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0.xml.rels" ContentType="application/vnd.openxmlformats-package.relationships+xml"/>
  <Override PartName="/xl/worksheets/_rels/sheet2.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_rels/drawing1.xml.rels" ContentType="application/vnd.openxmlformats-package.relationships+xml"/>
  <Override PartName="/xl/drawings/drawing19.xml" ContentType="application/vnd.openxmlformats-officedocument.drawing+xml"/>
  <Override PartName="/xl/drawings/drawing1.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6" firstSheet="0" activeTab="0"/>
  </bookViews>
  <sheets>
    <sheet name="SI_1" sheetId="1" state="visible" r:id="rId2"/>
    <sheet name="COCOCO" sheetId="2" state="visible" r:id="rId3"/>
    <sheet name="t1" sheetId="3" state="visible" r:id="rId4"/>
    <sheet name="1E" sheetId="4" state="visible" r:id="rId5"/>
    <sheet name="t2" sheetId="5" state="visible" r:id="rId6"/>
    <sheet name="t2A" sheetId="6" state="visible" r:id="rId7"/>
    <sheet name="t3" sheetId="7" state="visible" r:id="rId8"/>
    <sheet name="t4" sheetId="8" state="visible" r:id="rId9"/>
    <sheet name="t5" sheetId="9" state="visible" r:id="rId10"/>
    <sheet name="t6" sheetId="10" state="visible" r:id="rId11"/>
    <sheet name="t7" sheetId="11" state="visible" r:id="rId12"/>
    <sheet name="t8" sheetId="12" state="visible" r:id="rId13"/>
    <sheet name="t9" sheetId="13" state="visible" r:id="rId14"/>
    <sheet name="t11" sheetId="14" state="visible" r:id="rId15"/>
    <sheet name="t12" sheetId="15" state="visible" r:id="rId16"/>
    <sheet name="t13" sheetId="16" state="visible" r:id="rId17"/>
    <sheet name="t14" sheetId="17" state="visible" r:id="rId18"/>
    <sheet name="t15(1)" sheetId="18" state="visible" r:id="rId19"/>
    <sheet name="SICI(1)" sheetId="19" state="visible" r:id="rId20"/>
    <sheet name="Tabella Riconciliazione" sheetId="20" state="visible" r:id="rId21"/>
    <sheet name="Valori Medi" sheetId="21" state="visible" r:id="rId22"/>
    <sheet name="Squadratura 1" sheetId="22" state="visible" r:id="rId23"/>
    <sheet name="Squadratura 2" sheetId="23" state="visible" r:id="rId24"/>
    <sheet name="Squadratura 3" sheetId="24" state="visible" r:id="rId25"/>
    <sheet name="Squadratura 4" sheetId="25" state="visible" r:id="rId26"/>
    <sheet name="Squadratura 6" sheetId="26" state="visible" r:id="rId27"/>
    <sheet name="Incongruenze 1 e 11" sheetId="27" state="visible" r:id="rId28"/>
    <sheet name="Incongruenza 2" sheetId="28" state="visible" r:id="rId29"/>
    <sheet name="Incongruenza 3" sheetId="29" state="visible" r:id="rId30"/>
    <sheet name="Incongruenza 4 e controlli t14" sheetId="30" state="visible" r:id="rId31"/>
    <sheet name="Incongruenza 5" sheetId="31" state="visible" r:id="rId32"/>
    <sheet name="Incongruenza 6" sheetId="32" state="visible" r:id="rId33"/>
    <sheet name="Incongruenza 7" sheetId="33" state="visible" r:id="rId34"/>
    <sheet name="Incongruenza 8" sheetId="34" state="visible" r:id="rId35"/>
    <sheet name="Incongruenza 10" sheetId="35" state="visible" r:id="rId36"/>
    <sheet name="Incongruenze 12 e 13" sheetId="36" state="visible" r:id="rId37"/>
    <sheet name="Incongruenza 14" sheetId="37" state="visible" r:id="rId38"/>
    <sheet name="Incongruenza 15" sheetId="38" state="visible" r:id="rId39"/>
  </sheets>
  <definedNames>
    <definedName function="false" hidden="false" localSheetId="3" name="_xlnm.Print_Area" vbProcedure="false">1E!$A$1:$R$19</definedName>
    <definedName function="false" hidden="false" localSheetId="3" name="_xlnm.Print_Titles" vbProcedure="false">1E!$1:$6</definedName>
    <definedName function="false" hidden="false" localSheetId="1" name="_xlnm.Print_Area" vbProcedure="false">COCOCO!$A$1:$H$27</definedName>
    <definedName function="false" hidden="false" localSheetId="37" name="_xlnm.Print_Area" vbProcedure="false">'Incongruenza 15'!$A$1:$E$21</definedName>
    <definedName function="false" hidden="false" localSheetId="27" name="_xlnm.Print_Titles" vbProcedure="false">'Incongruenza 2'!$1:$5</definedName>
    <definedName function="false" hidden="false" localSheetId="30" name="_xlnm.Print_Titles" vbProcedure="false">'Incongruenza 5'!$1:$5</definedName>
    <definedName function="false" hidden="false" localSheetId="31" name="_xlnm.Print_Titles" vbProcedure="false">'Incongruenza 6'!$1:$5</definedName>
    <definedName function="false" hidden="false" localSheetId="32" name="_xlnm.Print_Titles" vbProcedure="false">'Incongruenza 7'!$1:$4</definedName>
    <definedName function="false" hidden="false" localSheetId="33" name="_xlnm.Print_Titles" vbProcedure="false">'Incongruenza 8'!$1:$5</definedName>
    <definedName function="false" hidden="false" localSheetId="26" name="_xlnm.Print_Area" vbProcedure="false">'Incongruenze 1 e 11'!$A$1:$E$21</definedName>
    <definedName function="false" hidden="false" localSheetId="26" name="_xlnm.Print_Titles" vbProcedure="false">'Incongruenze 1 e 11'!$4:$4</definedName>
    <definedName function="false" hidden="false" localSheetId="35" name="_xlnm.Print_Area" vbProcedure="false">'Incongruenze 12 e 13'!$A$1:$D$14</definedName>
    <definedName function="false" hidden="false" localSheetId="35" name="_xlnm.Print_Titles" vbProcedure="false">'Incongruenze 12 e 13'!$4:$4</definedName>
    <definedName function="false" hidden="false" localSheetId="0" name="_xlnm.Print_Area" vbProcedure="false">SI_1!$A$1:$H$221</definedName>
    <definedName function="false" hidden="false" localSheetId="18" name="_xlnm.Print_Area" vbProcedure="false">'SICI(1)'!$A$1:$E$23</definedName>
    <definedName function="false" hidden="false" localSheetId="21" name="_xlnm.Print_Area" vbProcedure="false">'Squadratura 1'!$A$1:$J$18</definedName>
    <definedName function="false" hidden="false" localSheetId="21" name="_xlnm.Print_Titles" vbProcedure="false">'Squadratura 1'!$1:$5</definedName>
    <definedName function="false" hidden="false" localSheetId="22" name="_xlnm.Print_Area" vbProcedure="false">'Squadratura 2'!$A$1:$L$19</definedName>
    <definedName function="false" hidden="false" localSheetId="22" name="_xlnm.Print_Titles" vbProcedure="false">'Squadratura 2'!$1:$6</definedName>
    <definedName function="false" hidden="false" localSheetId="23" name="_xlnm.Print_Area" vbProcedure="false">'Squadratura 3'!$A$1:$V$20</definedName>
    <definedName function="false" hidden="false" localSheetId="23" name="_xlnm.Print_Titles" vbProcedure="false">'Squadratura 3'!$A:$B,'Squadratura 3'!$1:$7</definedName>
    <definedName function="false" hidden="false" localSheetId="24" name="_xlnm.Print_Area" vbProcedure="false">'Squadratura 4'!$A$1:$I$18</definedName>
    <definedName function="false" hidden="false" localSheetId="24" name="_xlnm.Print_Titles" vbProcedure="false">'Squadratura 4'!$1:$5</definedName>
    <definedName function="false" hidden="false" localSheetId="25" name="_xlnm.Print_Area" vbProcedure="false">'Squadratura 6'!$A$1:$E$14</definedName>
    <definedName function="false" hidden="false" localSheetId="2" name="_xlnm.Print_Area" vbProcedure="false">t1!$A$1:$AJ$21</definedName>
    <definedName function="false" hidden="false" localSheetId="2" name="_xlnm.Print_Titles" vbProcedure="false">t1!$1:$5</definedName>
    <definedName function="false" hidden="false" localSheetId="13" name="_xlnm.Print_Area" vbProcedure="false">t11!$A$1:$AZ$21</definedName>
    <definedName function="false" hidden="false" localSheetId="13" name="_xlnm.Print_Titles" vbProcedure="false">t11!$1:$7</definedName>
    <definedName function="false" hidden="false" localSheetId="14" name="_xlnm.Print_Area" vbProcedure="false">t12!$A$1:$AI$22</definedName>
    <definedName function="false" hidden="false" localSheetId="14" name="_xlnm.Print_Titles" vbProcedure="false">t12!$1:$5</definedName>
    <definedName function="false" hidden="false" localSheetId="15" name="_xlnm.Print_Area" vbProcedure="false">t13!$A$1:$AU$21</definedName>
    <definedName function="false" hidden="false" localSheetId="15" name="_xlnm.Print_Titles" vbProcedure="false">t13!$1:$5</definedName>
    <definedName function="false" hidden="false" localSheetId="16" name="_xlnm.Print_Area" vbProcedure="false">t14!$A$1:$D$34</definedName>
    <definedName function="false" hidden="false" localSheetId="17" name="_xlnm.Print_Area" vbProcedure="false">'t15(1)'!$A$1:$G$38</definedName>
    <definedName function="false" hidden="false" localSheetId="4" name="_xlnm.Print_Titles" vbProcedure="false">t2!$1:$5</definedName>
    <definedName function="false" hidden="false" localSheetId="5" name="_xlnm.Print_Area" vbProcedure="false">t2A!$A$1:$S$16</definedName>
    <definedName function="false" hidden="false" localSheetId="6" name="_xlnm.Print_Area" vbProcedure="false">t3!$A$1:$P$21</definedName>
    <definedName function="false" hidden="false" localSheetId="6" name="_xlnm.Print_Titles" vbProcedure="false">t3!$1:$5</definedName>
    <definedName function="false" hidden="false" localSheetId="7" name="_xlnm.Print_Area" vbProcedure="false">t4!$A$1:$O$20</definedName>
    <definedName function="false" hidden="false" localSheetId="7" name="_xlnm.Print_Titles" vbProcedure="false">t4!$A:$B,t4!$1:$5</definedName>
    <definedName function="false" hidden="false" localSheetId="8" name="_xlnm.Print_Area" vbProcedure="false">t5!$A$1:$V$22</definedName>
    <definedName function="false" hidden="false" localSheetId="8" name="_xlnm.Print_Titles" vbProcedure="false">t5!$1:$6</definedName>
    <definedName function="false" hidden="false" localSheetId="9" name="_xlnm.Print_Titles" vbProcedure="false">t6!$1:$6</definedName>
    <definedName function="false" hidden="false" localSheetId="10" name="_xlnm.Print_Area" vbProcedure="false">t7!$A$1:$X$20</definedName>
    <definedName function="false" hidden="false" localSheetId="10" name="_xlnm.Print_Titles" vbProcedure="false">t7!$1:$5</definedName>
    <definedName function="false" hidden="false" localSheetId="11" name="_xlnm.Print_Area" vbProcedure="false">t8!$A$1:$AB$21</definedName>
    <definedName function="false" hidden="false" localSheetId="11" name="_xlnm.Print_Titles" vbProcedure="false">t8!$1:$5</definedName>
    <definedName function="false" hidden="false" localSheetId="12" name="_xlnm.Print_Area" vbProcedure="false">t9!$A$1:$P$20</definedName>
    <definedName function="false" hidden="false" localSheetId="12" name="_xlnm.Print_Titles" vbProcedure="false">t9!$1:$5</definedName>
    <definedName function="false" hidden="false" localSheetId="20" name="_xlnm.Print_Area" vbProcedure="false">'Valori Medi'!$A$1:$T$20</definedName>
    <definedName function="false" hidden="false" localSheetId="20" name="_xlnm.Print_Titles" vbProcedure="false">'Valori Medi'!$A:$E,'Valori Medi'!$1:$5</definedName>
    <definedName function="false" hidden="false" name="CODI_ISTITUZIONE" vbProcedure="false">#REF!</definedName>
    <definedName function="false" hidden="false" name="CODI_ISTITUZIONE2" vbProcedure="false">#REF!</definedName>
    <definedName function="false" hidden="false" name="DESC_ISTITUZIONE" vbProcedure="false">#REF!</definedName>
    <definedName function="false" hidden="false" name="DESC_ISTITUZIONE2" vbProcedure="false">#REF!</definedName>
    <definedName function="false" hidden="false" name="_xlfn_BAHTTEXT" vbProcedure="false"/>
    <definedName function="false" hidden="false" name="_xlfn_SINGLE" vbProcedure="false"/>
    <definedName function="false" hidden="false" name="_xlfn_SUMIFS" vbProcedure="false"/>
    <definedName function="false" hidden="false" localSheetId="11" name="Excel_BuiltIn__FilterDatabase" vbProcedure="false">t8!$A$3:$AB$18</definedName>
    <definedName function="false" hidden="false" localSheetId="18" name="CODI_ISTITUZIONE" vbProcedure="false">#REF!</definedName>
    <definedName function="false" hidden="false" localSheetId="18" name="CODI_ISTITUZIONE2" vbProcedure="false">#REF!</definedName>
    <definedName function="false" hidden="false" localSheetId="18" name="DESC_ISTITUZIONE" vbProcedure="false">#REF!</definedName>
    <definedName function="false" hidden="false" localSheetId="18" name="DESC_ISTITUZIONE2" vbProcedure="false">#REF!</definedName>
    <definedName function="false" hidden="false" localSheetId="25" name="CODI_ISTITUZIONE2" vbProcedure="false">#REF!</definedName>
    <definedName function="false" hidden="false" localSheetId="25" name="DESC_ISTITUZIONE2" vbProcedure="false">#REF!</definedName>
    <definedName function="false" hidden="false" localSheetId="28" name="CODI_ISTITUZIONE2" vbProcedure="false">#REF!</definedName>
    <definedName function="false" hidden="false" localSheetId="28" name="DESC_ISTITUZIONE2" vbProcedure="false">#REF!</definedName>
    <definedName function="false" hidden="false" localSheetId="33" name="CODI_ISTITUZIONE2" vbProcedure="false">#REF!</definedName>
    <definedName function="false" hidden="false" localSheetId="33" name="DESC_ISTITUZIONE2" vbProcedure="false">#REF!</definedName>
    <definedName function="false" hidden="false" localSheetId="35" name="CODI_ISTITUZIONE2" vbProcedure="false">#REF!</definedName>
    <definedName function="false" hidden="false" localSheetId="35" name="DESC_ISTITUZIONE2" vbProcedure="false">#REF!</definedName>
    <definedName function="false" hidden="false" localSheetId="36" name="CODI_ISTITUZIONE2" vbProcedure="false">#REF!</definedName>
    <definedName function="false" hidden="false" localSheetId="36" name="DESC_ISTITUZIONE2" vbProcedure="false">#REF!</definedName>
    <definedName function="false" hidden="false" localSheetId="37" name="CODI_ISTITUZIONE2" vbProcedure="false">#REF!</definedName>
    <definedName function="false" hidden="false" localSheetId="37" name="DESC_ISTITUZIONE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6" uniqueCount="767">
  <si>
    <t xml:space="preserve">1.0</t>
  </si>
  <si>
    <t xml:space="preserve">AFAM</t>
  </si>
  <si>
    <t xml:space="preserve">INFORMAZIONI ISTITUZIONE</t>
  </si>
  <si>
    <t xml:space="preserve">PARTITA IVA DELL'ENTE</t>
  </si>
  <si>
    <t xml:space="preserve">CODICE FISCALE DELL'ENTE </t>
  </si>
  <si>
    <t xml:space="preserve">TELEFONO</t>
  </si>
  <si>
    <t xml:space="preserve">0302886711</t>
  </si>
  <si>
    <t xml:space="preserve">FAX </t>
  </si>
  <si>
    <t xml:space="preserve">E-MAIL</t>
  </si>
  <si>
    <t xml:space="preserve">protocollo@consbs.it</t>
  </si>
  <si>
    <t xml:space="preserve">INDIRIZZO</t>
  </si>
  <si>
    <t xml:space="preserve">VIA </t>
  </si>
  <si>
    <t xml:space="preserve">N° Civico</t>
  </si>
  <si>
    <t xml:space="preserve">C.A.P.</t>
  </si>
  <si>
    <t xml:space="preserve">CITTA'                                                     PROV.</t>
  </si>
  <si>
    <t xml:space="preserve">INDIRIZZO PAGINA WEB DELL'ENTE</t>
  </si>
  <si>
    <t xml:space="preserve">www.consbs.it</t>
  </si>
  <si>
    <t xml:space="preserve">COMPONENTI COLLEGIO DEI REVISORI (O ORGANO EQUIVALENTE)</t>
  </si>
  <si>
    <t xml:space="preserve">PRESIDENTE:</t>
  </si>
  <si>
    <t xml:space="preserve">COGNOME</t>
  </si>
  <si>
    <t xml:space="preserve">NOME</t>
  </si>
  <si>
    <t xml:space="preserve">E-Mail</t>
  </si>
  <si>
    <t xml:space="preserve">COMPONENTI:</t>
  </si>
  <si>
    <t xml:space="preserve">Chiola</t>
  </si>
  <si>
    <t xml:space="preserve">Maria Cristina</t>
  </si>
  <si>
    <t xml:space="preserve">cristina.chiola@mef.gov.it</t>
  </si>
  <si>
    <t xml:space="preserve">Musacchio</t>
  </si>
  <si>
    <t xml:space="preserve">Paolo</t>
  </si>
  <si>
    <t xml:space="preserve">Paolo.Musacchio@mur.gov.it</t>
  </si>
  <si>
    <t xml:space="preserve">I modelli debbono essere sottoscritti dai revisori dei conti</t>
  </si>
  <si>
    <t xml:space="preserve">RESPONSABILE DEL PROCEDIMENTO AMMINISTRATIVO DI CUI ALLA LEGGE 7/8/90, N. 241 CAPO II°</t>
  </si>
  <si>
    <r>
      <rPr>
        <sz val="8"/>
        <rFont val="Arial"/>
        <family val="2"/>
      </rPr>
      <t xml:space="preserve">COGNOME </t>
    </r>
    <r>
      <rPr>
        <b val="true"/>
        <sz val="12"/>
        <rFont val="Arial"/>
        <family val="2"/>
      </rPr>
      <t xml:space="preserve">*</t>
    </r>
  </si>
  <si>
    <r>
      <rPr>
        <sz val="8"/>
        <rFont val="Arial"/>
        <family val="2"/>
      </rPr>
      <t xml:space="preserve">NOME </t>
    </r>
    <r>
      <rPr>
        <b val="true"/>
        <sz val="12"/>
        <rFont val="Arial"/>
        <family val="2"/>
      </rPr>
      <t xml:space="preserve">*</t>
    </r>
  </si>
  <si>
    <r>
      <rPr>
        <sz val="8"/>
        <rFont val="Arial"/>
        <family val="2"/>
      </rPr>
      <t xml:space="preserve">E-Mail </t>
    </r>
    <r>
      <rPr>
        <b val="true"/>
        <sz val="12"/>
        <rFont val="Arial"/>
        <family val="2"/>
      </rPr>
      <t xml:space="preserve">*</t>
    </r>
  </si>
  <si>
    <r>
      <rPr>
        <sz val="8"/>
        <rFont val="Arial"/>
        <family val="2"/>
      </rPr>
      <t xml:space="preserve">TELEFONO </t>
    </r>
    <r>
      <rPr>
        <b val="true"/>
        <sz val="12"/>
        <rFont val="Arial"/>
        <family val="2"/>
      </rPr>
      <t xml:space="preserve">*</t>
    </r>
  </si>
  <si>
    <t xml:space="preserve">Terni</t>
  </si>
  <si>
    <t xml:space="preserve">Filippo</t>
  </si>
  <si>
    <t xml:space="preserve">direttoreamministrativo@consbs.it</t>
  </si>
  <si>
    <t xml:space="preserve">REFERENTE DA CONTATTARE</t>
  </si>
  <si>
    <t xml:space="preserve">Scarfò</t>
  </si>
  <si>
    <t xml:space="preserve">Noemi</t>
  </si>
  <si>
    <t xml:space="preserve">personale@consbs.it</t>
  </si>
  <si>
    <t xml:space="preserve">DOMANDE PRESENTI IN CIRCOLARE</t>
  </si>
  <si>
    <t xml:space="preserve">Non compilare</t>
  </si>
  <si>
    <t xml:space="preserve">numero contratti</t>
  </si>
  <si>
    <t xml:space="preserve">Indicare il numero dei contratti di collaborazione coordinata e continuativa.</t>
  </si>
  <si>
    <t xml:space="preserve">Indicare il numero degli incarichi libero professionale, studio, ricerca e consulenza.</t>
  </si>
  <si>
    <t xml:space="preserve"> </t>
  </si>
  <si>
    <t xml:space="preserve">Indicare il numero di contratti per prestazioni professionali consistenti nella resa di servizi o adempimenti obbligatori per legge.</t>
  </si>
  <si>
    <t xml:space="preserve">valore</t>
  </si>
  <si>
    <t xml:space="preserve">Indicare il totale delle somme trattenute ai dipendenti nell'anno di rilevazione per le assenze per malattia in applicazione dell'art. 71 del D.L. n. 112 del 25/06/2008 convertito in L. 133/2008.</t>
  </si>
  <si>
    <t xml:space="preserve">numero unità</t>
  </si>
  <si>
    <t xml:space="preserve">Quanti sono i dipendenti al 31.12 in aspettativa per dottorato di ricerca con retribuzione a carico dell'amministrazione ai sensi dell’articolo 2 della legge 476/1984 e s.m.?</t>
  </si>
  <si>
    <t xml:space="preserve">Quante persone sono state impiegate nell'anno (a tempo determinato, con  co.co.co. o con incarichi) il cui costo e totalmente sostenuto con finanziamenti esterni dell'unione europea o di privati?</t>
  </si>
  <si>
    <t xml:space="preserve">Indicare il numero delle unita rilevate in tabella 1 tra i "presenti al 31.12" che risultavano titolari di permessi per legge n. 104/92.</t>
  </si>
  <si>
    <t xml:space="preserve">Indicare il numero delle unita rilevate in tabella 1 tra i "presenti al 31.12" che risultavano titolari di permessi ai sensi dell'art. 42, c.5 D.lgs.151/2001.</t>
  </si>
  <si>
    <t xml:space="preserve">Quante persone sono state assunte nell’anno a tempo determinato con le risorse del PNRR?</t>
  </si>
  <si>
    <t xml:space="preserve">Quante persone sono state assunte nell’anno con altre forme flessibili di lavoro (ex interinali, LSU, formazione lavoro) con le risorse del PNRR?</t>
  </si>
  <si>
    <t xml:space="preserve">Con quante persone sono stati sottoscritti contratti di co.co.co e incarichi nell’anno con le risorse del PNRR?</t>
  </si>
  <si>
    <t xml:space="preserve">NOTE E CHIARIMENTI ALLA RILEVAZIONE
(max 1500 caratteri)</t>
  </si>
  <si>
    <t xml:space="preserve">TABELLE COMPILATE
(attenzione: la seguente sezione verrà compilata in automatico; all'atto dell'inserimento dei dati nel kit verrà annerita la relativa casella)</t>
  </si>
  <si>
    <t xml:space="preserve">ANOMALIE RISCONTRATE
(attenzione: la seguente sezione verrà compilata in automatico; all'atto dell'inserimento dei dati nel kit verranno evidenziate eventuali anomalie)</t>
  </si>
  <si>
    <t xml:space="preserve">*(asterisco): si intende campo obbligatorio</t>
  </si>
  <si>
    <t xml:space="preserve">CoCoCo</t>
  </si>
  <si>
    <t xml:space="preserve">SQ 1</t>
  </si>
  <si>
    <t xml:space="preserve">T1</t>
  </si>
  <si>
    <t xml:space="preserve">SQ 2</t>
  </si>
  <si>
    <t xml:space="preserve">TE</t>
  </si>
  <si>
    <t xml:space="preserve">SQ 3</t>
  </si>
  <si>
    <t xml:space="preserve">T2</t>
  </si>
  <si>
    <t xml:space="preserve">SQ 4</t>
  </si>
  <si>
    <t xml:space="preserve">T2A</t>
  </si>
  <si>
    <t xml:space="preserve">SQ 5</t>
  </si>
  <si>
    <t xml:space="preserve">T3</t>
  </si>
  <si>
    <t xml:space="preserve">SQ 6</t>
  </si>
  <si>
    <t xml:space="preserve">T4</t>
  </si>
  <si>
    <t xml:space="preserve">SQ8</t>
  </si>
  <si>
    <t xml:space="preserve">T5</t>
  </si>
  <si>
    <t xml:space="preserve">IN 1</t>
  </si>
  <si>
    <t xml:space="preserve">T6</t>
  </si>
  <si>
    <t xml:space="preserve">IN 2</t>
  </si>
  <si>
    <t xml:space="preserve">T7</t>
  </si>
  <si>
    <t xml:space="preserve">IN 4</t>
  </si>
  <si>
    <t xml:space="preserve">T8</t>
  </si>
  <si>
    <t xml:space="preserve">IN 5</t>
  </si>
  <si>
    <t xml:space="preserve">T9</t>
  </si>
  <si>
    <t xml:space="preserve">IN 6</t>
  </si>
  <si>
    <t xml:space="preserve">T11</t>
  </si>
  <si>
    <t xml:space="preserve">IN 7</t>
  </si>
  <si>
    <t xml:space="preserve">T12</t>
  </si>
  <si>
    <t xml:space="preserve">IN 8</t>
  </si>
  <si>
    <t xml:space="preserve">T13</t>
  </si>
  <si>
    <t xml:space="preserve">IN 9</t>
  </si>
  <si>
    <t xml:space="preserve">T14</t>
  </si>
  <si>
    <t xml:space="preserve">IN 10</t>
  </si>
  <si>
    <t xml:space="preserve">T15</t>
  </si>
  <si>
    <t xml:space="preserve">IN 11</t>
  </si>
  <si>
    <t xml:space="preserve">SICI</t>
  </si>
  <si>
    <t xml:space="preserve">IN 12</t>
  </si>
  <si>
    <t xml:space="preserve">TRC</t>
  </si>
  <si>
    <t xml:space="preserve">IN 13</t>
  </si>
  <si>
    <t xml:space="preserve">IN 14</t>
  </si>
  <si>
    <t xml:space="preserve">IN 15</t>
  </si>
  <si>
    <t xml:space="preserve">IN 17</t>
  </si>
  <si>
    <t xml:space="preserve">NF</t>
  </si>
  <si>
    <t xml:space="preserve">VALORE</t>
  </si>
  <si>
    <t xml:space="preserve">*1</t>
  </si>
  <si>
    <t xml:space="preserve">Indicare il numero dei contratti co.co.co. attivi nel corso dell’anno secondo la tipologia:</t>
  </si>
  <si>
    <t xml:space="preserve">a) Tecnico</t>
  </si>
  <si>
    <t xml:space="preserve">b) Giuridico-amministrativo</t>
  </si>
  <si>
    <t xml:space="preserve">c) Economico</t>
  </si>
  <si>
    <t xml:space="preserve">*2</t>
  </si>
  <si>
    <t xml:space="preserve">Quanti dei contratti co.co.co. attivi nel corso dell’anno hanno un compenso maggiore di € 20.000?</t>
  </si>
  <si>
    <t xml:space="preserve">*3</t>
  </si>
  <si>
    <t xml:space="preserve">Suddividere i contratti co.co.co. attivi nel corso dell’anno secondo la loro durata:</t>
  </si>
  <si>
    <t xml:space="preserve">a) 1 - 3 mesi</t>
  </si>
  <si>
    <t xml:space="preserve">b) 4 - 6 mesi</t>
  </si>
  <si>
    <t xml:space="preserve">c) 7 - 12 mesi</t>
  </si>
  <si>
    <t xml:space="preserve">d) oltre 12 mesi</t>
  </si>
  <si>
    <t xml:space="preserve">*4</t>
  </si>
  <si>
    <r>
      <rPr>
        <b val="true"/>
        <sz val="11"/>
        <rFont val="Arial"/>
        <family val="2"/>
      </rPr>
      <t xml:space="preserve">I co.co.co. attivi nel corso dell’anno quante persone diverse hanno riguardato? </t>
    </r>
    <r>
      <rPr>
        <b val="true"/>
        <i val="true"/>
        <sz val="11"/>
        <rFont val="Arial"/>
        <family val="2"/>
      </rPr>
      <t xml:space="preserve">(Poiché con una stessa persona possono essere stipulati più co.co.co. si chiede di specificare il n. delle persone che hanno avuto almeno un co.co.co. attivo nel corso dell’anno)</t>
    </r>
  </si>
  <si>
    <t xml:space="preserve">   Suddividere le persone con cui sono stati stipulati uno o più contratti co.co.co. in base ai titoli di studio:</t>
  </si>
  <si>
    <t xml:space="preserve">a) Laurea</t>
  </si>
  <si>
    <t xml:space="preserve">b) Diploma superiore</t>
  </si>
  <si>
    <t xml:space="preserve">c) Diploma inferiore</t>
  </si>
  <si>
    <t xml:space="preserve">N U M E R O      D I     D I P E N D E N T I</t>
  </si>
  <si>
    <t xml:space="preserve">qualifica / posiz.economica/profilo</t>
  </si>
  <si>
    <t xml:space="preserve">Cod.</t>
  </si>
  <si>
    <t xml:space="preserve">A tempo pieno</t>
  </si>
  <si>
    <t xml:space="preserve">In part-time
fino al 50%</t>
  </si>
  <si>
    <t xml:space="preserve">In part-time
oltre il 50%</t>
  </si>
  <si>
    <t xml:space="preserve">(sono evidenziate le qualifiche valorizzate per l'anno)</t>
  </si>
  <si>
    <t xml:space="preserve">Uomini</t>
  </si>
  <si>
    <t xml:space="preserve">Donne</t>
  </si>
  <si>
    <t xml:space="preserve">PROFESSORI DI PRIMA FASCIA</t>
  </si>
  <si>
    <t xml:space="preserve">018P01</t>
  </si>
  <si>
    <t xml:space="preserve">DIRETTORE AMMINISTRATIVO EP2</t>
  </si>
  <si>
    <t xml:space="preserve">013504</t>
  </si>
  <si>
    <t xml:space="preserve">DIRETTORE DELL UFFICIO DI RAGIONERIA (EP1)</t>
  </si>
  <si>
    <t xml:space="preserve">013159</t>
  </si>
  <si>
    <t xml:space="preserve">COLLABORATORE AREA III</t>
  </si>
  <si>
    <t xml:space="preserve">013CTE</t>
  </si>
  <si>
    <t xml:space="preserve">ASSISTENTE AREA II</t>
  </si>
  <si>
    <t xml:space="preserve">012117</t>
  </si>
  <si>
    <t xml:space="preserve">COADIUTORE AREA I</t>
  </si>
  <si>
    <t xml:space="preserve">011121</t>
  </si>
  <si>
    <t xml:space="preserve">PROFESSORI DI PRIMA FASCIA TEMPO DET.ANNUALE</t>
  </si>
  <si>
    <t xml:space="preserve">018PD1</t>
  </si>
  <si>
    <t xml:space="preserve">DIRETTORE AMMINISTRATIVO TEMPO DET.ANNUALE (EP2)</t>
  </si>
  <si>
    <t xml:space="preserve">013EP2</t>
  </si>
  <si>
    <t xml:space="preserve">DIRETTORE DELL UFFICIO DI RAGIONERIA TEMPO DET.ANNUALE (EP1)</t>
  </si>
  <si>
    <t xml:space="preserve">013160</t>
  </si>
  <si>
    <t xml:space="preserve">COLLABORATORE AREA III TEMPO DET. ANNUALE</t>
  </si>
  <si>
    <t xml:space="preserve">013CDE</t>
  </si>
  <si>
    <t xml:space="preserve">ASSISTENTE AREA II TEMPO DET. ANNUALE</t>
  </si>
  <si>
    <t xml:space="preserve">012118</t>
  </si>
  <si>
    <t xml:space="preserve">COADIUTORE AREA I TEMPO DET.ANNUALE</t>
  </si>
  <si>
    <t xml:space="preserve">011124</t>
  </si>
  <si>
    <t xml:space="preserve">TOTALE</t>
  </si>
  <si>
    <t xml:space="preserve">(**) dato pari alla somma del personale a tempo pieno + in part-time fino al 50% + in part-time oltre il 50% </t>
  </si>
  <si>
    <t xml:space="preserve">cod.</t>
  </si>
  <si>
    <t xml:space="preserve">N U M E R O   DI   D I P E N D E N T I</t>
  </si>
  <si>
    <t xml:space="preserve">da 0 a 2 anni;
pers. di ruolo in attesa ricostruzione carriera 
e pers. a t. determinato</t>
  </si>
  <si>
    <t xml:space="preserve">da 3 a 8 anni</t>
  </si>
  <si>
    <t xml:space="preserve">da 9 a 14 anni</t>
  </si>
  <si>
    <t xml:space="preserve">da 15 a 20 anni</t>
  </si>
  <si>
    <t xml:space="preserve">da 21 a 27 anni</t>
  </si>
  <si>
    <t xml:space="preserve">da 28 a 34 anni</t>
  </si>
  <si>
    <t xml:space="preserve">da 35 anni</t>
  </si>
  <si>
    <t xml:space="preserve">Si</t>
  </si>
  <si>
    <t xml:space="preserve">No</t>
  </si>
  <si>
    <t xml:space="preserve">N U M E R O   D I   D I P E N D E N T I</t>
  </si>
  <si>
    <t xml:space="preserve">CATEGORIA</t>
  </si>
  <si>
    <t xml:space="preserve">A tempo determinato (*)</t>
  </si>
  <si>
    <t xml:space="preserve">Formazione lavoro (*)</t>
  </si>
  <si>
    <t xml:space="preserve">Contratti di somministrazione
(ex Interinale) (*)</t>
  </si>
  <si>
    <t xml:space="preserve">LSU/LPU/ASU(*)</t>
  </si>
  <si>
    <t xml:space="preserve">PROFESSORI</t>
  </si>
  <si>
    <t xml:space="preserve">PR</t>
  </si>
  <si>
    <t xml:space="preserve">PERSONALE ELEVATE PROFESSIONALITA'</t>
  </si>
  <si>
    <t xml:space="preserve">EP</t>
  </si>
  <si>
    <t xml:space="preserve">PERSONALE DELLE AREE</t>
  </si>
  <si>
    <t xml:space="preserve">PA</t>
  </si>
  <si>
    <t xml:space="preserve">Il personale a Tempo determinato è cessato il 31/12?</t>
  </si>
  <si>
    <t xml:space="preserve">Smart working (**)
Personale indicato in T1</t>
  </si>
  <si>
    <t xml:space="preserve">Telelavoro (**)
Personale indicato in T1</t>
  </si>
  <si>
    <t xml:space="preserve">Coworking (**)
Personale indicato in T1</t>
  </si>
  <si>
    <t xml:space="preserve">Personale soggetto a turnazione (**) Personale indicato in T1</t>
  </si>
  <si>
    <t xml:space="preserve">Personale soggetto a reperibilità (**) Personale indicato in T1</t>
  </si>
  <si>
    <t xml:space="preserve">Lavoro Agile (**)</t>
  </si>
  <si>
    <t xml:space="preserve">Telelavoro (**)</t>
  </si>
  <si>
    <t xml:space="preserve">Coworking (**)</t>
  </si>
  <si>
    <t xml:space="preserve">Personale soggetto a turnazione (**)</t>
  </si>
  <si>
    <t xml:space="preserve">Personale soggetto a reperibilità (**)</t>
  </si>
  <si>
    <t xml:space="preserve">(*) dati su base annua</t>
  </si>
  <si>
    <t xml:space="preserve">(**) presenti al 31 dicembre anno corrente</t>
  </si>
  <si>
    <t xml:space="preserve">Anzianità di servizio maturata al 31/12, anche in modo non continuativo, nell'attuale o in altre amministrazioni</t>
  </si>
  <si>
    <t xml:space="preserve">Fino a 1 anno</t>
  </si>
  <si>
    <t xml:space="preserve">Da 1 a 2 anni</t>
  </si>
  <si>
    <t xml:space="preserve">Da 2 a 3 anni</t>
  </si>
  <si>
    <t xml:space="preserve">Oltre i 3 anni</t>
  </si>
  <si>
    <t xml:space="preserve">Uomo / Donna</t>
  </si>
  <si>
    <t xml:space="preserve">U</t>
  </si>
  <si>
    <t xml:space="preserve">D</t>
  </si>
  <si>
    <t xml:space="preserve">XX</t>
  </si>
  <si>
    <t xml:space="preserve">Personale con contratti di collaborazione coordinata e continuativa</t>
  </si>
  <si>
    <t xml:space="preserve">Tempo determinato</t>
  </si>
  <si>
    <t xml:space="preserve">TOTALE Tempo determinato</t>
  </si>
  <si>
    <t xml:space="preserve">qualifica/posizione economica/profilo</t>
  </si>
  <si>
    <t xml:space="preserve">PERSONALE DELL'AMMINISTRAZIONE (* )</t>
  </si>
  <si>
    <t xml:space="preserve">PERSONALE ESTERNO ( ** )</t>
  </si>
  <si>
    <t xml:space="preserve">COMANDATI / DISTACCATI </t>
  </si>
  <si>
    <t xml:space="preserve">FUORI RUOLO</t>
  </si>
  <si>
    <t xml:space="preserve">CONVENZIONI</t>
  </si>
  <si>
    <t xml:space="preserve">PERSONALE IN ASPETTATIVA</t>
  </si>
  <si>
    <t xml:space="preserve">(sono evidenziate quelle valorizzate nella T1)</t>
  </si>
  <si>
    <t xml:space="preserve">(*) Personale comandato e fuori ruolo verso altre Amministrazioni</t>
  </si>
  <si>
    <t xml:space="preserve">(**) Personale comandato e fuori ruolo da altre Amministrazioni</t>
  </si>
  <si>
    <t xml:space="preserve">ENTRATI in: qualifica/posizione economica/profilo</t>
  </si>
  <si>
    <t xml:space="preserve">USCITI da: 
qualifica/posizione economica/profilo
</t>
  </si>
  <si>
    <t xml:space="preserve">Codice
</t>
  </si>
  <si>
    <t xml:space="preserve">TOTALE
USCITI
</t>
  </si>
  <si>
    <t xml:space="preserve">TOTALE ENTRATI</t>
  </si>
  <si>
    <t xml:space="preserve">Collocamento a riposo per limiti di età</t>
  </si>
  <si>
    <t xml:space="preserve">Dimissioni con diritto a pensione</t>
  </si>
  <si>
    <t xml:space="preserve">Passaggi per esternalizzazioni (*)</t>
  </si>
  <si>
    <t xml:space="preserve">Passaggi ad altra Amministrazione dello stesso comparto (*)</t>
  </si>
  <si>
    <t xml:space="preserve">Passaggi ad altra Amministrazione di altro comparto (*)</t>
  </si>
  <si>
    <t xml:space="preserve">Risoluz. rapporto di lavoro</t>
  </si>
  <si>
    <t xml:space="preserve">Licenziamenti disposti dall’ente </t>
  </si>
  <si>
    <t xml:space="preserve">Dimissioni senza diritto a pensione</t>
  </si>
  <si>
    <t xml:space="preserve">Altre cause</t>
  </si>
  <si>
    <t xml:space="preserve">C01</t>
  </si>
  <si>
    <t xml:space="preserve">C03</t>
  </si>
  <si>
    <t xml:space="preserve">C17</t>
  </si>
  <si>
    <t xml:space="preserve">C18</t>
  </si>
  <si>
    <t xml:space="preserve">C19</t>
  </si>
  <si>
    <t xml:space="preserve">C21</t>
  </si>
  <si>
    <t xml:space="preserve">C25</t>
  </si>
  <si>
    <t xml:space="preserve">C28</t>
  </si>
  <si>
    <t xml:space="preserve">C99</t>
  </si>
  <si>
    <t xml:space="preserve">(*) Escluso il personale comandato e quello fuori ruolo</t>
  </si>
  <si>
    <t xml:space="preserve">N U M E R O   D I   D I P E N D E N T I </t>
  </si>
  <si>
    <t xml:space="preserve">qualifica/posiz. economica/profilo</t>
  </si>
  <si>
    <t xml:space="preserve">Nomina da concorso</t>
  </si>
  <si>
    <t xml:space="preserve">Personale stabilizzato da LSU/LPU</t>
  </si>
  <si>
    <t xml:space="preserve">Assunzione per chiamata diretta (L. 68/99 - categorie protette) </t>
  </si>
  <si>
    <t xml:space="preserve">Assunzione per chiamata numerica (L. 68/99 - categorie protette) </t>
  </si>
  <si>
    <t xml:space="preserve">Passaggi da altra Amministrazione dello stesso comparto (*)</t>
  </si>
  <si>
    <t xml:space="preserve">Passaggi da altra Amministrazione di altro comparto (*)</t>
  </si>
  <si>
    <t xml:space="preserve">Personale stabilizzato ex Art. 35, c.3-Bis, DLGS 165/01</t>
  </si>
  <si>
    <t xml:space="preserve">Personale stabilizzato ex art. 20 D.Lgs.75/2017</t>
  </si>
  <si>
    <t xml:space="preserve">A23</t>
  </si>
  <si>
    <t xml:space="preserve">A24</t>
  </si>
  <si>
    <t xml:space="preserve">A27</t>
  </si>
  <si>
    <t xml:space="preserve">A28</t>
  </si>
  <si>
    <t xml:space="preserve">A29</t>
  </si>
  <si>
    <t xml:space="preserve">A30</t>
  </si>
  <si>
    <t xml:space="preserve">A31</t>
  </si>
  <si>
    <t xml:space="preserve">A35</t>
  </si>
  <si>
    <t xml:space="preserve">A41</t>
  </si>
  <si>
    <t xml:space="preserve">(*) Escluso il personale comandato e quello fuori ruolo </t>
  </si>
  <si>
    <t xml:space="preserve">Qualifica/Posiz.economica/Profilo</t>
  </si>
  <si>
    <t xml:space="preserve">tra 0 e 5 anni</t>
  </si>
  <si>
    <t xml:space="preserve">tra 6 e 10 anni</t>
  </si>
  <si>
    <t xml:space="preserve"> tra 11 e 15 anni</t>
  </si>
  <si>
    <t xml:space="preserve">tra 16 e 20 anni</t>
  </si>
  <si>
    <t xml:space="preserve">tra 21 e 25 anni</t>
  </si>
  <si>
    <t xml:space="preserve">tra 26 e 30 anni</t>
  </si>
  <si>
    <t xml:space="preserve">tra 31 e 35 anni</t>
  </si>
  <si>
    <t xml:space="preserve">tra 36 e 40 anni</t>
  </si>
  <si>
    <t xml:space="preserve">tra 41 e 43 anni</t>
  </si>
  <si>
    <t xml:space="preserve">44 e oltre</t>
  </si>
  <si>
    <t xml:space="preserve">N U M E R O   D I   D I P E N D E N T I  </t>
  </si>
  <si>
    <t xml:space="preserve">qualifica/posiz.economica/profilo</t>
  </si>
  <si>
    <t xml:space="preserve">fino a 19 anni</t>
  </si>
  <si>
    <t xml:space="preserve">tra 20 e 24 anni</t>
  </si>
  <si>
    <t xml:space="preserve">tra 25 e 29 anni</t>
  </si>
  <si>
    <t xml:space="preserve"> tra 30 e 34 anni</t>
  </si>
  <si>
    <t xml:space="preserve">tra 35 e 39 anni</t>
  </si>
  <si>
    <t xml:space="preserve">tra 40 e 44 anni</t>
  </si>
  <si>
    <t xml:space="preserve">tra 45 e 49 anni</t>
  </si>
  <si>
    <t xml:space="preserve">tra 50 e 54 anni</t>
  </si>
  <si>
    <t xml:space="preserve">tra 55 e 59 anni</t>
  </si>
  <si>
    <t xml:space="preserve">tra 60 e 64 anni</t>
  </si>
  <si>
    <t xml:space="preserve">tra 65 e 67 anni</t>
  </si>
  <si>
    <t xml:space="preserve">68 e oltre</t>
  </si>
  <si>
    <t xml:space="preserve">FINO ALLA SCUOLA DELL'OBBLIGO</t>
  </si>
  <si>
    <t xml:space="preserve">LIC. MEDIA SUPERIORE</t>
  </si>
  <si>
    <t xml:space="preserve">LAUREA BREVE</t>
  </si>
  <si>
    <t xml:space="preserve">LAUREA</t>
  </si>
  <si>
    <t xml:space="preserve">SPECIALIZZAZIONE
POST LAUREA/ DOTTORATO DI RICERCA</t>
  </si>
  <si>
    <t xml:space="preserve">ALTRI TITOLI
POST LAUREA</t>
  </si>
  <si>
    <t xml:space="preserve">N U M E R O   G I O R N I   D I   A S S E N Z A</t>
  </si>
  <si>
    <t xml:space="preserve">FERIE</t>
  </si>
  <si>
    <t xml:space="preserve">ASSENZE PER MALATTIA RETRIBUITE</t>
  </si>
  <si>
    <t xml:space="preserve">CONGEDI RETRIBUITI AI SENSI DELL'ART.42,C.5, DLGS 151/2001</t>
  </si>
  <si>
    <t xml:space="preserve">LEGGE 104/92</t>
  </si>
  <si>
    <t xml:space="preserve">ASS.RETRIB.:MATERNITA',CONGEDO PARENT.,MALATTIA FIGLIO</t>
  </si>
  <si>
    <t xml:space="preserve">ALTRI PERMESSI ED ASSENZE RETRIBUITE</t>
  </si>
  <si>
    <t xml:space="preserve">CONGEDI PARENTALI 
COVID-19</t>
  </si>
  <si>
    <t xml:space="preserve">SCIOPERO</t>
  </si>
  <si>
    <t xml:space="preserve">ALTRE ASSENZE NON RETRIBUITE</t>
  </si>
  <si>
    <t xml:space="preserve">FORMAZIONE</t>
  </si>
  <si>
    <t xml:space="preserve">LAVORO A DISTANZA</t>
  </si>
  <si>
    <t xml:space="preserve">F00</t>
  </si>
  <si>
    <t xml:space="preserve">M04</t>
  </si>
  <si>
    <t xml:space="preserve">O10</t>
  </si>
  <si>
    <t xml:space="preserve">PR4</t>
  </si>
  <si>
    <t xml:space="preserve">PR5</t>
  </si>
  <si>
    <t xml:space="preserve">PR6</t>
  </si>
  <si>
    <t xml:space="preserve">PR7</t>
  </si>
  <si>
    <t xml:space="preserve">SC1</t>
  </si>
  <si>
    <t xml:space="preserve">SS2</t>
  </si>
  <si>
    <t xml:space="preserve">Z01</t>
  </si>
  <si>
    <t xml:space="preserve">Z02</t>
  </si>
  <si>
    <t xml:space="preserve">N. gg</t>
  </si>
  <si>
    <t xml:space="preserve">V O C I   D I   S P E S A</t>
  </si>
  <si>
    <t xml:space="preserve">NUMERO DI MENSILITA' (**)</t>
  </si>
  <si>
    <t xml:space="preserve">STIPENDIO</t>
  </si>
  <si>
    <t xml:space="preserve">R.I.A.</t>
  </si>
  <si>
    <t xml:space="preserve">PROGRESSIONE PER CLASSI E SCATTI/FASCE RETRIBUTIVE</t>
  </si>
  <si>
    <t xml:space="preserve">TREDICESIMA MENSILTA'</t>
  </si>
  <si>
    <t xml:space="preserve">ARRETRATI  ANNI PRECEDENTI</t>
  </si>
  <si>
    <t xml:space="preserve">RECUPERI DERIVANTI DA ASSENZE, RITARDI, ECC.</t>
  </si>
  <si>
    <t xml:space="preserve">Numero
Inc.
</t>
  </si>
  <si>
    <r>
      <rPr>
        <b val="true"/>
        <sz val="8"/>
        <color rgb="FFFF0000"/>
        <rFont val="Arial"/>
        <family val="2"/>
      </rPr>
      <t xml:space="preserve">Incongruenza
17
</t>
    </r>
    <r>
      <rPr>
        <b val="true"/>
        <sz val="8"/>
        <rFont val="Arial"/>
        <family val="2"/>
      </rPr>
      <t xml:space="preserve">
Controllare RIA e Progressione per scatti</t>
    </r>
  </si>
  <si>
    <t xml:space="preserve">M000</t>
  </si>
  <si>
    <t xml:space="preserve">A015</t>
  </si>
  <si>
    <t xml:space="preserve">A031</t>
  </si>
  <si>
    <t xml:space="preserve">A032</t>
  </si>
  <si>
    <t xml:space="preserve">A035</t>
  </si>
  <si>
    <t xml:space="preserve">A045</t>
  </si>
  <si>
    <t xml:space="preserve">A070</t>
  </si>
  <si>
    <t xml:space="preserve">RIA</t>
  </si>
  <si>
    <t xml:space="preserve">Progressioni</t>
  </si>
  <si>
    <t xml:space="preserve">si</t>
  </si>
  <si>
    <t xml:space="preserve">no</t>
  </si>
  <si>
    <t xml:space="preserve">(*) gli importi vanno indicati in EURO, senza cifre decimali (cfr. circolare: "istruzioni generali e specifiche di comparto")</t>
  </si>
  <si>
    <t xml:space="preserve">(**) il numero delle mensilità va espresso con 2 cifre decimali (cfr. circolare: "istruzioni generali e specifiche di comparto ")</t>
  </si>
  <si>
    <t xml:space="preserve">IND. DI VACANZA CONTRATTUALE</t>
  </si>
  <si>
    <t xml:space="preserve">COMPENSO ORE ECCEDENTI</t>
  </si>
  <si>
    <t xml:space="preserve">C.I.A. COMP. INDIV. ACCESSORIO-INDENN. DIREZ. DSGA P. FISSA</t>
  </si>
  <si>
    <t xml:space="preserve">RETRIB. PROF.LE DOCENTI</t>
  </si>
  <si>
    <t xml:space="preserve">RETRIBUZIONE DI POSIZIONE</t>
  </si>
  <si>
    <t xml:space="preserve">RETRIBUZIONE DI POSIZIONE - QUOTA VARIABILE</t>
  </si>
  <si>
    <t xml:space="preserve">RETRIBUZIONE DI RISULTATO</t>
  </si>
  <si>
    <t xml:space="preserve">ASSEGNO AD PERSONAM</t>
  </si>
  <si>
    <t xml:space="preserve">INDENNITA' ART.42, COMMA 5-TER, D.LGS. 151/2001</t>
  </si>
  <si>
    <t xml:space="preserve">INDENNITA' DI ESAME</t>
  </si>
  <si>
    <t xml:space="preserve">ATTIVITA' AGGIUNTIVE</t>
  </si>
  <si>
    <t xml:space="preserve">IND. DI FUNZIONI SUP. E DI REGGENZA</t>
  </si>
  <si>
    <t xml:space="preserve">IND. DIREZIONE INCARIC. DELLA DIRIG.</t>
  </si>
  <si>
    <t xml:space="preserve">INDENNITA' DI AMMINISTRAZIONE</t>
  </si>
  <si>
    <t xml:space="preserve">COMPETENZE PERSONALE COMANDATO /DISTACCATO PRESSO L'AMM.NE</t>
  </si>
  <si>
    <t xml:space="preserve">ELEMENTO PEREQUATIVO</t>
  </si>
  <si>
    <t xml:space="preserve">ARRETRATI ANNI PRECEDENTI</t>
  </si>
  <si>
    <t xml:space="preserve">ALTRE SPESE ACCESSORIE ED INDENNITA' VARIE</t>
  </si>
  <si>
    <t xml:space="preserve">STRAORDINARIO</t>
  </si>
  <si>
    <t xml:space="preserve">TOTALE </t>
  </si>
  <si>
    <t xml:space="preserve">MACROCATEGORIA</t>
  </si>
  <si>
    <t xml:space="preserve">I422</t>
  </si>
  <si>
    <t xml:space="preserve">I131</t>
  </si>
  <si>
    <t xml:space="preserve">I152</t>
  </si>
  <si>
    <t xml:space="preserve">I155</t>
  </si>
  <si>
    <t xml:space="preserve">I207</t>
  </si>
  <si>
    <t xml:space="preserve">I507</t>
  </si>
  <si>
    <t xml:space="preserve">I212</t>
  </si>
  <si>
    <t xml:space="preserve">I418</t>
  </si>
  <si>
    <t xml:space="preserve">I424</t>
  </si>
  <si>
    <t xml:space="preserve">S124</t>
  </si>
  <si>
    <t xml:space="preserve">S127</t>
  </si>
  <si>
    <t xml:space="preserve">S128</t>
  </si>
  <si>
    <t xml:space="preserve">S129</t>
  </si>
  <si>
    <t xml:space="preserve">S130</t>
  </si>
  <si>
    <t xml:space="preserve">S761</t>
  </si>
  <si>
    <t xml:space="preserve">S770</t>
  </si>
  <si>
    <t xml:space="preserve">S998</t>
  </si>
  <si>
    <t xml:space="preserve">S999</t>
  </si>
  <si>
    <t xml:space="preserve">T101</t>
  </si>
  <si>
    <t xml:space="preserve">AT</t>
  </si>
  <si>
    <t xml:space="preserve">DESCRIZIONE</t>
  </si>
  <si>
    <t xml:space="preserve">Codice</t>
  </si>
  <si>
    <t xml:space="preserve">Importo</t>
  </si>
  <si>
    <t xml:space="preserve">ASSEGNI PER IL NUCLEO FAMILIARE</t>
  </si>
  <si>
    <t xml:space="preserve">L005</t>
  </si>
  <si>
    <t xml:space="preserve">GESTIONE MENSE </t>
  </si>
  <si>
    <t xml:space="preserve">L010</t>
  </si>
  <si>
    <t xml:space="preserve">EROGAZIONE BUONI PASTO</t>
  </si>
  <si>
    <t xml:space="preserve">L011</t>
  </si>
  <si>
    <t xml:space="preserve">FORMAZIONE DEL PERSONALE</t>
  </si>
  <si>
    <t xml:space="preserve">L020</t>
  </si>
  <si>
    <t xml:space="preserve">BENESSERE DEL PERSONALE</t>
  </si>
  <si>
    <t xml:space="preserve">L090</t>
  </si>
  <si>
    <t xml:space="preserve">EQUO INDENNIZZO AL PERSONALE</t>
  </si>
  <si>
    <t xml:space="preserve">L100</t>
  </si>
  <si>
    <t xml:space="preserve">SOMME CORRISPOSTE AD AGENZIA DI SOMMINISTRAZIONE(INTERINALI)</t>
  </si>
  <si>
    <t xml:space="preserve">L105</t>
  </si>
  <si>
    <t xml:space="preserve">COPERTURE ASSICURATIVE</t>
  </si>
  <si>
    <t xml:space="preserve">L107</t>
  </si>
  <si>
    <t xml:space="preserve">CONTRATTI DI COLLABORAZIONE COORDINATA E CONTINUATIVA</t>
  </si>
  <si>
    <t xml:space="preserve">L108</t>
  </si>
  <si>
    <t xml:space="preserve">INCARICHI LIBERO PROFESSIONALI/STUDIO/RICERCA/CONSULENZA</t>
  </si>
  <si>
    <t xml:space="preserve">L109</t>
  </si>
  <si>
    <t xml:space="preserve">CONTRATTI PER RESA SERVIZI/ADEMPIMENTI OBBLIGATORI PER LEGGE</t>
  </si>
  <si>
    <t xml:space="preserve">L115</t>
  </si>
  <si>
    <t xml:space="preserve">ALTRE SPESE</t>
  </si>
  <si>
    <t xml:space="preserve">L110</t>
  </si>
  <si>
    <t xml:space="preserve">RETRIBUZIONI PERSONALE  A TEMPO DETERMINATO</t>
  </si>
  <si>
    <t xml:space="preserve">P015</t>
  </si>
  <si>
    <t xml:space="preserve">RETRIBUZIONI PERSONALE CON CONTRATTO DI FORMAZIONE E LAVORO</t>
  </si>
  <si>
    <t xml:space="preserve">P016</t>
  </si>
  <si>
    <t xml:space="preserve">INDENNITA' DI MISSIONE E TRASFERIMENTO</t>
  </si>
  <si>
    <t xml:space="preserve">P030</t>
  </si>
  <si>
    <t xml:space="preserve">CONTRIBUTI A CARICO DELL'AMM.NE PER FONDI PREV. COMPLEMENTARE</t>
  </si>
  <si>
    <t xml:space="preserve">P035</t>
  </si>
  <si>
    <t xml:space="preserve">CONTRIBUTI A CARICO DELL'AMM.NE SU COMP. FISSE E ACCESSORIE</t>
  </si>
  <si>
    <t xml:space="preserve">P055</t>
  </si>
  <si>
    <t xml:space="preserve">QUOTE ANNUE ACCANTONAMENTO TFR O ALTRA IND. FINE SERVIZIO</t>
  </si>
  <si>
    <t xml:space="preserve">P058</t>
  </si>
  <si>
    <t xml:space="preserve">IRAP</t>
  </si>
  <si>
    <t xml:space="preserve">P061</t>
  </si>
  <si>
    <t xml:space="preserve">IRAP
Commerciale</t>
  </si>
  <si>
    <t xml:space="preserve">ONERI PER I CONTRATTI DI SOMMINISTRAZIONE(INTERINALI)</t>
  </si>
  <si>
    <t xml:space="preserve">P062</t>
  </si>
  <si>
    <t xml:space="preserve">COMPENSI PER PERSONALE LSU/LPU</t>
  </si>
  <si>
    <t xml:space="preserve">P065</t>
  </si>
  <si>
    <t xml:space="preserve">SOMME RIMBORSATE PER PERSONALE COMAND./FUORI RUOLO/IN CONV.</t>
  </si>
  <si>
    <t xml:space="preserve">P071</t>
  </si>
  <si>
    <t xml:space="preserve">ALTRE SOMME RIMBORSATE ALLE AMMINISTRAZIONI</t>
  </si>
  <si>
    <t xml:space="preserve">P074</t>
  </si>
  <si>
    <t xml:space="preserve">SOMME RICEVUTE DA U.E. E/O PRIVATI (-)</t>
  </si>
  <si>
    <t xml:space="preserve">P098</t>
  </si>
  <si>
    <t xml:space="preserve">RIMBORSI RICEVUTI PER PERS. COMAND./FUORI RUOLO/IN CONV. (-)</t>
  </si>
  <si>
    <t xml:space="preserve">P090</t>
  </si>
  <si>
    <t xml:space="preserve">ALTRI RIMBORSI RICEVUTI DALLE AMMINISTRAZIONI (-)</t>
  </si>
  <si>
    <t xml:space="preserve">P099</t>
  </si>
  <si>
    <t xml:space="preserve">NOTE: Elenco Istituzioni ed importi dei rimborsi effettuati (**)</t>
  </si>
  <si>
    <t xml:space="preserve">NOTE: Elenco Istituzioni ed importi dei rimborsi ricevuti (***)</t>
  </si>
  <si>
    <t xml:space="preserve">(*)  gli importi vanno indicati in EURO, senza cifre decimali (cfr. circolare: "istruzioni generali e specifiche di comparto")</t>
  </si>
  <si>
    <t xml:space="preserve">(**) campo riservato all'inserimento delle informazioni di dettaglio (nome Istituzione ed importo) riguardanti i rimborsi effettuati (P071, P074). Eventuali note su altre voci di spesa dovranno essere immesse nel campo "note e chiarimenti" della SI_1</t>
  </si>
  <si>
    <t xml:space="preserve">(***) campo riservato all'inserimento delle informazioni di dettaglio (nome Istituzione ed importo) riguardanti i rimborsi ricevuti (P090, P098, P099). Eventuali note su altre voci di spesa dovranno essere immesse nel campo "note e chiarimenti" della SI_1</t>
  </si>
  <si>
    <t xml:space="preserve">NO</t>
  </si>
  <si>
    <r>
      <rPr>
        <b val="true"/>
        <sz val="10"/>
        <rFont val="Arial"/>
        <family val="2"/>
      </rPr>
      <t xml:space="preserve">Costituzione fondi per il trattamento accessorio</t>
    </r>
    <r>
      <rPr>
        <sz val="10"/>
        <rFont val="Arial"/>
        <family val="2"/>
      </rPr>
      <t xml:space="preserve"> </t>
    </r>
    <r>
      <rPr>
        <vertAlign val="superscript"/>
        <sz val="10"/>
        <rFont val="Arial"/>
        <family val="2"/>
      </rPr>
      <t xml:space="preserve">(1)</t>
    </r>
  </si>
  <si>
    <r>
      <rPr>
        <b val="true"/>
        <sz val="10"/>
        <rFont val="Arial"/>
        <family val="2"/>
      </rPr>
      <t xml:space="preserve">Destinazione fondi per il trattamento accessorio </t>
    </r>
    <r>
      <rPr>
        <vertAlign val="superscript"/>
        <sz val="10"/>
        <rFont val="Arial"/>
        <family val="2"/>
      </rPr>
      <t xml:space="preserve">(1)</t>
    </r>
  </si>
  <si>
    <t xml:space="preserve">SQUADRATURA 9</t>
  </si>
  <si>
    <t xml:space="preserve">CODICE</t>
  </si>
  <si>
    <t xml:space="preserve">IMPORTI</t>
  </si>
  <si>
    <t xml:space="preserve">Non operativa</t>
  </si>
  <si>
    <t xml:space="preserve">Fondo dell'istituzione scolastica</t>
  </si>
  <si>
    <t xml:space="preserve">Risorse / Costituzione del fondo</t>
  </si>
  <si>
    <t xml:space="preserve">Impeghi / Importi erogati</t>
  </si>
  <si>
    <t xml:space="preserve">Risorse fisse aventi carattere di certezza e stabilità</t>
  </si>
  <si>
    <t xml:space="preserve">Destinazioni erogate per prestazioni rese nell'anno di riferimento</t>
  </si>
  <si>
    <t xml:space="preserve">Fondo</t>
  </si>
  <si>
    <t xml:space="preserve">Natura</t>
  </si>
  <si>
    <t xml:space="preserve">Voce</t>
  </si>
  <si>
    <t xml:space="preserve">Dato</t>
  </si>
  <si>
    <t xml:space="preserve">Risorse storiche 2003 e increm. ccnl 02-05 (art. 71 c. 1)</t>
  </si>
  <si>
    <t xml:space="preserve">F77F</t>
  </si>
  <si>
    <t xml:space="preserve">Quote vincolate/storiche personale EP</t>
  </si>
  <si>
    <t xml:space="preserve">U839</t>
  </si>
  <si>
    <t xml:space="preserve">Incrementi Ccnl 04-05 (art. 8 c. 1)</t>
  </si>
  <si>
    <t xml:space="preserve">F78F</t>
  </si>
  <si>
    <t xml:space="preserve">Quote vincolate/storiche personale docente</t>
  </si>
  <si>
    <t xml:space="preserve">U841</t>
  </si>
  <si>
    <t xml:space="preserve">Incrementi Ccnl 06-09 (art. 17 c. 1)</t>
  </si>
  <si>
    <t xml:space="preserve">F79F</t>
  </si>
  <si>
    <t xml:space="preserve">Quote vincolate/storiche personale ATA</t>
  </si>
  <si>
    <t xml:space="preserve">U842</t>
  </si>
  <si>
    <t xml:space="preserve">Incrementi Ccnl 08-09 (art. 4 c. 1)</t>
  </si>
  <si>
    <t xml:space="preserve">F07H</t>
  </si>
  <si>
    <t xml:space="preserve">Quote contrattate personale EP</t>
  </si>
  <si>
    <t xml:space="preserve">U836</t>
  </si>
  <si>
    <t xml:space="preserve">INCONGRUENZA 9</t>
  </si>
  <si>
    <t xml:space="preserve">Risorse carattere certezza e stabilità da EELL e altri enti</t>
  </si>
  <si>
    <t xml:space="preserve">F80F</t>
  </si>
  <si>
    <t xml:space="preserve">Quote contrattate personale docente</t>
  </si>
  <si>
    <t xml:space="preserve">U837</t>
  </si>
  <si>
    <r>
      <rPr>
        <sz val="8"/>
        <rFont val="Arial"/>
        <family val="2"/>
      </rPr>
      <t xml:space="preserve">Art 11 c 1 L B DL 135/18 - Incr acc ass deroga fac ass.li </t>
    </r>
    <r>
      <rPr>
        <vertAlign val="superscript"/>
        <sz val="8"/>
        <rFont val="Arial"/>
        <family val="2"/>
      </rPr>
      <t xml:space="preserve">(2)</t>
    </r>
  </si>
  <si>
    <t xml:space="preserve">F16L</t>
  </si>
  <si>
    <t xml:space="preserve">Quote contrattate personale ATA</t>
  </si>
  <si>
    <t xml:space="preserve">U838</t>
  </si>
  <si>
    <t xml:space="preserve">Altre risorse non comprese fra le precedenti</t>
  </si>
  <si>
    <t xml:space="preserve">F00O</t>
  </si>
  <si>
    <t xml:space="preserve">Altri istituti non compresi fra i precedenti</t>
  </si>
  <si>
    <t xml:space="preserve">U998</t>
  </si>
  <si>
    <t xml:space="preserve">Totale Risorse fisse</t>
  </si>
  <si>
    <t xml:space="preserve">Totale Destinazioni erogate per prestazioni rese nell'anno di riferimento</t>
  </si>
  <si>
    <t xml:space="preserve">###</t>
  </si>
  <si>
    <t xml:space="preserve">Risorse variabili</t>
  </si>
  <si>
    <t xml:space="preserve">Totale Fondo d'istituto</t>
  </si>
  <si>
    <t xml:space="preserve">Risorse variabili da EELL e altri enti</t>
  </si>
  <si>
    <t xml:space="preserve">F81F</t>
  </si>
  <si>
    <t xml:space="preserve">Risorse variabili da privati</t>
  </si>
  <si>
    <t xml:space="preserve">F82F</t>
  </si>
  <si>
    <t xml:space="preserve">Risorse variabili da Unione Europea</t>
  </si>
  <si>
    <t xml:space="preserve">F83F</t>
  </si>
  <si>
    <t xml:space="preserve">SQUADRATURA 8</t>
  </si>
  <si>
    <t xml:space="preserve">Art 16 cc 4-5-6 DL 98/11 - Risp. piani razionalizzazione</t>
  </si>
  <si>
    <t xml:space="preserve">F96H</t>
  </si>
  <si>
    <t xml:space="preserve">Somme non utilizzate fondo anno precedente</t>
  </si>
  <si>
    <t xml:space="preserve">F999</t>
  </si>
  <si>
    <t xml:space="preserve">Totale Risorse variabili</t>
  </si>
  <si>
    <t xml:space="preserve">Decurtazioni</t>
  </si>
  <si>
    <t xml:space="preserve">Art 1 c 456 L 147/2013 - Decurtazione permanente</t>
  </si>
  <si>
    <t xml:space="preserve">F27I</t>
  </si>
  <si>
    <t xml:space="preserve">Art 23 c 2 DLGS 75/2017 - Dec. fondo rispetto limite 2016</t>
  </si>
  <si>
    <t xml:space="preserve">F00P</t>
  </si>
  <si>
    <t xml:space="preserve">Art 40 c 3-q DLgs 165/2001 - Dec. anno per piani di recup. </t>
  </si>
  <si>
    <t xml:space="preserve">F01S</t>
  </si>
  <si>
    <t xml:space="preserve">Altre decurtazioni non comprese fra le precedenti</t>
  </si>
  <si>
    <t xml:space="preserve">F01P</t>
  </si>
  <si>
    <t xml:space="preserve">Totale Decurtazioni</t>
  </si>
  <si>
    <t xml:space="preserve">TOTALE GENERALE RISORSE</t>
  </si>
  <si>
    <t xml:space="preserve">TOTALE GENERALE IMPIEGHI EROGATI</t>
  </si>
  <si>
    <r>
      <rPr>
        <vertAlign val="superscript"/>
        <sz val="8"/>
        <rFont val="Arial"/>
        <family val="2"/>
      </rPr>
      <t xml:space="preserve">(1)</t>
    </r>
    <r>
      <rPr>
        <sz val="8"/>
        <rFont val="Arial"/>
        <family val="2"/>
      </rPr>
      <t xml:space="preserve">  Tutti gli importi vanno indicati in euro e al netto degli oneri sociali (contributi ed IRAP) a carico del datore di lavoro.</t>
    </r>
  </si>
  <si>
    <r>
      <rPr>
        <vertAlign val="superscript"/>
        <sz val="8"/>
        <rFont val="Arial"/>
        <family val="2"/>
      </rPr>
      <t xml:space="preserve">(2) </t>
    </r>
    <r>
      <rPr>
        <sz val="8"/>
        <rFont val="Arial"/>
        <family val="2"/>
      </rPr>
      <t xml:space="preserve">Ivi compreso l'accessorio per assunzioni a tempo determinato ex articolo 1 decreto legge n. 80/2021 di personale il cui costo è incluso nel quadro economico del progetto con relativo rimborso sulle risorse del PNRR.</t>
    </r>
  </si>
  <si>
    <t xml:space="preserve">SQUADRATURA 5</t>
  </si>
  <si>
    <t xml:space="preserve">SCHEDA UNIFICATA EX ART. 40 BIS, COMMA 3 DEL D.LGS. N.165/2001:</t>
  </si>
  <si>
    <t xml:space="preserve">"SPECIFICHE INFORMAZIONI SULLA CONTRATTAZIONE INTEGRATIVA"</t>
  </si>
  <si>
    <t xml:space="preserve">INCONGRUENZA 16</t>
  </si>
  <si>
    <t xml:space="preserve">MACROCATEGORIA: PERSONALE DOCENTE E PERSONALE TECNICO AMMINISTRATIVO</t>
  </si>
  <si>
    <t xml:space="preserve">Contatore</t>
  </si>
  <si>
    <t xml:space="preserve">LEG</t>
  </si>
  <si>
    <t xml:space="preserve">RISPETTO DI SPECIFICI LIMITI DI LEGGE</t>
  </si>
  <si>
    <t xml:space="preserve">LEG428</t>
  </si>
  <si>
    <t xml:space="preserve">INT</t>
  </si>
  <si>
    <t xml:space="preserve">x</t>
  </si>
  <si>
    <t xml:space="preserve">Importo del limite 2016 riferito alla presente macrocategoria (euro)</t>
  </si>
  <si>
    <t xml:space="preserve">LEG398</t>
  </si>
  <si>
    <t xml:space="preserve">Totale risorse della tabella 15 (e, ove previste, anche della sezione LEG della scheda SICI) della presente macro-categoria non rilevanti ai fini della verifica del limite art. 23 c. 2 Dlgs 75/2017 (euro)</t>
  </si>
  <si>
    <t xml:space="preserve">INF</t>
  </si>
  <si>
    <t xml:space="preserve">INFORMAZIONI / CHIARIMENTI</t>
  </si>
  <si>
    <t xml:space="preserve">INF209</t>
  </si>
  <si>
    <t xml:space="preserve">NOTE</t>
  </si>
  <si>
    <t xml:space="preserve">Informazioni/chiarimenti da parte dell'Organo di controllo (max 1.500 caratteri)</t>
  </si>
  <si>
    <t xml:space="preserve">INF127</t>
  </si>
  <si>
    <t xml:space="preserve">Informazioni/chiarimenti da parte dell'Amministrazione (max 1.500 caratteri)</t>
  </si>
  <si>
    <t xml:space="preserve">VOCI DI SPESA RILEVATE</t>
  </si>
  <si>
    <t xml:space="preserve">IMPORTO SICO</t>
  </si>
  <si>
    <t xml:space="preserve">IMPORTO BILANCIO (*)</t>
  </si>
  <si>
    <t xml:space="preserve">TABELLA 12</t>
  </si>
  <si>
    <t xml:space="preserve">A999</t>
  </si>
  <si>
    <t xml:space="preserve">TABELLA 13</t>
  </si>
  <si>
    <t xml:space="preserve">ASSEGNI NUCLEO FAMILIARE</t>
  </si>
  <si>
    <t xml:space="preserve">GESTIONE MENSE</t>
  </si>
  <si>
    <t xml:space="preserve">SOMME CORRISPOSTE AD AGENZIA DI SOMMINISTRAZIONE (INTERINALI)</t>
  </si>
  <si>
    <t xml:space="preserve">ONERI PER I CONTRATTI DI SOMMINISTRAZIONE (INTERINALI)</t>
  </si>
  <si>
    <t xml:space="preserve">CONTRATTI PER RESA SERVIZI /ADEMPIMENTI OBBLIGATORI PER LEGGE</t>
  </si>
  <si>
    <t xml:space="preserve">RETRIBUZIONI PERSONALE A TEMPO DETERMINATO </t>
  </si>
  <si>
    <t xml:space="preserve">CONTRIBUTI A CARICO DELL'AMMINISTRAZIONE SU COMPETENZE FISSE ED ACCESSORIE </t>
  </si>
  <si>
    <t xml:space="preserve">QUOTE ANNUE DI ACCANTONAMENTO  TFR O ALTRA INDENNITA'  FINE SERVIZIO</t>
  </si>
  <si>
    <t xml:space="preserve">IRAP </t>
  </si>
  <si>
    <t xml:space="preserve">COMPENSI PER PERSONALE ADDETTO A LAVORI SOCIALMENTE UTILI</t>
  </si>
  <si>
    <t xml:space="preserve">SOMME RIMBORSATE ALLE AMMINISTRAZIONI PER SPESE DI PERSONALE (sommatoria dei diversi rimborsi presenti in tabella 14)</t>
  </si>
  <si>
    <t xml:space="preserve">P998</t>
  </si>
  <si>
    <t xml:space="preserve">TOTALE GENERALE</t>
  </si>
  <si>
    <t xml:space="preserve">RIMBORSI RICEVUTI  DALLE AMMINISTRAZIONI PER SPESE DI PERSONALE  (a riduzione) (sommatoria dei diversi rimborsi presenti in tabella 14)</t>
  </si>
  <si>
    <t xml:space="preserve">P999</t>
  </si>
  <si>
    <t xml:space="preserve">TOTALE GENERALE AL NETTO DEI RIMBORSI</t>
  </si>
  <si>
    <t xml:space="preserve">Tavola di controllo dei Valori Medi</t>
  </si>
  <si>
    <t xml:space="preserve">valori medi assenze</t>
  </si>
  <si>
    <r>
      <rPr>
        <b val="true"/>
        <sz val="10"/>
        <rFont val="Arial"/>
        <family val="2"/>
      </rPr>
      <t xml:space="preserve">valori medi annui pro-capite per voci retributive a carattere "stipendiale" </t>
    </r>
    <r>
      <rPr>
        <sz val="8"/>
        <rFont val="Arial"/>
        <family val="2"/>
      </rPr>
      <t xml:space="preserve">(**)</t>
    </r>
  </si>
  <si>
    <r>
      <rPr>
        <b val="true"/>
        <sz val="10"/>
        <rFont val="Arial"/>
        <family val="2"/>
      </rPr>
      <t xml:space="preserve">valori medi annui pro-capite per indennità e compensi accessori</t>
    </r>
    <r>
      <rPr>
        <sz val="8"/>
        <rFont val="Arial"/>
        <family val="2"/>
      </rPr>
      <t xml:space="preserve"> (**)</t>
    </r>
  </si>
  <si>
    <t xml:space="preserve">Qualifica</t>
  </si>
  <si>
    <t xml:space="preserve">Codici qualifiche</t>
  </si>
  <si>
    <t xml:space="preserve">unità per il calcolo delle assenze (*)</t>
  </si>
  <si>
    <r>
      <rPr>
        <b val="true"/>
        <sz val="8"/>
        <rFont val="Arial"/>
        <family val="2"/>
      </rPr>
      <t xml:space="preserve">mensilità medie 
</t>
    </r>
    <r>
      <rPr>
        <sz val="7"/>
        <rFont val="Arial"/>
        <family val="2"/>
      </rPr>
      <t xml:space="preserve">(mensilità/12)</t>
    </r>
  </si>
  <si>
    <t xml:space="preserve">ASSENZE RETRIBUITE</t>
  </si>
  <si>
    <t xml:space="preserve">ASSENZE NON RETRIBUITE</t>
  </si>
  <si>
    <t xml:space="preserve">STIPENDIO 
più I.I.S</t>
  </si>
  <si>
    <r>
      <rPr>
        <b val="true"/>
        <sz val="7"/>
        <rFont val="Arial"/>
        <family val="2"/>
      </rPr>
      <t xml:space="preserve">TOTALE VOCI STIPENDIALI
TABELLA 12
</t>
    </r>
    <r>
      <rPr>
        <sz val="7"/>
        <rFont val="Small Fonts"/>
        <family val="2"/>
      </rPr>
      <t xml:space="preserve">(esclusi arr. anni prec. e recuperi)</t>
    </r>
  </si>
  <si>
    <t xml:space="preserve">INDENNITA' FISSE</t>
  </si>
  <si>
    <t xml:space="preserve">ALTRE ACCESSORIE</t>
  </si>
  <si>
    <r>
      <rPr>
        <b val="true"/>
        <sz val="7"/>
        <rFont val="Arial"/>
        <family val="2"/>
      </rPr>
      <t xml:space="preserve">TOTALE INDENNITA' FISSE ED ACCESSORIE
TABELLA 13
</t>
    </r>
    <r>
      <rPr>
        <sz val="7"/>
        <rFont val="Small Fonts"/>
        <family val="2"/>
      </rPr>
      <t xml:space="preserve">(esclusi arretrati anni precedenti)</t>
    </r>
  </si>
  <si>
    <t xml:space="preserve">(**) Valore medio annuo pro-capite calcolato dividendo la spesa per le unità di riferimento (mensilità della T12 / 12)</t>
  </si>
  <si>
    <t xml:space="preserve">Qualifiche</t>
  </si>
  <si>
    <t xml:space="preserve">Tot Cessati (Tab 5)</t>
  </si>
  <si>
    <t xml:space="preserve">Tot Assunti (Tab 6)</t>
  </si>
  <si>
    <t xml:space="preserve">Tot Usciti (Tab 4)</t>
  </si>
  <si>
    <t xml:space="preserve">Tot Entrati (Tab 4)</t>
  </si>
  <si>
    <t xml:space="preserve">Coerenza </t>
  </si>
  <si>
    <t xml:space="preserve">a</t>
  </si>
  <si>
    <t xml:space="preserve">b</t>
  </si>
  <si>
    <t xml:space="preserve">c</t>
  </si>
  <si>
    <t xml:space="preserve">d</t>
  </si>
  <si>
    <t xml:space="preserve">e</t>
  </si>
  <si>
    <t xml:space="preserve">f=(a-b+c-d+e)</t>
  </si>
  <si>
    <t xml:space="preserve">g</t>
  </si>
  <si>
    <t xml:space="preserve">f=g</t>
  </si>
  <si>
    <t xml:space="preserve">U O M I N I</t>
  </si>
  <si>
    <t xml:space="preserve">D O N N E</t>
  </si>
  <si>
    <t xml:space="preserve">Presenti per classi di anzianità di servizio (Tab 7)</t>
  </si>
  <si>
    <t xml:space="preserve">Presenti per classi di età (Tab 8)</t>
  </si>
  <si>
    <t xml:space="preserve">Presenti per titolo di studio 
(Tab 9)</t>
  </si>
  <si>
    <t xml:space="preserve">a=b=c=d</t>
  </si>
  <si>
    <t xml:space="preserve">f</t>
  </si>
  <si>
    <t xml:space="preserve">h</t>
  </si>
  <si>
    <t xml:space="preserve">(e=f=g=h)</t>
  </si>
  <si>
    <t xml:space="preserve">ATTENZIONE: Per gli Enti che non sono tenuti all’invio della Tabella 10, la Tavola va considerata con riferimento al diagnostico della colonna “Coerenza T1 con personale T3 OUT”</t>
  </si>
  <si>
    <t xml:space="preserve">(*) Solo per le tipologie tenute all'invio della TABELLA 10</t>
  </si>
  <si>
    <t xml:space="preserve">Comandati esterni (IN)  (Tab 3)</t>
  </si>
  <si>
    <t xml:space="preserve">Fuori ruolo esterni (IN) (Tab 3)</t>
  </si>
  <si>
    <t xml:space="preserve">Convenzioni esterni (IN) (Tab 3)</t>
  </si>
  <si>
    <t xml:space="preserve">Comandati interni (OUT) (Tab 3)</t>
  </si>
  <si>
    <t xml:space="preserve">Fuori ruolo interni (OUT) (Tab 3)</t>
  </si>
  <si>
    <t xml:space="preserve">Convenzioni interni (OUT) (Tab 3)</t>
  </si>
  <si>
    <t xml:space="preserve">Personale in aspettativa (OUT)
(Tab 3)</t>
  </si>
  <si>
    <t xml:space="preserve">Totale personale distribuito per Regioni  (calcolato)</t>
  </si>
  <si>
    <t xml:space="preserve">Coerenza T1 con personale T3 OUT</t>
  </si>
  <si>
    <t xml:space="preserve">i</t>
  </si>
  <si>
    <t xml:space="preserve">j=(a+b+c+d-e-f-g-h-i)</t>
  </si>
  <si>
    <t xml:space="preserve">a&gt;=(e+f+g+h+i)</t>
  </si>
  <si>
    <t xml:space="preserve">l</t>
  </si>
  <si>
    <t xml:space="preserve">m</t>
  </si>
  <si>
    <t xml:space="preserve">n</t>
  </si>
  <si>
    <t xml:space="preserve">o</t>
  </si>
  <si>
    <t xml:space="preserve">p</t>
  </si>
  <si>
    <t xml:space="preserve">q</t>
  </si>
  <si>
    <t xml:space="preserve">r</t>
  </si>
  <si>
    <t xml:space="preserve">t</t>
  </si>
  <si>
    <t xml:space="preserve">u=(l+m+n+o-p-q-r-s-t)</t>
  </si>
  <si>
    <t xml:space="preserve">l&gt;=(p+q+r+s+t)</t>
  </si>
  <si>
    <t xml:space="preserve">Tavola di controllo degli usciti dalla qualifica di Tabella 4 (Squadratura 4)</t>
  </si>
  <si>
    <t xml:space="preserve">Cessati (Tab 5)</t>
  </si>
  <si>
    <t xml:space="preserve"> Assunti (Tab 6)</t>
  </si>
  <si>
    <t xml:space="preserve">Entrati (Tab 4)</t>
  </si>
  <si>
    <t xml:space="preserve">Consistenza nella qualifica </t>
  </si>
  <si>
    <t xml:space="preserve">Usciti (Tab 4)</t>
  </si>
  <si>
    <t xml:space="preserve">Coerenza</t>
  </si>
  <si>
    <t xml:space="preserve">e=(a-b+c+d)</t>
  </si>
  <si>
    <t xml:space="preserve">f&lt;=e</t>
  </si>
  <si>
    <t xml:space="preserve">Tavola di controllo del rispetto del limite 2016 di cui all'art. 23, comma 2 del decreto legislativo n. 75/2017</t>
  </si>
  <si>
    <t xml:space="preserve">SQUADRATURA 6</t>
  </si>
  <si>
    <t xml:space="preserve">Personale docente e personale tecnico amministrativo
</t>
  </si>
  <si>
    <t xml:space="preserve">Totale Amministrazione</t>
  </si>
  <si>
    <t xml:space="preserve">a.</t>
  </si>
  <si>
    <t xml:space="preserve">Totale risorse tabella 15</t>
  </si>
  <si>
    <t xml:space="preserve">b.</t>
  </si>
  <si>
    <r>
      <rPr>
        <sz val="8"/>
        <rFont val="Arial"/>
        <family val="2"/>
      </rPr>
      <t xml:space="preserve">Totale voci non rilevanti ai fini della verifica del limite 2016</t>
    </r>
    <r>
      <rPr>
        <vertAlign val="superscript"/>
        <sz val="8"/>
        <rFont val="Arial"/>
        <family val="2"/>
      </rPr>
      <t xml:space="preserve"> (1)</t>
    </r>
  </si>
  <si>
    <t xml:space="preserve">c.</t>
  </si>
  <si>
    <t xml:space="preserve">Totale risorse soggette alla verifica del limite (a-b)</t>
  </si>
  <si>
    <t xml:space="preserve">d.</t>
  </si>
  <si>
    <r>
      <rPr>
        <sz val="8"/>
        <rFont val="Arial"/>
        <family val="2"/>
      </rPr>
      <t xml:space="preserve">Limite 2016 di cui all'articolo 23, comma 2 del DLgs 75/2017</t>
    </r>
    <r>
      <rPr>
        <vertAlign val="superscript"/>
        <sz val="8"/>
        <rFont val="Arial"/>
        <family val="2"/>
      </rPr>
      <t xml:space="preserve"> (2)</t>
    </r>
  </si>
  <si>
    <t xml:space="preserve">e.</t>
  </si>
  <si>
    <t xml:space="preserve">Eventuali risorse tabella 15 in eccesso al limite (c - d)</t>
  </si>
  <si>
    <r>
      <rPr>
        <vertAlign val="superscript"/>
        <sz val="8"/>
        <rFont val="Arial"/>
        <family val="2"/>
      </rPr>
      <t xml:space="preserve">(1) </t>
    </r>
    <r>
      <rPr>
        <sz val="8"/>
        <rFont val="Arial"/>
        <family val="2"/>
      </rPr>
      <t xml:space="preserve">Voce LEG398 della scheda SICI della corrispondente macro-categoria.</t>
    </r>
  </si>
  <si>
    <r>
      <rPr>
        <vertAlign val="superscript"/>
        <sz val="8"/>
        <rFont val="Arial"/>
        <family val="2"/>
      </rPr>
      <t xml:space="preserve">(2) </t>
    </r>
    <r>
      <rPr>
        <sz val="8"/>
        <rFont val="Arial"/>
        <family val="2"/>
      </rPr>
      <t xml:space="preserve">Voce LEG428 della scheda SICI della corrispondente macro-categoria.</t>
    </r>
  </si>
  <si>
    <t xml:space="preserve"> Incongruenza 1</t>
  </si>
  <si>
    <t xml:space="preserve">Tavola di compresenza tra valori di organico di personale con rapporto di lavoro flessibile di Scheda Informativa 1 e relativa spesa di Tabella 14</t>
  </si>
  <si>
    <t xml:space="preserve">Tipologia lavoro flessibile (SI_1)</t>
  </si>
  <si>
    <t xml:space="preserve">Unità annue 
(SI_1)</t>
  </si>
  <si>
    <t xml:space="preserve">Spesa (Tab 14)</t>
  </si>
  <si>
    <t xml:space="preserve">Compresenza</t>
  </si>
  <si>
    <t xml:space="preserve">Valore Medio Unitario:
b / a</t>
  </si>
  <si>
    <t xml:space="preserve">Contratti di collaborazione coordinata e continuativa</t>
  </si>
  <si>
    <t xml:space="preserve">Incarichi libero professionale, studio, ricerca e consulenza</t>
  </si>
  <si>
    <t xml:space="preserve">Contratti per resa servizi/adempimenti obbligatori per legge</t>
  </si>
  <si>
    <t xml:space="preserve"> Incongruenza 11</t>
  </si>
  <si>
    <t xml:space="preserve">Tavola di compresenza tra valori di organico di personale con rapporto di lavoro flessibile di Tabella 2 e relativa spesa di Tabella 14</t>
  </si>
  <si>
    <t xml:space="preserve">Tipologia lavoro flessibile (Tab 2)</t>
  </si>
  <si>
    <t xml:space="preserve">Unità annue 
(Tab 2)</t>
  </si>
  <si>
    <t xml:space="preserve">A tempo determinato</t>
  </si>
  <si>
    <t xml:space="preserve">Formazione lavoro</t>
  </si>
  <si>
    <t xml:space="preserve">Contratti di somministrazione (ex interinale)</t>
  </si>
  <si>
    <t xml:space="preserve">L.S.U</t>
  </si>
  <si>
    <t xml:space="preserve">Voce di spesa (Tab 14)</t>
  </si>
  <si>
    <t xml:space="preserve">codice (Tab 14)</t>
  </si>
  <si>
    <t xml:space="preserve">Compresenza 
e/o 
controllo incidenza %</t>
  </si>
  <si>
    <t xml:space="preserve">Incidenza % 
L105 / P062</t>
  </si>
  <si>
    <t xml:space="preserve">Controllo incidenza % L105 / P062  =&gt;  </t>
  </si>
  <si>
    <t xml:space="preserve">Tavola di congruenza tra spesa media annua per stipendio (Tabella 12) e importi stipendiali contrattuali</t>
  </si>
  <si>
    <t xml:space="preserve">Mensilità (Tab 12)</t>
  </si>
  <si>
    <t xml:space="preserve">Spesa per stipendio (Tab 12)</t>
  </si>
  <si>
    <t xml:space="preserve">Spesa media annua per stipendio (per 12 mensilità)</t>
  </si>
  <si>
    <t xml:space="preserve">Importi stipendiali contrattuali annui (per 12 mensilità)</t>
  </si>
  <si>
    <t xml:space="preserve">Scostamento in valore assoluto</t>
  </si>
  <si>
    <t xml:space="preserve">Scostamento percentuale</t>
  </si>
  <si>
    <t xml:space="preserve">Congruenza (max scostamento consentito +/- 2%)</t>
  </si>
  <si>
    <t xml:space="preserve">c=(b/a*12)</t>
  </si>
  <si>
    <t xml:space="preserve">e=(c-d)</t>
  </si>
  <si>
    <t xml:space="preserve">f=(e/d*100)</t>
  </si>
  <si>
    <t xml:space="preserve">v. a. di f&lt;=2%</t>
  </si>
  <si>
    <t xml:space="preserve">27335,40</t>
  </si>
  <si>
    <t xml:space="preserve">23998,60</t>
  </si>
  <si>
    <t xml:space="preserve">19463,95</t>
  </si>
  <si>
    <t xml:space="preserve">18165,79</t>
  </si>
  <si>
    <t xml:space="preserve">16209,75</t>
  </si>
  <si>
    <t xml:space="preserve">Tavola di congruenza della retribuzione di posizione</t>
  </si>
  <si>
    <t xml:space="preserve">Personale docente e personale tecnico amministrativo</t>
  </si>
  <si>
    <t xml:space="preserve">INCONGRUENZA 3</t>
  </si>
  <si>
    <t xml:space="preserve">non operativa</t>
  </si>
  <si>
    <t xml:space="preserve">Tavola di controllo dei valori di spesa di Tabella 14: incidenza % di ciascun valore sul totale delle spese di Tabella 12+Tabella 13</t>
  </si>
  <si>
    <t xml:space="preserve">TOTALE TABELLA 12 + TABELLA 13:</t>
  </si>
  <si>
    <t xml:space="preserve">Voci di spesa </t>
  </si>
  <si>
    <t xml:space="preserve">Codici spesa</t>
  </si>
  <si>
    <t xml:space="preserve">Importi comunicati (Tab 14)</t>
  </si>
  <si>
    <t xml:space="preserve">Incidenza percentuale: Importi comunicati Tab 14 / (Tabella 12 + Tabella 13)</t>
  </si>
  <si>
    <t xml:space="preserve">Controlli di coerenza</t>
  </si>
  <si>
    <t xml:space="preserve">TABELLE 12 -13 ASSENTI</t>
  </si>
  <si>
    <t xml:space="preserve">Tavola di congruenza tra Presenti al 31-12 del totale  uomini e donne o Totale uomini e donne Tabella 5 e mensilità della Tabella T12</t>
  </si>
  <si>
    <t xml:space="preserve">Totale uomini e donne (Tab T5)</t>
  </si>
  <si>
    <t xml:space="preserve">Totale usciti (Tab T4)</t>
  </si>
  <si>
    <t xml:space="preserve">Mensilità (Tab T12)</t>
  </si>
  <si>
    <t xml:space="preserve">Congruenza (se a&gt;0 o b&gt;0 o c&gt;0 e d&gt;0 )</t>
  </si>
  <si>
    <t xml:space="preserve">Tavola di compresenza tra importi comunicati in tab.13 e mensilità (tab.12) o personale esterno (tab.3)</t>
  </si>
  <si>
    <t xml:space="preserve">Totale della Tabella T13</t>
  </si>
  <si>
    <t xml:space="preserve">Totale (Uomini + donne della sezione "Personale Esterno" COMANDATI / DISTACCATI + FUORI RUOLO+CONVENZIONI)+Mensilità medie da T12(mensilità /12)</t>
  </si>
  <si>
    <t xml:space="preserve">Congruenza          ( a&gt;0 e b&gt;0)</t>
  </si>
  <si>
    <t xml:space="preserve">Tavola di congruenza tra i giorni di assenza indicati nella Tabella 11 e i valori di organico inseriti nelle Tabelle 1, 3, 4, 5 (incongruenza 7)</t>
  </si>
  <si>
    <t xml:space="preserve">Totale della Tabella T11</t>
  </si>
  <si>
    <t xml:space="preserve">Totale della Tabella T1</t>
  </si>
  <si>
    <t xml:space="preserve">Totale della Tabella T3 (personale esterno)</t>
  </si>
  <si>
    <t xml:space="preserve">Totale Usciti della Tabella T4</t>
  </si>
  <si>
    <t xml:space="preserve">Totale Entrati della Tabella T4</t>
  </si>
  <si>
    <t xml:space="preserve">Totale della Tabella T5</t>
  </si>
  <si>
    <t xml:space="preserve">Incongruenza 7</t>
  </si>
  <si>
    <t xml:space="preserve">Incongruenza           [se a&gt;0 e (b=0 e c=0 e d=0 e e=0 e f=0)]</t>
  </si>
  <si>
    <t xml:space="preserve">Incongruenza         [se a=0 e (b&gt;0 o c&gt;0 o d&gt;0 o e&gt;0 o f&gt;0)]</t>
  </si>
  <si>
    <t xml:space="preserve">assenze in T11, ma nessuna unità in T1</t>
  </si>
  <si>
    <t xml:space="preserve">sono presenti unità in T1 o personale esterno in T3, ma non assenze in T11</t>
  </si>
  <si>
    <t xml:space="preserve">Tavola di controllo della spesa per "arretrati a.p." e "altre accessorie" di T13: incidenza % di ciascun valore sul totale di Tabella 13</t>
  </si>
  <si>
    <t xml:space="preserve">Incidenza percentuale arretrati a.p.</t>
  </si>
  <si>
    <t xml:space="preserve">Congruenza (max incidenza consentita 20%)</t>
  </si>
  <si>
    <t xml:space="preserve">Incidenza percentuale altre accessorie</t>
  </si>
  <si>
    <t xml:space="preserve">Incongruenza 8</t>
  </si>
  <si>
    <t xml:space="preserve">c=(b/a)</t>
  </si>
  <si>
    <t xml:space="preserve">c&lt;=20%</t>
  </si>
  <si>
    <t xml:space="preserve">f=(e/a)</t>
  </si>
  <si>
    <t xml:space="preserve">f&lt;=20%</t>
  </si>
  <si>
    <t xml:space="preserve">Tavola di congruenza tra il personale a Tempo Determinato comunicato in T2 con la ripartizione dello stesso personale comunicato in T2A
</t>
  </si>
  <si>
    <t xml:space="preserve">Totale T2</t>
  </si>
  <si>
    <t xml:space="preserve">Totale T2A</t>
  </si>
  <si>
    <t xml:space="preserve">Confronto T2/T2A</t>
  </si>
  <si>
    <t xml:space="preserve">U+D</t>
  </si>
  <si>
    <t xml:space="preserve">a con d</t>
  </si>
  <si>
    <t xml:space="preserve">b con e</t>
  </si>
  <si>
    <t xml:space="preserve">SEGNALAZIONE - nuovo controllo</t>
  </si>
  <si>
    <t xml:space="preserve">Tavola di coerenza tra valori dichiarati in SI_1 come appartenenti a categorie protette, titolari di permessi per legge n. 104/92, titolari di permessi ai sensi dell'art. 42, comma 5 d.lgs. 151/2001, con il personale indicato in  Tab. 1</t>
  </si>
  <si>
    <t xml:space="preserve">Domande SI_1</t>
  </si>
  <si>
    <t xml:space="preserve">Unità annue
dichiarate in SI_1</t>
  </si>
  <si>
    <t xml:space="preserve">Totale presenti al
31-12 dichiarati in T1</t>
  </si>
  <si>
    <t xml:space="preserve">Controllo</t>
  </si>
  <si>
    <t xml:space="preserve"> Incongruenza 12</t>
  </si>
  <si>
    <t xml:space="preserve">Tavola di compresenza tra valori dichiarati nella SI_1 come titolari di permessi per legge n. 104/92 e titolari di permessi ai sensi dell'art. 42, comma 5 d.lgs. 151/2001, con le giornate di assenza indicate in Tab. 11 </t>
  </si>
  <si>
    <t xml:space="preserve">Assenze dichiarate</t>
  </si>
  <si>
    <t xml:space="preserve">Compresenza </t>
  </si>
  <si>
    <t xml:space="preserve"> Incongruenza 13</t>
  </si>
  <si>
    <t xml:space="preserve">Tavola di compresenza tra le somme trattenute per malattia indicate nella SI_1 e i giorni di assenza per malattia retribuita indicati nella Tab. 11</t>
  </si>
  <si>
    <t xml:space="preserve">Somme
dichiarate in SI_1</t>
  </si>
  <si>
    <t xml:space="preserve">Tavola di congruenza tra i giorni totali pro-capite di assenza (escluse assenze per formazione e quelle non retribuite) calcolati dai valori indicati nella Tabella 11, con il numero MAX dei gg lavorativi annui
</t>
  </si>
  <si>
    <t xml:space="preserve">Totale della Tabella T11 esclusa formazione e altre ass. non retribuite</t>
  </si>
  <si>
    <t xml:space="preserve">Mensilità/12</t>
  </si>
  <si>
    <t xml:space="preserve">Incongruenza 14</t>
  </si>
  <si>
    <t xml:space="preserve">Incongruenza
[(a-gg formazione)&gt;(mens.T12/12*260)]</t>
  </si>
  <si>
    <t xml:space="preserve">T12 non compilata o assenze comunicate &gt; gg lavorabili (</t>
  </si>
  <si>
    <t xml:space="preserve">Tavola di congruenza delle  voci non soggette alla verifica del limite 2016 di cui all'articolo 23,</t>
  </si>
  <si>
    <t xml:space="preserve">comma 2, del decreto legislativo n. 75/2017 (schede SICI e tabelle 15)</t>
  </si>
  <si>
    <t xml:space="preserve">INCONGRUENZA 15</t>
  </si>
  <si>
    <t xml:space="preserve">Totale non soggetto a verifica scheda SICI (LEG398)</t>
  </si>
  <si>
    <t xml:space="preserve">Totale non soggetto a verifica T15/SICI (voci sotto elencate)</t>
  </si>
  <si>
    <t xml:space="preserve">Differenza (a - b)</t>
  </si>
  <si>
    <t xml:space="preserve">Differenza % (a - b) / a x 100</t>
  </si>
  <si>
    <t xml:space="preserve">RISORSE FISSE AVENTI CARATTERE DI CERTEZZA E STABILTA'</t>
  </si>
  <si>
    <t xml:space="preserve">Art 11 c 1 L B DL 135/18 - Incr acc ass deroga fac ass.li</t>
  </si>
  <si>
    <t xml:space="preserve">RISORSE VARIABILI</t>
  </si>
</sst>
</file>

<file path=xl/styles.xml><?xml version="1.0" encoding="utf-8"?>
<styleSheet xmlns="http://schemas.openxmlformats.org/spreadsheetml/2006/main">
  <numFmts count="28">
    <numFmt numFmtId="164" formatCode="General"/>
    <numFmt numFmtId="165" formatCode="[$€]\ #,##0;[RED]\-[$€]\ #,##0"/>
    <numFmt numFmtId="166" formatCode="_-* #,##0_-;\-* #,##0_-;_-* \-_-;_-@_-"/>
    <numFmt numFmtId="167" formatCode="[$-409]#,##0.00_);[RED]\(#,##0.00\)"/>
    <numFmt numFmtId="168" formatCode="_-* #,##0.00_-;\-* #,##0.00_-;_-* \-??_-;_-@_-"/>
    <numFmt numFmtId="169" formatCode="General_)"/>
    <numFmt numFmtId="170" formatCode="0%"/>
    <numFmt numFmtId="171" formatCode="_-&quot;L. &quot;* #,##0_-;&quot;-L. &quot;* #,##0_-;_-&quot;L. &quot;* \-_-;_-@_-"/>
    <numFmt numFmtId="172" formatCode=";;;"/>
    <numFmt numFmtId="173" formatCode="@"/>
    <numFmt numFmtId="174" formatCode="0"/>
    <numFmt numFmtId="175" formatCode="General"/>
    <numFmt numFmtId="176" formatCode="#,###"/>
    <numFmt numFmtId="177" formatCode="#,##0"/>
    <numFmt numFmtId="178" formatCode="_-* #,##0_-;\-* #,##0_-;_-* \-??_-;_-@_-"/>
    <numFmt numFmtId="179" formatCode="#,##0;\-#,##0;\ "/>
    <numFmt numFmtId="180" formatCode="[$-409]0.00"/>
    <numFmt numFmtId="181" formatCode="[$-409]General"/>
    <numFmt numFmtId="182" formatCode="[$-409]#,##0_);[RED]\(#,##0\)"/>
    <numFmt numFmtId="183" formatCode="#,##0.00"/>
    <numFmt numFmtId="184" formatCode="#,###.00;\-#,###.00;;"/>
    <numFmt numFmtId="185" formatCode="[$-409]m/d/yyyy"/>
    <numFmt numFmtId="186" formatCode="#,##0.00;\-#,##0.00;\ "/>
    <numFmt numFmtId="187" formatCode="#,##0;&quot;- &quot;#,##0;\-"/>
    <numFmt numFmtId="188" formatCode="0.00%"/>
    <numFmt numFmtId="189" formatCode="0.00"/>
    <numFmt numFmtId="190" formatCode="[$-409]#,##0"/>
    <numFmt numFmtId="191" formatCode="[$-409]#,##0.00"/>
  </numFmts>
  <fonts count="122">
    <font>
      <sz val="8"/>
      <name val="Arial"/>
      <family val="0"/>
    </font>
    <font>
      <sz val="10"/>
      <name val="Arial"/>
      <family val="0"/>
    </font>
    <font>
      <sz val="10"/>
      <name val="Arial"/>
      <family val="0"/>
    </font>
    <font>
      <sz val="10"/>
      <name val="Arial"/>
      <family val="0"/>
    </font>
    <font>
      <sz val="12"/>
      <color rgb="FF000000"/>
      <name val="Times New Roman"/>
      <family val="2"/>
    </font>
    <font>
      <sz val="11"/>
      <color rgb="FF000000"/>
      <name val="Calibri"/>
      <family val="2"/>
    </font>
    <font>
      <sz val="12"/>
      <name val="Arial"/>
      <family val="2"/>
    </font>
    <font>
      <sz val="8"/>
      <color rgb="FF000000"/>
      <name val="Trebuchet MS"/>
      <family val="2"/>
    </font>
    <font>
      <sz val="10"/>
      <name val="Courier New"/>
      <family val="3"/>
    </font>
    <font>
      <sz val="10"/>
      <name val="Arial"/>
      <family val="2"/>
    </font>
    <font>
      <sz val="15"/>
      <name val="Times New Roman"/>
      <family val="1"/>
    </font>
    <font>
      <sz val="15"/>
      <name val="Arial"/>
      <family val="2"/>
    </font>
    <font>
      <b val="true"/>
      <sz val="15"/>
      <name val="Arial"/>
      <family val="2"/>
    </font>
    <font>
      <b val="true"/>
      <sz val="11"/>
      <color rgb="FF000000"/>
      <name val="Arial"/>
      <family val="2"/>
    </font>
    <font>
      <sz val="12"/>
      <name val="Courier New"/>
      <family val="3"/>
    </font>
    <font>
      <sz val="8"/>
      <name val="Arial"/>
      <family val="2"/>
    </font>
    <font>
      <b val="true"/>
      <sz val="9"/>
      <color rgb="FFFF0000"/>
      <name val="Courier New"/>
      <family val="3"/>
    </font>
    <font>
      <u val="single"/>
      <sz val="6.4"/>
      <color rgb="FF0000FF"/>
      <name val="Arial"/>
      <family val="0"/>
    </font>
    <font>
      <sz val="8"/>
      <name val="Times New Roman"/>
      <family val="1"/>
    </font>
    <font>
      <u val="single"/>
      <sz val="10"/>
      <color rgb="FF0000FF"/>
      <name val="Arial"/>
      <family val="2"/>
    </font>
    <font>
      <b val="true"/>
      <sz val="8"/>
      <name val="Arial"/>
      <family val="2"/>
    </font>
    <font>
      <b val="true"/>
      <sz val="9"/>
      <color rgb="FF3366FF"/>
      <name val="Courier New"/>
      <family val="3"/>
    </font>
    <font>
      <sz val="7.5"/>
      <name val="Arial"/>
      <family val="2"/>
    </font>
    <font>
      <b val="true"/>
      <i val="true"/>
      <sz val="9"/>
      <color rgb="FF3366FF"/>
      <name val="Courier New"/>
      <family val="3"/>
    </font>
    <font>
      <sz val="14"/>
      <name val="Arial"/>
      <family val="2"/>
    </font>
    <font>
      <b val="true"/>
      <sz val="11"/>
      <name val="Arial"/>
      <family val="2"/>
    </font>
    <font>
      <sz val="11"/>
      <name val="Arial"/>
      <family val="2"/>
    </font>
    <font>
      <b val="true"/>
      <sz val="10"/>
      <name val="Arial"/>
      <family val="2"/>
    </font>
    <font>
      <b val="true"/>
      <sz val="12"/>
      <name val="Arial"/>
      <family val="2"/>
    </font>
    <font>
      <sz val="8"/>
      <name val="Courier New"/>
      <family val="3"/>
    </font>
    <font>
      <u val="single"/>
      <sz val="6.4"/>
      <color rgb="FF0000FF"/>
      <name val="Arial"/>
      <family val="2"/>
    </font>
    <font>
      <sz val="11"/>
      <color rgb="FFFF0000"/>
      <name val="Arial"/>
      <family val="2"/>
    </font>
    <font>
      <b val="true"/>
      <sz val="8"/>
      <color rgb="FFFF0000"/>
      <name val="Courier New"/>
      <family val="3"/>
    </font>
    <font>
      <b val="true"/>
      <sz val="10"/>
      <color rgb="FF000000"/>
      <name val="Arial"/>
      <family val="2"/>
    </font>
    <font>
      <sz val="10"/>
      <color rgb="FFFFFFFF"/>
      <name val="Courier New"/>
      <family val="3"/>
    </font>
    <font>
      <sz val="8"/>
      <color rgb="FFFFFFFF"/>
      <name val="Arial"/>
      <family val="0"/>
    </font>
    <font>
      <sz val="10"/>
      <color rgb="FFFFFFFF"/>
      <name val="Arial"/>
      <family val="2"/>
    </font>
    <font>
      <b val="true"/>
      <sz val="8"/>
      <color rgb="FF000000"/>
      <name val="Arial"/>
      <family val="2"/>
    </font>
    <font>
      <sz val="2.25"/>
      <color rgb="FF000000"/>
      <name val="Arial"/>
      <family val="2"/>
    </font>
    <font>
      <sz val="2.75"/>
      <color rgb="FF000000"/>
      <name val="Arial"/>
      <family val="2"/>
    </font>
    <font>
      <b val="true"/>
      <sz val="18"/>
      <color rgb="FF000000"/>
      <name val="Arial"/>
      <family val="0"/>
    </font>
    <font>
      <b val="true"/>
      <sz val="14"/>
      <color rgb="FFFF0000"/>
      <name val="Arial"/>
      <family val="2"/>
    </font>
    <font>
      <b val="true"/>
      <sz val="16"/>
      <name val="Arial"/>
      <family val="2"/>
    </font>
    <font>
      <sz val="11"/>
      <name val="Courier New"/>
      <family val="3"/>
    </font>
    <font>
      <b val="true"/>
      <sz val="8"/>
      <color rgb="FFFF0000"/>
      <name val="Arial"/>
      <family val="2"/>
    </font>
    <font>
      <b val="true"/>
      <i val="true"/>
      <sz val="11"/>
      <name val="Arial"/>
      <family val="2"/>
    </font>
    <font>
      <sz val="8"/>
      <color rgb="FFFFFFFF"/>
      <name val="Arial"/>
      <family val="2"/>
    </font>
    <font>
      <b val="true"/>
      <sz val="18"/>
      <name val="Times New Roman"/>
      <family val="1"/>
    </font>
    <font>
      <b val="true"/>
      <sz val="12"/>
      <color rgb="FFFFFFFF"/>
      <name val="Arial"/>
      <family val="2"/>
    </font>
    <font>
      <sz val="9"/>
      <name val="Arial"/>
      <family val="2"/>
    </font>
    <font>
      <b val="true"/>
      <sz val="10"/>
      <color rgb="FFFF0000"/>
      <name val="Arial"/>
      <family val="2"/>
    </font>
    <font>
      <b val="true"/>
      <i val="true"/>
      <sz val="8"/>
      <name val="Arial"/>
      <family val="2"/>
    </font>
    <font>
      <sz val="6"/>
      <name val="MS Serif"/>
      <family val="1"/>
    </font>
    <font>
      <i val="true"/>
      <sz val="8"/>
      <name val="Arial"/>
      <family val="2"/>
    </font>
    <font>
      <b val="true"/>
      <sz val="12"/>
      <color rgb="FF000000"/>
      <name val="Arial"/>
      <family val="0"/>
    </font>
    <font>
      <sz val="12"/>
      <color rgb="FF000000"/>
      <name val="Arial"/>
      <family val="0"/>
    </font>
    <font>
      <sz val="10"/>
      <color rgb="FF000000"/>
      <name val="Arial"/>
      <family val="0"/>
    </font>
    <font>
      <b val="true"/>
      <sz val="9"/>
      <color rgb="FF000000"/>
      <name val="Arial"/>
      <family val="2"/>
    </font>
    <font>
      <sz val="8"/>
      <name val="MS Serif"/>
      <family val="1"/>
    </font>
    <font>
      <sz val="7"/>
      <name val="Arial"/>
      <family val="2"/>
    </font>
    <font>
      <b val="true"/>
      <sz val="9"/>
      <name val="Arial"/>
      <family val="2"/>
    </font>
    <font>
      <i val="true"/>
      <sz val="9"/>
      <name val="Arial"/>
      <family val="2"/>
    </font>
    <font>
      <sz val="8"/>
      <color rgb="FF000000"/>
      <name val="Arial"/>
      <family val="0"/>
    </font>
    <font>
      <b val="true"/>
      <i val="true"/>
      <sz val="13"/>
      <color rgb="FF000000"/>
      <name val="Arial"/>
      <family val="2"/>
    </font>
    <font>
      <b val="true"/>
      <sz val="13"/>
      <color rgb="FFFF0000"/>
      <name val="Arial"/>
      <family val="2"/>
    </font>
    <font>
      <b val="true"/>
      <i val="true"/>
      <sz val="9"/>
      <name val="Arial"/>
      <family val="2"/>
    </font>
    <font>
      <sz val="8"/>
      <name val="Trebuchet MS"/>
      <family val="2"/>
    </font>
    <font>
      <b val="true"/>
      <sz val="7"/>
      <name val="Arial"/>
      <family val="2"/>
    </font>
    <font>
      <sz val="8"/>
      <color rgb="FFFF0000"/>
      <name val="Arial"/>
      <family val="2"/>
    </font>
    <font>
      <b val="true"/>
      <sz val="8"/>
      <color rgb="FF000000"/>
      <name val="Arial"/>
      <family val="0"/>
    </font>
    <font>
      <b val="true"/>
      <sz val="10"/>
      <color rgb="FF000000"/>
      <name val="Arial"/>
      <family val="0"/>
    </font>
    <font>
      <sz val="9"/>
      <color rgb="FF000000"/>
      <name val="Arial"/>
      <family val="0"/>
    </font>
    <font>
      <b val="true"/>
      <sz val="6"/>
      <name val="Arial"/>
      <family val="2"/>
    </font>
    <font>
      <sz val="7"/>
      <name val="MS Serif"/>
      <family val="1"/>
    </font>
    <font>
      <b val="true"/>
      <sz val="6"/>
      <color rgb="FF000000"/>
      <name val="Arial"/>
      <family val="2"/>
    </font>
    <font>
      <b val="true"/>
      <sz val="9"/>
      <color rgb="FF000000"/>
      <name val="Arial"/>
      <family val="0"/>
    </font>
    <font>
      <b val="true"/>
      <sz val="6"/>
      <name val="MS Serif"/>
      <family val="1"/>
    </font>
    <font>
      <b val="true"/>
      <sz val="9"/>
      <color rgb="FFFF0000"/>
      <name val="Arial"/>
      <family val="2"/>
    </font>
    <font>
      <sz val="8.5"/>
      <name val="MS Serif"/>
      <family val="1"/>
    </font>
    <font>
      <b val="true"/>
      <sz val="7"/>
      <name val="Arial"/>
      <family val="0"/>
    </font>
    <font>
      <b val="true"/>
      <sz val="8"/>
      <color rgb="FFFF0000"/>
      <name val="Arial"/>
      <family val="0"/>
    </font>
    <font>
      <b val="true"/>
      <sz val="8"/>
      <name val="Arial"/>
      <family val="0"/>
    </font>
    <font>
      <b val="true"/>
      <sz val="10"/>
      <color rgb="FFFF0000"/>
      <name val="Arial"/>
      <family val="0"/>
    </font>
    <font>
      <b val="true"/>
      <sz val="18"/>
      <name val="Arial"/>
      <family val="2"/>
    </font>
    <font>
      <sz val="12"/>
      <color rgb="FF0000FF"/>
      <name val="Arial"/>
      <family val="2"/>
    </font>
    <font>
      <sz val="16"/>
      <name val="Arial"/>
      <family val="2"/>
    </font>
    <font>
      <vertAlign val="superscript"/>
      <sz val="10"/>
      <name val="Arial"/>
      <family val="2"/>
    </font>
    <font>
      <b val="true"/>
      <i val="true"/>
      <sz val="12"/>
      <name val="Arial"/>
      <family val="2"/>
    </font>
    <font>
      <b val="true"/>
      <sz val="14"/>
      <name val="Arial"/>
      <family val="2"/>
    </font>
    <font>
      <i val="true"/>
      <sz val="10"/>
      <name val="Arial"/>
      <family val="2"/>
    </font>
    <font>
      <vertAlign val="superscript"/>
      <sz val="8"/>
      <name val="Arial"/>
      <family val="2"/>
    </font>
    <font>
      <b val="true"/>
      <sz val="11"/>
      <color rgb="FFFF0000"/>
      <name val="Arial"/>
      <family val="2"/>
    </font>
    <font>
      <b val="true"/>
      <sz val="16"/>
      <color rgb="FF000000"/>
      <name val="Arial"/>
      <family val="0"/>
    </font>
    <font>
      <sz val="16"/>
      <color rgb="FF000000"/>
      <name val="Arial"/>
      <family val="0"/>
    </font>
    <font>
      <i val="true"/>
      <sz val="10"/>
      <color rgb="FF000000"/>
      <name val="Arial"/>
      <family val="2"/>
    </font>
    <font>
      <sz val="8"/>
      <color rgb="FF000000"/>
      <name val="Arial"/>
      <family val="2"/>
    </font>
    <font>
      <sz val="12"/>
      <color rgb="FF000000"/>
      <name val="Arial"/>
      <family val="2"/>
    </font>
    <font>
      <sz val="11"/>
      <color rgb="FF000000"/>
      <name val="Arial"/>
      <family val="2"/>
    </font>
    <font>
      <b val="true"/>
      <sz val="18"/>
      <color rgb="FF000000"/>
      <name val="Arial"/>
      <family val="2"/>
    </font>
    <font>
      <sz val="8"/>
      <color rgb="FF0000FF"/>
      <name val="Arial"/>
      <family val="2"/>
    </font>
    <font>
      <sz val="18"/>
      <color rgb="FF000000"/>
      <name val="Arial"/>
      <family val="2"/>
    </font>
    <font>
      <sz val="16"/>
      <color rgb="FF000000"/>
      <name val="Arial"/>
      <family val="2"/>
    </font>
    <font>
      <i val="true"/>
      <sz val="18"/>
      <color rgb="FF000000"/>
      <name val="Arial"/>
      <family val="2"/>
    </font>
    <font>
      <u val="single"/>
      <sz val="12"/>
      <name val="Arial"/>
      <family val="2"/>
    </font>
    <font>
      <u val="single"/>
      <sz val="13"/>
      <name val="Arial"/>
      <family val="2"/>
    </font>
    <font>
      <u val="single"/>
      <sz val="11"/>
      <name val="Arial"/>
      <family val="2"/>
    </font>
    <font>
      <sz val="9"/>
      <color rgb="FF000000"/>
      <name val="Arial"/>
      <family val="2"/>
    </font>
    <font>
      <sz val="10"/>
      <color rgb="FF000000"/>
      <name val="Arial"/>
      <family val="2"/>
    </font>
    <font>
      <b val="true"/>
      <sz val="12"/>
      <color rgb="FFFF0000"/>
      <name val="Arial"/>
      <family val="2"/>
    </font>
    <font>
      <b val="true"/>
      <sz val="12"/>
      <color rgb="FF000000"/>
      <name val="Arial"/>
      <family val="2"/>
    </font>
    <font>
      <b val="true"/>
      <sz val="18"/>
      <color rgb="FFFF0000"/>
      <name val="Times New Roman"/>
      <family val="1"/>
    </font>
    <font>
      <u val="single"/>
      <sz val="8"/>
      <name val="Arial"/>
      <family val="0"/>
    </font>
    <font>
      <sz val="9"/>
      <name val="Arial"/>
      <family val="0"/>
    </font>
    <font>
      <sz val="7"/>
      <name val="Small Fonts"/>
      <family val="2"/>
    </font>
    <font>
      <sz val="7"/>
      <color rgb="FF0080C0"/>
      <name val="Arial"/>
      <family val="2"/>
    </font>
    <font>
      <sz val="8"/>
      <color rgb="FF0080C0"/>
      <name val="Arial"/>
      <family val="2"/>
    </font>
    <font>
      <i val="true"/>
      <sz val="8"/>
      <name val="Arial"/>
      <family val="0"/>
    </font>
    <font>
      <b val="true"/>
      <sz val="10"/>
      <name val="Times New Roman"/>
      <family val="1"/>
    </font>
    <font>
      <b val="true"/>
      <i val="true"/>
      <sz val="12"/>
      <name val="Arial"/>
      <family val="0"/>
    </font>
    <font>
      <b val="true"/>
      <sz val="8"/>
      <color rgb="FFFFFFFF"/>
      <name val="Arial"/>
      <family val="0"/>
    </font>
    <font>
      <i val="true"/>
      <sz val="10"/>
      <name val="MS Serif"/>
      <family val="1"/>
    </font>
    <font>
      <sz val="10"/>
      <color rgb="FFFF0000"/>
      <name val="Arial"/>
      <family val="2"/>
    </font>
  </fonts>
  <fills count="9">
    <fill>
      <patternFill patternType="none"/>
    </fill>
    <fill>
      <patternFill patternType="gray125"/>
    </fill>
    <fill>
      <patternFill patternType="solid">
        <fgColor rgb="FFFFFFFF"/>
        <bgColor rgb="FFEFEFEF"/>
      </patternFill>
    </fill>
    <fill>
      <patternFill patternType="solid">
        <fgColor rgb="FFC0C0C0"/>
        <bgColor rgb="FF99CCFF"/>
      </patternFill>
    </fill>
    <fill>
      <patternFill patternType="solid">
        <fgColor rgb="FFFFFF99"/>
        <bgColor rgb="FFFFFFC0"/>
      </patternFill>
    </fill>
    <fill>
      <patternFill patternType="solid">
        <fgColor rgb="FFFFFFC0"/>
        <bgColor rgb="FFFFFF99"/>
      </patternFill>
    </fill>
    <fill>
      <patternFill patternType="solid">
        <fgColor rgb="FFFFFF00"/>
        <bgColor rgb="FFFFFF00"/>
      </patternFill>
    </fill>
    <fill>
      <patternFill patternType="solid">
        <fgColor rgb="FFEFEFEF"/>
        <bgColor rgb="FFE3E3E3"/>
      </patternFill>
    </fill>
    <fill>
      <patternFill patternType="solid">
        <fgColor rgb="FFE3E3E3"/>
        <bgColor rgb="FFEFEFEF"/>
      </patternFill>
    </fill>
  </fills>
  <borders count="16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top style="thin"/>
      <bottom/>
      <diagonal/>
    </border>
    <border diagonalUp="false" diagonalDown="false">
      <left/>
      <right/>
      <top/>
      <bottom style="thin"/>
      <diagonal/>
    </border>
    <border diagonalUp="false" diagonalDown="false">
      <left/>
      <right style="thin"/>
      <top style="thin"/>
      <bottom style="thin"/>
      <diagonal/>
    </border>
    <border diagonalUp="false" diagonalDown="false">
      <left/>
      <right style="thin"/>
      <top/>
      <botto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bottom/>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style="medium"/>
      <right/>
      <top style="medium"/>
      <bottom style="double"/>
      <diagonal/>
    </border>
    <border diagonalUp="false" diagonalDown="false">
      <left style="thin"/>
      <right/>
      <top style="medium"/>
      <bottom style="double"/>
      <diagonal/>
    </border>
    <border diagonalUp="false" diagonalDown="false">
      <left/>
      <right style="medium"/>
      <top style="medium"/>
      <bottom style="double"/>
      <diagonal/>
    </border>
    <border diagonalUp="false" diagonalDown="false">
      <left style="medium"/>
      <right style="double"/>
      <top style="double"/>
      <bottom/>
      <diagonal/>
    </border>
    <border diagonalUp="false" diagonalDown="false">
      <left style="double"/>
      <right style="double"/>
      <top style="double"/>
      <bottom style="double"/>
      <diagonal/>
    </border>
    <border diagonalUp="false" diagonalDown="false">
      <left style="double"/>
      <right style="double"/>
      <top style="double"/>
      <bottom style="thin"/>
      <diagonal/>
    </border>
    <border diagonalUp="false" diagonalDown="false">
      <left style="double"/>
      <right style="medium"/>
      <top style="double"/>
      <bottom style="thin"/>
      <diagonal/>
    </border>
    <border diagonalUp="false" diagonalDown="false">
      <left style="double"/>
      <right style="double"/>
      <top/>
      <bottom style="thin"/>
      <diagonal/>
    </border>
    <border diagonalUp="false" diagonalDown="false">
      <left style="double"/>
      <right style="medium"/>
      <top/>
      <bottom style="thin"/>
      <diagonal/>
    </border>
    <border diagonalUp="false" diagonalDown="false">
      <left style="medium"/>
      <right style="double"/>
      <top/>
      <bottom style="double"/>
      <diagonal/>
    </border>
    <border diagonalUp="false" diagonalDown="false">
      <left style="double"/>
      <right/>
      <top/>
      <bottom style="double"/>
      <diagonal/>
    </border>
    <border diagonalUp="false" diagonalDown="false">
      <left/>
      <right style="double"/>
      <top/>
      <bottom style="double"/>
      <diagonal/>
    </border>
    <border diagonalUp="false" diagonalDown="false">
      <left/>
      <right style="medium"/>
      <top/>
      <bottom style="double"/>
      <diagonal/>
    </border>
    <border diagonalUp="false" diagonalDown="false">
      <left style="medium"/>
      <right style="thin"/>
      <top style="thin"/>
      <bottom style="thin"/>
      <diagonal/>
    </border>
    <border diagonalUp="false" diagonalDown="false">
      <left style="thin"/>
      <right style="double"/>
      <top style="double"/>
      <bottom style="thin"/>
      <diagonal/>
    </border>
    <border diagonalUp="false" diagonalDown="false">
      <left style="double"/>
      <right/>
      <top/>
      <bottom style="thin"/>
      <diagonal/>
    </border>
    <border diagonalUp="false" diagonalDown="false">
      <left style="thin"/>
      <right style="double"/>
      <top/>
      <bottom style="thin"/>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style="thin"/>
      <right style="double"/>
      <top/>
      <bottom style="medium"/>
      <diagonal/>
    </border>
    <border diagonalUp="false" diagonalDown="false">
      <left style="double"/>
      <right style="thin"/>
      <top style="double"/>
      <bottom style="medium"/>
      <diagonal/>
    </border>
    <border diagonalUp="false" diagonalDown="false">
      <left style="thin"/>
      <right style="double"/>
      <top style="double"/>
      <bottom style="medium"/>
      <diagonal/>
    </border>
    <border diagonalUp="false" diagonalDown="false">
      <left style="thin"/>
      <right style="medium"/>
      <top style="double"/>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style="medium"/>
      <right/>
      <top/>
      <bottom style="thin"/>
      <diagonal/>
    </border>
    <border diagonalUp="false" diagonalDown="false">
      <left style="medium"/>
      <right/>
      <top style="double"/>
      <bottom style="medium"/>
      <diagonal/>
    </border>
    <border diagonalUp="false" diagonalDown="false">
      <left style="thin"/>
      <right/>
      <top style="double"/>
      <bottom style="medium"/>
      <diagonal/>
    </border>
    <border diagonalUp="false" diagonalDown="false">
      <left style="medium"/>
      <right/>
      <top style="medium"/>
      <bottom/>
      <diagonal/>
    </border>
    <border diagonalUp="false" diagonalDown="false">
      <left style="thin"/>
      <right/>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double"/>
      <right style="double"/>
      <top style="double"/>
      <bottom/>
      <diagonal/>
    </border>
    <border diagonalUp="false" diagonalDown="false">
      <left style="double"/>
      <right style="medium"/>
      <top style="double"/>
      <bottom/>
      <diagonal/>
    </border>
    <border diagonalUp="false" diagonalDown="false">
      <left style="medium"/>
      <right style="thin"/>
      <top/>
      <bottom style="double"/>
      <diagonal/>
    </border>
    <border diagonalUp="false" diagonalDown="false">
      <left style="thin"/>
      <right/>
      <top/>
      <bottom style="double"/>
      <diagonal/>
    </border>
    <border diagonalUp="false" diagonalDown="false">
      <left style="double"/>
      <right/>
      <top/>
      <bottom/>
      <diagonal/>
    </border>
    <border diagonalUp="false" diagonalDown="false">
      <left/>
      <right style="double"/>
      <top/>
      <bottom/>
      <diagonal/>
    </border>
    <border diagonalUp="false" diagonalDown="false">
      <left/>
      <right style="medium"/>
      <top/>
      <bottom/>
      <diagonal/>
    </border>
    <border diagonalUp="false" diagonalDown="false">
      <left style="double"/>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medium"/>
      <right/>
      <top/>
      <bottom style="medium"/>
      <diagonal/>
    </border>
    <border diagonalUp="false" diagonalDown="false">
      <left/>
      <right/>
      <top/>
      <bottom style="double"/>
      <diagonal/>
    </border>
    <border diagonalUp="false" diagonalDown="false">
      <left/>
      <right/>
      <top style="medium"/>
      <bottom style="double"/>
      <diagonal/>
    </border>
    <border diagonalUp="false" diagonalDown="false">
      <left style="double"/>
      <right style="thin"/>
      <top/>
      <bottom style="thin"/>
      <diagonal/>
    </border>
    <border diagonalUp="false" diagonalDown="false">
      <left style="medium"/>
      <right style="thin"/>
      <top style="medium"/>
      <bottom/>
      <diagonal/>
    </border>
    <border diagonalUp="false" diagonalDown="false">
      <left style="medium"/>
      <right/>
      <top style="medium"/>
      <bottom style="thin"/>
      <diagonal/>
    </border>
    <border diagonalUp="false" diagonalDown="false">
      <left style="medium"/>
      <right style="medium"/>
      <top style="medium"/>
      <bottom style="double"/>
      <diagonal/>
    </border>
    <border diagonalUp="false" diagonalDown="false">
      <left style="medium"/>
      <right style="medium"/>
      <top style="double"/>
      <bottom/>
      <diagonal/>
    </border>
    <border diagonalUp="false" diagonalDown="false">
      <left style="medium"/>
      <right/>
      <top/>
      <bottom style="double"/>
      <diagonal/>
    </border>
    <border diagonalUp="false" diagonalDown="false">
      <left style="medium"/>
      <right style="thin"/>
      <top style="double"/>
      <bottom style="thin"/>
      <diagonal/>
    </border>
    <border diagonalUp="false" diagonalDown="false">
      <left style="thin"/>
      <right style="medium"/>
      <top style="double"/>
      <bottom style="thin"/>
      <diagonal/>
    </border>
    <border diagonalUp="false" diagonalDown="false">
      <left style="medium"/>
      <right style="thin"/>
      <top/>
      <bottom style="thin"/>
      <diagonal/>
    </border>
    <border diagonalUp="false" diagonalDown="false">
      <left style="double"/>
      <right style="thin"/>
      <top style="double"/>
      <bottom style="thin"/>
      <diagonal/>
    </border>
    <border diagonalUp="false" diagonalDown="false">
      <left/>
      <right style="medium"/>
      <top style="double"/>
      <bottom style="thin"/>
      <diagonal/>
    </border>
    <border diagonalUp="false" diagonalDown="false">
      <left/>
      <right style="medium"/>
      <top style="thin"/>
      <bottom style="thin"/>
      <diagonal/>
    </border>
    <border diagonalUp="false" diagonalDown="false">
      <left style="medium"/>
      <right style="thin"/>
      <top style="double"/>
      <bottom style="medium"/>
      <diagonal/>
    </border>
    <border diagonalUp="false" diagonalDown="false">
      <left/>
      <right/>
      <top style="double"/>
      <bottom style="medium"/>
      <diagonal/>
    </border>
    <border diagonalUp="false" diagonalDown="false">
      <left/>
      <right style="medium"/>
      <top style="double"/>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bottom/>
      <diagonal/>
    </border>
    <border diagonalUp="false" diagonalDown="false">
      <left style="thin"/>
      <right style="double"/>
      <top/>
      <bottom/>
      <diagonal/>
    </border>
    <border diagonalUp="false" diagonalDown="false">
      <left style="double"/>
      <right/>
      <top style="double"/>
      <bottom style="thin"/>
      <diagonal/>
    </border>
    <border diagonalUp="false" diagonalDown="false">
      <left style="double"/>
      <right style="medium"/>
      <top/>
      <bottom/>
      <diagonal/>
    </border>
    <border diagonalUp="false" diagonalDown="false">
      <left style="thin"/>
      <right style="double"/>
      <top/>
      <bottom style="double"/>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double"/>
      <right style="medium"/>
      <top/>
      <bottom style="double"/>
      <diagonal/>
    </border>
    <border diagonalUp="false" diagonalDown="false">
      <left style="thin"/>
      <right style="thin"/>
      <top style="double"/>
      <bottom style="medium"/>
      <diagonal/>
    </border>
    <border diagonalUp="false" diagonalDown="false">
      <left style="double"/>
      <right style="medium"/>
      <top/>
      <bottom style="medium"/>
      <diagonal/>
    </border>
    <border diagonalUp="false" diagonalDown="false">
      <left style="double"/>
      <right style="double"/>
      <top style="thin"/>
      <bottom style="thin"/>
      <diagonal/>
    </border>
    <border diagonalUp="false" diagonalDown="false">
      <left style="double"/>
      <right style="medium"/>
      <top style="thin"/>
      <bottom style="thin"/>
      <diagonal/>
    </border>
    <border diagonalUp="false" diagonalDown="false">
      <left style="thin"/>
      <right style="double"/>
      <top style="thin"/>
      <bottom style="double"/>
      <diagonal/>
    </border>
    <border diagonalUp="false" diagonalDown="false">
      <left style="thin"/>
      <right style="medium"/>
      <top style="thin"/>
      <bottom style="double"/>
      <diagonal/>
    </border>
    <border diagonalUp="false" diagonalDown="false">
      <left/>
      <right/>
      <top style="double"/>
      <bottom style="thin"/>
      <diagonal/>
    </border>
    <border diagonalUp="false" diagonalDown="false">
      <left/>
      <right style="thin"/>
      <top style="double"/>
      <bottom style="thin"/>
      <diagonal/>
    </border>
    <border diagonalUp="false" diagonalDown="false">
      <left/>
      <right/>
      <top style="thin"/>
      <bottom style="thin"/>
      <diagonal/>
    </border>
    <border diagonalUp="false" diagonalDown="false">
      <left style="double"/>
      <right/>
      <top style="double"/>
      <bottom style="medium"/>
      <diagonal/>
    </border>
    <border diagonalUp="false" diagonalDown="false">
      <left/>
      <right style="double"/>
      <top style="double"/>
      <bottom style="thin"/>
      <diagonal/>
    </border>
    <border diagonalUp="false" diagonalDown="false">
      <left/>
      <right style="double"/>
      <top/>
      <bottom style="thin"/>
      <diagonal/>
    </border>
    <border diagonalUp="false" diagonalDown="false">
      <left/>
      <right style="medium"/>
      <top/>
      <bottom style="thin"/>
      <diagonal/>
    </border>
    <border diagonalUp="false" diagonalDown="false">
      <left/>
      <right/>
      <top style="double"/>
      <bottom/>
      <diagonal/>
    </border>
    <border diagonalUp="false" diagonalDown="false">
      <left style="double"/>
      <right style="double"/>
      <top style="medium"/>
      <bottom/>
      <diagonal/>
    </border>
    <border diagonalUp="false" diagonalDown="false">
      <left style="double"/>
      <right/>
      <top/>
      <bottom style="thick"/>
      <diagonal/>
    </border>
    <border diagonalUp="false" diagonalDown="false">
      <left/>
      <right style="double"/>
      <top/>
      <bottom style="thick"/>
      <diagonal/>
    </border>
    <border diagonalUp="false" diagonalDown="false">
      <left style="thin"/>
      <right/>
      <top style="double"/>
      <bottom style="thin"/>
      <diagonal/>
    </border>
    <border diagonalUp="false" diagonalDown="false">
      <left style="double"/>
      <right style="thin"/>
      <top style="thick"/>
      <bottom style="thin"/>
      <diagonal/>
    </border>
    <border diagonalUp="false" diagonalDown="false">
      <left style="thin"/>
      <right style="double"/>
      <top style="thick"/>
      <bottom style="thin"/>
      <diagonal/>
    </border>
    <border diagonalUp="false" diagonalDown="false">
      <left/>
      <right style="thin"/>
      <top style="double"/>
      <bottom style="medium"/>
      <diagonal/>
    </border>
    <border diagonalUp="false" diagonalDown="false">
      <left/>
      <right style="double"/>
      <top style="thin"/>
      <bottom style="thin"/>
      <diagonal/>
    </border>
    <border diagonalUp="false" diagonalDown="false">
      <left style="double"/>
      <right style="thin"/>
      <top style="thin"/>
      <bottom/>
      <diagonal/>
    </border>
    <border diagonalUp="false" diagonalDown="false">
      <left style="thin"/>
      <right style="double"/>
      <top style="thin"/>
      <bottom/>
      <diagonal/>
    </border>
    <border diagonalUp="false" diagonalDown="false">
      <left/>
      <right style="double"/>
      <top style="thin"/>
      <bottom/>
      <diagonal/>
    </border>
    <border diagonalUp="false" diagonalDown="false">
      <left style="double"/>
      <right style="thin"/>
      <top/>
      <bottom style="double"/>
      <diagonal/>
    </border>
    <border diagonalUp="false" diagonalDown="false">
      <left style="double"/>
      <right style="thin"/>
      <top/>
      <bottom/>
      <diagonal/>
    </border>
    <border diagonalUp="false" diagonalDown="false">
      <left style="double"/>
      <right style="thin"/>
      <top style="double"/>
      <bottom/>
      <diagonal/>
    </border>
    <border diagonalUp="false" diagonalDown="false">
      <left/>
      <right style="double"/>
      <top style="double"/>
      <bottom/>
      <diagonal/>
    </border>
    <border diagonalUp="false" diagonalDown="false">
      <left style="thin"/>
      <right style="double"/>
      <top style="thick"/>
      <bottom/>
      <diagonal/>
    </border>
    <border diagonalUp="false" diagonalDown="false">
      <left/>
      <right style="double"/>
      <top style="double"/>
      <bottom style="medium"/>
      <diagonal/>
    </border>
    <border diagonalUp="false" diagonalDown="false">
      <left style="medium"/>
      <right style="medium"/>
      <top style="medium"/>
      <bottom/>
      <diagonal/>
    </border>
    <border diagonalUp="false" diagonalDown="false">
      <left style="double"/>
      <right/>
      <top style="double"/>
      <bottom/>
      <diagonal/>
    </border>
    <border diagonalUp="false" diagonalDown="false">
      <left style="medium"/>
      <right style="medium"/>
      <top/>
      <bottom style="medium"/>
      <diagonal/>
    </border>
    <border diagonalUp="false" diagonalDown="false">
      <left style="thin"/>
      <right/>
      <top style="medium"/>
      <bottom style="thin"/>
      <diagonal/>
    </border>
    <border diagonalUp="false" diagonalDown="false">
      <left style="double"/>
      <right style="medium"/>
      <top style="double"/>
      <bottom style="mediu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thin"/>
      <right style="thin"/>
      <top style="double"/>
      <bottom style="thin"/>
      <diagonal/>
    </border>
    <border diagonalUp="false" diagonalDown="false">
      <left style="thin"/>
      <right style="thin"/>
      <top style="thin"/>
      <bottom/>
      <diagonal/>
    </border>
    <border diagonalUp="false" diagonalDown="false">
      <left style="medium"/>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top style="medium"/>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medium"/>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thin"/>
      <right style="medium"/>
      <top/>
      <bottom style="medium"/>
      <diagonal/>
    </border>
    <border diagonalUp="false" diagonalDown="false">
      <left style="thin"/>
      <right style="medium"/>
      <top style="thin"/>
      <bottom/>
      <diagonal/>
    </border>
    <border diagonalUp="false" diagonalDown="false">
      <left/>
      <right style="medium"/>
      <top/>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style="thin"/>
      <bottom/>
      <diagonal/>
    </border>
    <border diagonalUp="false" diagonalDown="false">
      <left style="thin"/>
      <right style="thin"/>
      <top/>
      <bottom style="medium"/>
      <diagonal/>
    </border>
    <border diagonalUp="false" diagonalDown="false">
      <left/>
      <right style="medium"/>
      <top style="medium"/>
      <bottom style="medium"/>
      <diagonal/>
    </border>
    <border diagonalUp="false" diagonalDown="false">
      <left style="medium"/>
      <right style="medium"/>
      <top style="thin"/>
      <bottom style="thin"/>
      <diagonal/>
    </border>
    <border diagonalUp="false" diagonalDown="false">
      <left style="thin"/>
      <right/>
      <top style="thin"/>
      <bottom style="medium"/>
      <diagonal/>
    </border>
    <border diagonalUp="false" diagonalDown="false">
      <left style="medium"/>
      <right style="thin"/>
      <top style="thin"/>
      <bottom/>
      <diagonal/>
    </border>
    <border diagonalUp="false" diagonalDown="false">
      <left/>
      <right style="thin"/>
      <top style="medium"/>
      <bottom style="thin"/>
      <diagonal/>
    </border>
  </borders>
  <cellStyleXfs count="5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17"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true">
      <protection locked="true" hidden="false"/>
    </xf>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9"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cellStyleXfs>
  <cellXfs count="1225">
    <xf numFmtId="164" fontId="0" fillId="0" borderId="0" xfId="0" applyFont="false" applyBorder="false" applyAlignment="false" applyProtection="false">
      <alignment horizontal="general" vertical="bottom" textRotation="0" wrapText="false" indent="0" shrinkToFit="false"/>
      <protection locked="true" hidden="false"/>
    </xf>
    <xf numFmtId="169" fontId="8" fillId="0" borderId="0" xfId="41" applyFont="false" applyBorder="false" applyAlignment="true" applyProtection="true">
      <alignment horizontal="general" vertical="center" textRotation="0" wrapText="false" indent="0" shrinkToFit="false"/>
      <protection locked="true" hidden="false"/>
    </xf>
    <xf numFmtId="169" fontId="9" fillId="0" borderId="0" xfId="41" applyFont="true" applyBorder="false" applyAlignment="true" applyProtection="true">
      <alignment horizontal="general" vertical="center" textRotation="0" wrapText="false" indent="0" shrinkToFit="false"/>
      <protection locked="true" hidden="false"/>
    </xf>
    <xf numFmtId="169" fontId="8" fillId="0" borderId="0" xfId="41" applyFont="false" applyBorder="false" applyAlignment="true" applyProtection="false">
      <alignment horizontal="general" vertical="center" textRotation="0" wrapText="false" indent="0" shrinkToFit="false"/>
      <protection locked="true" hidden="false"/>
    </xf>
    <xf numFmtId="172" fontId="8" fillId="0" borderId="0" xfId="41" applyFont="true" applyBorder="false" applyAlignment="true" applyProtection="true">
      <alignment horizontal="general" vertical="center" textRotation="0" wrapText="false" indent="0" shrinkToFit="false"/>
      <protection locked="true" hidden="false"/>
    </xf>
    <xf numFmtId="172" fontId="10" fillId="0" borderId="0" xfId="41" applyFont="true" applyBorder="false" applyAlignment="true" applyProtection="true">
      <alignment horizontal="general" vertical="center" textRotation="0" wrapText="false" indent="0" shrinkToFit="false"/>
      <protection locked="true" hidden="false"/>
    </xf>
    <xf numFmtId="169" fontId="11" fillId="0" borderId="0" xfId="41" applyFont="true" applyBorder="false" applyAlignment="true" applyProtection="true">
      <alignment horizontal="general" vertical="center" textRotation="0" wrapText="false" indent="0" shrinkToFit="false"/>
      <protection locked="true" hidden="false"/>
    </xf>
    <xf numFmtId="169" fontId="12" fillId="0" borderId="0" xfId="41" applyFont="true" applyBorder="true" applyAlignment="true" applyProtection="true">
      <alignment horizontal="left" vertical="center" textRotation="0" wrapText="false" indent="0" shrinkToFit="false"/>
      <protection locked="true" hidden="false"/>
    </xf>
    <xf numFmtId="169" fontId="10" fillId="0" borderId="0" xfId="41" applyFont="true" applyBorder="false" applyAlignment="true" applyProtection="false">
      <alignment horizontal="general" vertical="center" textRotation="0" wrapText="false" indent="0" shrinkToFit="false"/>
      <protection locked="true" hidden="false"/>
    </xf>
    <xf numFmtId="172" fontId="10" fillId="0" borderId="0" xfId="41" applyFont="true" applyBorder="false" applyAlignment="true" applyProtection="true">
      <alignment horizontal="general" vertical="center" textRotation="0" wrapText="false" indent="0" shrinkToFit="false"/>
      <protection locked="true" hidden="false"/>
    </xf>
    <xf numFmtId="164" fontId="11" fillId="0" borderId="0" xfId="41" applyFont="true" applyBorder="false" applyAlignment="true" applyProtection="true">
      <alignment horizontal="general" vertical="center" textRotation="0" wrapText="false" indent="0" shrinkToFit="false"/>
      <protection locked="true" hidden="false"/>
    </xf>
    <xf numFmtId="169" fontId="12" fillId="0" borderId="0" xfId="41" applyFont="true" applyBorder="true" applyAlignment="true" applyProtection="true">
      <alignment horizontal="center" vertical="center" textRotation="0" wrapText="false" indent="0" shrinkToFit="false"/>
      <protection locked="true" hidden="false"/>
    </xf>
    <xf numFmtId="169" fontId="9" fillId="0" borderId="0" xfId="41" applyFont="true" applyBorder="true" applyAlignment="true" applyProtection="true">
      <alignment horizontal="general" vertical="center" textRotation="0" wrapText="false" indent="0" shrinkToFit="false"/>
      <protection locked="true" hidden="false"/>
    </xf>
    <xf numFmtId="169" fontId="8" fillId="0" borderId="0" xfId="41" applyFont="false" applyBorder="fals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center" vertical="center" textRotation="0" wrapText="false" indent="0" shrinkToFit="false" readingOrder="1"/>
      <protection locked="true" hidden="false"/>
    </xf>
    <xf numFmtId="169" fontId="14" fillId="0" borderId="0" xfId="41" applyFont="true" applyBorder="false" applyAlignment="true" applyProtection="true">
      <alignment horizontal="general" vertical="center" textRotation="0" wrapText="false" indent="0" shrinkToFit="false"/>
      <protection locked="true" hidden="false"/>
    </xf>
    <xf numFmtId="164" fontId="15" fillId="0" borderId="0" xfId="37" applyFont="true" applyBorder="false" applyAlignment="true" applyProtection="true">
      <alignment horizontal="general" vertical="center" textRotation="0" wrapText="false" indent="0" shrinkToFit="false"/>
      <protection locked="true" hidden="false"/>
    </xf>
    <xf numFmtId="173" fontId="9" fillId="0" borderId="1" xfId="37" applyFont="true" applyBorder="true" applyAlignment="true" applyProtection="true">
      <alignment horizontal="left" vertical="center" textRotation="0" wrapText="false" indent="0" shrinkToFit="false"/>
      <protection locked="false" hidden="false"/>
    </xf>
    <xf numFmtId="169" fontId="9" fillId="0" borderId="0" xfId="41" applyFont="true" applyBorder="false" applyAlignment="true" applyProtection="true">
      <alignment horizontal="left" vertical="center" textRotation="0" wrapText="false" indent="0" shrinkToFit="false"/>
      <protection locked="true" hidden="false"/>
    </xf>
    <xf numFmtId="173" fontId="9" fillId="4" borderId="1" xfId="37" applyFont="true" applyBorder="true" applyAlignment="true" applyProtection="true">
      <alignment horizontal="left" vertical="center" textRotation="0" wrapText="false" indent="0" shrinkToFit="false"/>
      <protection locked="false" hidden="false"/>
    </xf>
    <xf numFmtId="169" fontId="16" fillId="0" borderId="0" xfId="41" applyFont="true" applyBorder="false" applyAlignment="true" applyProtection="false">
      <alignment horizontal="center" vertical="center" textRotation="0" wrapText="true" indent="0" shrinkToFit="false"/>
      <protection locked="true" hidden="false"/>
    </xf>
    <xf numFmtId="173" fontId="17" fillId="0" borderId="1" xfId="20" applyFont="true" applyBorder="true" applyAlignment="true" applyProtection="true">
      <alignment horizontal="left" vertical="center" textRotation="0" wrapText="false" indent="0" shrinkToFit="false"/>
      <protection locked="false" hidden="false"/>
    </xf>
    <xf numFmtId="173" fontId="9" fillId="4" borderId="2" xfId="41" applyFont="true" applyBorder="true" applyAlignment="true" applyProtection="true">
      <alignment horizontal="left" vertical="center" textRotation="0" wrapText="false" indent="0" shrinkToFit="false"/>
      <protection locked="false" hidden="false"/>
    </xf>
    <xf numFmtId="173" fontId="9" fillId="4" borderId="1" xfId="41" applyFont="true" applyBorder="true" applyAlignment="true" applyProtection="true">
      <alignment horizontal="left" vertical="center" textRotation="0" wrapText="false" indent="0" shrinkToFit="false"/>
      <protection locked="false" hidden="false"/>
    </xf>
    <xf numFmtId="173" fontId="9" fillId="4" borderId="3" xfId="37" applyFont="true" applyBorder="true" applyAlignment="true" applyProtection="true">
      <alignment horizontal="left" vertical="center" textRotation="0" wrapText="false" indent="0" shrinkToFit="false"/>
      <protection locked="false" hidden="false"/>
    </xf>
    <xf numFmtId="173" fontId="9" fillId="4" borderId="2" xfId="0" applyFont="true" applyBorder="true" applyAlignment="true" applyProtection="true">
      <alignment horizontal="left" vertical="center" textRotation="0" wrapText="false" indent="0" shrinkToFit="false"/>
      <protection locked="false" hidden="false"/>
    </xf>
    <xf numFmtId="173" fontId="9" fillId="2" borderId="4" xfId="37" applyFont="true" applyBorder="true" applyAlignment="true" applyProtection="true">
      <alignment horizontal="left" vertical="center" textRotation="0" wrapText="false" indent="0" shrinkToFit="false"/>
      <protection locked="false" hidden="false"/>
    </xf>
    <xf numFmtId="173" fontId="9" fillId="2" borderId="0" xfId="37" applyFont="true" applyBorder="true" applyAlignment="true" applyProtection="true">
      <alignment horizontal="left" vertical="center" textRotation="0" wrapText="false" indent="0" shrinkToFit="false"/>
      <protection locked="false" hidden="false"/>
    </xf>
    <xf numFmtId="169" fontId="8" fillId="0" borderId="0" xfId="41" applyFont="false" applyBorder="true" applyAlignment="true" applyProtection="false">
      <alignment horizontal="general" vertical="center" textRotation="0" wrapText="false" indent="0" shrinkToFit="false"/>
      <protection locked="true" hidden="false"/>
    </xf>
    <xf numFmtId="164" fontId="16" fillId="0" borderId="0" xfId="41" applyFont="true" applyBorder="true" applyAlignment="true" applyProtection="false">
      <alignment horizontal="center" vertical="center" textRotation="0" wrapText="true" indent="0" shrinkToFit="false"/>
      <protection locked="true" hidden="false"/>
    </xf>
    <xf numFmtId="169" fontId="15" fillId="0" borderId="0" xfId="41" applyFont="true" applyBorder="false" applyAlignment="true" applyProtection="true">
      <alignment horizontal="left" vertical="top" textRotation="0" wrapText="false" indent="0" shrinkToFit="false"/>
      <protection locked="true" hidden="false"/>
    </xf>
    <xf numFmtId="169" fontId="15" fillId="0" borderId="0" xfId="41" applyFont="true" applyBorder="false" applyAlignment="true" applyProtection="true">
      <alignment horizontal="general" vertical="top" textRotation="0" wrapText="false" indent="0" shrinkToFit="false"/>
      <protection locked="true" hidden="false"/>
    </xf>
    <xf numFmtId="169" fontId="18" fillId="0" borderId="0" xfId="41" applyFont="true" applyBorder="false" applyAlignment="true" applyProtection="true">
      <alignment horizontal="general" vertical="top" textRotation="0" wrapText="false" indent="0" shrinkToFit="false"/>
      <protection locked="true" hidden="false"/>
    </xf>
    <xf numFmtId="169" fontId="18" fillId="0" borderId="0" xfId="41" applyFont="true" applyBorder="false" applyAlignment="true" applyProtection="false">
      <alignment horizontal="general" vertical="top" textRotation="0" wrapText="false" indent="0" shrinkToFit="false"/>
      <protection locked="true" hidden="false"/>
    </xf>
    <xf numFmtId="169" fontId="9" fillId="0" borderId="0" xfId="41" applyFont="true" applyBorder="false" applyAlignment="true" applyProtection="true">
      <alignment horizontal="general" vertical="top" textRotation="0" wrapText="false" indent="0" shrinkToFit="false"/>
      <protection locked="true" hidden="false"/>
    </xf>
    <xf numFmtId="173" fontId="19" fillId="2" borderId="1" xfId="20" applyFont="true" applyBorder="true" applyAlignment="true" applyProtection="true">
      <alignment horizontal="general" vertical="center" textRotation="0" wrapText="false" indent="0" shrinkToFit="false"/>
      <protection locked="false" hidden="false"/>
    </xf>
    <xf numFmtId="169" fontId="9" fillId="0" borderId="0" xfId="41" applyFont="true" applyBorder="false" applyAlignment="true" applyProtection="false">
      <alignment horizontal="general" vertical="top" textRotation="0" wrapText="false" indent="0" shrinkToFit="false"/>
      <protection locked="true" hidden="false"/>
    </xf>
    <xf numFmtId="169" fontId="20" fillId="0" borderId="0" xfId="41" applyFont="true" applyBorder="false" applyAlignment="true" applyProtection="true">
      <alignment horizontal="general" vertical="center" textRotation="0" wrapText="false" indent="0" shrinkToFit="false"/>
      <protection locked="true" hidden="false"/>
    </xf>
    <xf numFmtId="169" fontId="21" fillId="0" borderId="5" xfId="41" applyFont="true" applyBorder="true" applyAlignment="true" applyProtection="true">
      <alignment horizontal="general" vertical="center" textRotation="0" wrapText="true" indent="0" shrinkToFit="false"/>
      <protection locked="true" hidden="false"/>
    </xf>
    <xf numFmtId="169" fontId="18" fillId="0" borderId="0" xfId="41" applyFont="true" applyBorder="false" applyAlignment="true" applyProtection="false">
      <alignment horizontal="general" vertical="center" textRotation="0" wrapText="false" indent="0" shrinkToFit="false"/>
      <protection locked="true" hidden="false"/>
    </xf>
    <xf numFmtId="169" fontId="15" fillId="0" borderId="0" xfId="41" applyFont="true" applyBorder="false" applyAlignment="true" applyProtection="true">
      <alignment horizontal="general" vertical="center" textRotation="0" wrapText="false" indent="0" shrinkToFit="false"/>
      <protection locked="true" hidden="false"/>
    </xf>
    <xf numFmtId="169" fontId="22" fillId="0" borderId="0" xfId="41" applyFont="true" applyBorder="false" applyAlignment="true" applyProtection="true">
      <alignment horizontal="left" vertical="center" textRotation="0" wrapText="true" indent="0" shrinkToFit="false"/>
      <protection locked="true" hidden="false"/>
    </xf>
    <xf numFmtId="169" fontId="23" fillId="0" borderId="6" xfId="41" applyFont="true" applyBorder="true" applyAlignment="true" applyProtection="true">
      <alignment horizontal="general" vertical="center" textRotation="0" wrapText="true" indent="0" shrinkToFit="false"/>
      <protection locked="true" hidden="false"/>
    </xf>
    <xf numFmtId="173" fontId="9" fillId="0" borderId="2" xfId="37" applyFont="true" applyBorder="true" applyAlignment="true" applyProtection="true">
      <alignment horizontal="left" vertical="center" textRotation="0" wrapText="false" indent="0" shrinkToFit="false"/>
      <protection locked="false" hidden="false"/>
    </xf>
    <xf numFmtId="173" fontId="17" fillId="0" borderId="1" xfId="20" applyFont="false" applyBorder="true" applyAlignment="true" applyProtection="true">
      <alignment horizontal="left" vertical="center" textRotation="0" wrapText="false" indent="0" shrinkToFit="false"/>
      <protection locked="false" hidden="false"/>
    </xf>
    <xf numFmtId="164" fontId="16" fillId="0" borderId="0" xfId="41" applyFont="true" applyBorder="false" applyAlignment="true" applyProtection="false">
      <alignment horizontal="center" vertical="center" textRotation="0" wrapText="true" indent="0" shrinkToFit="false"/>
      <protection locked="true" hidden="false"/>
    </xf>
    <xf numFmtId="169" fontId="18" fillId="0" borderId="0" xfId="41" applyFont="true" applyBorder="false" applyAlignment="true" applyProtection="true">
      <alignment horizontal="general" vertical="center" textRotation="0" wrapText="false" indent="0" shrinkToFit="false"/>
      <protection locked="true" hidden="false"/>
    </xf>
    <xf numFmtId="169" fontId="21" fillId="0" borderId="6" xfId="41" applyFont="true" applyBorder="true" applyAlignment="true" applyProtection="true">
      <alignment horizontal="general" vertical="center" textRotation="0" wrapText="true" indent="0" shrinkToFit="false"/>
      <protection locked="true" hidden="false"/>
    </xf>
    <xf numFmtId="173" fontId="9" fillId="0" borderId="1" xfId="0" applyFont="true" applyBorder="true" applyAlignment="true" applyProtection="true">
      <alignment horizontal="left" vertical="center" textRotation="0" wrapText="false" indent="0" shrinkToFit="false"/>
      <protection locked="false" hidden="false"/>
    </xf>
    <xf numFmtId="169" fontId="9" fillId="0" borderId="0" xfId="41" applyFont="true" applyBorder="false" applyAlignment="true" applyProtection="true">
      <alignment horizontal="general" vertical="center" textRotation="0" wrapText="false" indent="0" shrinkToFit="false"/>
      <protection locked="true" hidden="false"/>
    </xf>
    <xf numFmtId="164" fontId="24" fillId="0" borderId="0" xfId="37" applyFont="true" applyBorder="true" applyAlignment="true" applyProtection="true">
      <alignment horizontal="left" vertical="center" textRotation="0" wrapText="false" indent="0" shrinkToFit="false"/>
      <protection locked="true" hidden="false"/>
    </xf>
    <xf numFmtId="164" fontId="15" fillId="0" borderId="0" xfId="37" applyFont="true" applyBorder="false" applyAlignment="true" applyProtection="true">
      <alignment horizontal="general" vertical="center" textRotation="0" wrapText="false" indent="0" shrinkToFit="false"/>
      <protection locked="true" hidden="false"/>
    </xf>
    <xf numFmtId="164" fontId="6" fillId="0" borderId="0" xfId="37" applyFont="true" applyBorder="true" applyAlignment="true" applyProtection="true">
      <alignment horizontal="center" vertical="center" textRotation="0" wrapText="false" indent="0" shrinkToFit="false"/>
      <protection locked="true" hidden="false"/>
    </xf>
    <xf numFmtId="169" fontId="25" fillId="0" borderId="0" xfId="43" applyFont="true" applyBorder="false" applyAlignment="true" applyProtection="true">
      <alignment horizontal="general" vertical="center" textRotation="0" wrapText="false" indent="0" shrinkToFit="false"/>
      <protection locked="true" hidden="false"/>
    </xf>
    <xf numFmtId="169" fontId="26" fillId="0" borderId="0" xfId="43" applyFont="true" applyBorder="false" applyAlignment="true" applyProtection="true">
      <alignment horizontal="general" vertical="center" textRotation="0" wrapText="false" indent="0" shrinkToFit="false"/>
      <protection locked="true" hidden="false"/>
    </xf>
    <xf numFmtId="169" fontId="9" fillId="0" borderId="0" xfId="43"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center" vertical="top" textRotation="0" wrapText="false" indent="0" shrinkToFit="false"/>
      <protection locked="true" hidden="false"/>
    </xf>
    <xf numFmtId="169" fontId="8" fillId="0" borderId="0" xfId="43" applyFont="true" applyBorder="false" applyAlignment="true" applyProtection="false">
      <alignment horizontal="general" vertical="center" textRotation="0" wrapText="false" indent="0" shrinkToFit="false"/>
      <protection locked="true" hidden="false"/>
    </xf>
    <xf numFmtId="169" fontId="9" fillId="0" borderId="0" xfId="43" applyFont="true" applyBorder="true" applyAlignment="true" applyProtection="true">
      <alignment horizontal="general" vertical="center" textRotation="0" wrapText="false" indent="0" shrinkToFit="false"/>
      <protection locked="true" hidden="false"/>
    </xf>
    <xf numFmtId="169" fontId="27" fillId="0" borderId="0" xfId="41" applyFont="true" applyBorder="false" applyAlignment="true" applyProtection="true">
      <alignment horizontal="general" vertical="center" textRotation="0" wrapText="false" indent="0" shrinkToFit="false"/>
      <protection locked="true" hidden="false"/>
    </xf>
    <xf numFmtId="169" fontId="15" fillId="0" borderId="6" xfId="41" applyFont="true" applyBorder="true" applyAlignment="true" applyProtection="true">
      <alignment horizontal="general" vertical="center" textRotation="0" wrapText="false" indent="0" shrinkToFit="false"/>
      <protection locked="true" hidden="false"/>
    </xf>
    <xf numFmtId="169" fontId="29" fillId="0" borderId="0" xfId="41" applyFont="true" applyBorder="false" applyAlignment="true" applyProtection="false">
      <alignment horizontal="general" vertical="center" textRotation="0" wrapText="false" indent="0" shrinkToFit="false"/>
      <protection locked="true" hidden="false"/>
    </xf>
    <xf numFmtId="173" fontId="17" fillId="4" borderId="7" xfId="20" applyFont="true" applyBorder="true" applyAlignment="true" applyProtection="true">
      <alignment horizontal="left" vertical="center" textRotation="0" wrapText="false" indent="0" shrinkToFit="false"/>
      <protection locked="false" hidden="false"/>
    </xf>
    <xf numFmtId="173" fontId="9" fillId="4" borderId="1" xfId="0" applyFont="true" applyBorder="true" applyAlignment="true" applyProtection="true">
      <alignment horizontal="left" vertical="bottom" textRotation="0" wrapText="false" indent="0" shrinkToFit="false"/>
      <protection locked="false" hidden="false"/>
    </xf>
    <xf numFmtId="173" fontId="9" fillId="0" borderId="1" xfId="41" applyFont="true" applyBorder="true" applyAlignment="true" applyProtection="true">
      <alignment horizontal="left" vertical="center" textRotation="0" wrapText="false" indent="0" shrinkToFit="false"/>
      <protection locked="false" hidden="false"/>
    </xf>
    <xf numFmtId="173" fontId="30" fillId="0" borderId="7" xfId="20" applyFont="true" applyBorder="true" applyAlignment="true" applyProtection="true">
      <alignment horizontal="left" vertical="center" textRotation="0" wrapText="false" indent="0" shrinkToFit="false"/>
      <protection locked="false" hidden="false"/>
    </xf>
    <xf numFmtId="173" fontId="9" fillId="0" borderId="1" xfId="0" applyFont="true" applyBorder="true" applyAlignment="true" applyProtection="true">
      <alignment horizontal="left" vertical="bottom" textRotation="0" wrapText="false" indent="0" shrinkToFit="false"/>
      <protection locked="false" hidden="false"/>
    </xf>
    <xf numFmtId="169" fontId="9" fillId="0" borderId="0" xfId="41" applyFont="true" applyBorder="true" applyAlignment="true" applyProtection="true">
      <alignment horizontal="general" vertical="center" textRotation="0" wrapText="false" indent="0" shrinkToFit="false"/>
      <protection locked="true" hidden="false"/>
    </xf>
    <xf numFmtId="169" fontId="29" fillId="0" borderId="0" xfId="41" applyFont="true" applyBorder="false" applyAlignment="true" applyProtection="true">
      <alignment horizontal="general" vertical="center" textRotation="0" wrapText="false" indent="0" shrinkToFit="false"/>
      <protection locked="true" hidden="false"/>
    </xf>
    <xf numFmtId="173" fontId="9" fillId="0" borderId="1" xfId="41" applyFont="true" applyBorder="true" applyAlignment="true" applyProtection="true">
      <alignment horizontal="left" vertical="center" textRotation="0" wrapText="false" indent="0" shrinkToFit="false"/>
      <protection locked="false" hidden="false"/>
    </xf>
    <xf numFmtId="173" fontId="17" fillId="0" borderId="7" xfId="20" applyFont="true" applyBorder="true" applyAlignment="true" applyProtection="true">
      <alignment horizontal="left" vertical="center" textRotation="0" wrapText="false" indent="0" shrinkToFit="false"/>
      <protection locked="false" hidden="false"/>
    </xf>
    <xf numFmtId="173" fontId="9" fillId="0" borderId="1" xfId="0" applyFont="true" applyBorder="true" applyAlignment="true" applyProtection="true">
      <alignment horizontal="left" vertical="bottom" textRotation="0" wrapText="false" indent="0" shrinkToFit="false"/>
      <protection locked="false" hidden="false"/>
    </xf>
    <xf numFmtId="164" fontId="9" fillId="0" borderId="0" xfId="43" applyFont="false" applyBorder="false" applyAlignment="false" applyProtection="true">
      <alignment horizontal="general" vertical="bottom" textRotation="0" wrapText="false" indent="0" shrinkToFit="false"/>
      <protection locked="true" hidden="false"/>
    </xf>
    <xf numFmtId="169" fontId="26" fillId="0" borderId="0" xfId="41"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41" applyFont="false" applyBorder="false" applyAlignment="true" applyProtection="true">
      <alignment horizontal="general" vertical="center" textRotation="0" wrapText="false" indent="0" shrinkToFit="false"/>
      <protection locked="false" hidden="false"/>
    </xf>
    <xf numFmtId="169" fontId="26" fillId="2" borderId="0" xfId="41" applyFont="true" applyBorder="true" applyAlignment="true" applyProtection="true">
      <alignment horizontal="left" vertical="center" textRotation="0" wrapText="true" indent="0" shrinkToFit="false"/>
      <protection locked="true" hidden="false"/>
    </xf>
    <xf numFmtId="164" fontId="27" fillId="2" borderId="0" xfId="0" applyFont="true" applyBorder="false" applyAlignment="true" applyProtection="true">
      <alignment horizontal="center" vertical="top" textRotation="0" wrapText="false" indent="0" shrinkToFit="false"/>
      <protection locked="true" hidden="false"/>
    </xf>
    <xf numFmtId="164" fontId="8" fillId="0" borderId="0" xfId="41"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27" fillId="0" borderId="0" xfId="0" applyFont="true" applyBorder="false" applyAlignment="true" applyProtection="true">
      <alignment horizontal="center" vertical="top" textRotation="0" wrapText="false" indent="0" shrinkToFit="false"/>
      <protection locked="true" hidden="false"/>
    </xf>
    <xf numFmtId="169" fontId="26" fillId="0" borderId="0" xfId="41" applyFont="true" applyBorder="false" applyAlignment="true" applyProtection="true">
      <alignment horizontal="general" vertical="center" textRotation="0" wrapText="true" indent="0" shrinkToFit="false"/>
      <protection locked="true" hidden="false"/>
    </xf>
    <xf numFmtId="169" fontId="27" fillId="0" borderId="1" xfId="41" applyFont="true" applyBorder="true" applyAlignment="true" applyProtection="true">
      <alignment horizontal="center" vertical="center" textRotation="0" wrapText="false" indent="0" shrinkToFit="false"/>
      <protection locked="true" hidden="false"/>
    </xf>
    <xf numFmtId="169" fontId="26" fillId="0" borderId="8" xfId="41" applyFont="true" applyBorder="true" applyAlignment="true" applyProtection="true">
      <alignment horizontal="left" vertical="center" textRotation="0" wrapText="true" indent="0" shrinkToFit="false"/>
      <protection locked="true" hidden="false"/>
    </xf>
    <xf numFmtId="174" fontId="9" fillId="3" borderId="1" xfId="41" applyFont="true" applyBorder="true" applyAlignment="true" applyProtection="true">
      <alignment horizontal="general" vertical="center" textRotation="0" wrapText="false" indent="0" shrinkToFit="false"/>
      <protection locked="true" hidden="false"/>
    </xf>
    <xf numFmtId="164" fontId="26" fillId="0" borderId="0" xfId="39" applyFont="true" applyBorder="false" applyAlignment="true" applyProtection="true">
      <alignment horizontal="general" vertical="center" textRotation="0" wrapText="false" indent="0" shrinkToFit="false"/>
      <protection locked="true" hidden="false"/>
    </xf>
    <xf numFmtId="164" fontId="0" fillId="0" borderId="0" xfId="39" applyFont="false" applyBorder="false" applyAlignment="true" applyProtection="true">
      <alignment horizontal="general" vertical="center" textRotation="0" wrapText="false" indent="0" shrinkToFit="false"/>
      <protection locked="true" hidden="false"/>
    </xf>
    <xf numFmtId="169" fontId="26" fillId="0" borderId="0" xfId="41" applyFont="true" applyBorder="false" applyAlignment="true" applyProtection="true">
      <alignment horizontal="general" vertical="center" textRotation="0" wrapText="false" indent="0" shrinkToFit="false"/>
      <protection locked="true" hidden="false"/>
    </xf>
    <xf numFmtId="169" fontId="26" fillId="0" borderId="0" xfId="41" applyFont="true" applyBorder="false" applyAlignment="true" applyProtection="true">
      <alignment horizontal="right" vertical="center" textRotation="0" wrapText="false" indent="0" shrinkToFit="false"/>
      <protection locked="true" hidden="false"/>
    </xf>
    <xf numFmtId="169" fontId="26" fillId="0" borderId="0" xfId="41" applyFont="true" applyBorder="true" applyAlignment="true" applyProtection="true">
      <alignment horizontal="right" vertical="center" textRotation="0" wrapText="false" indent="0" shrinkToFit="false"/>
      <protection locked="true" hidden="false"/>
    </xf>
    <xf numFmtId="169" fontId="26" fillId="0" borderId="0" xfId="41" applyFont="true" applyBorder="true" applyAlignment="true" applyProtection="true">
      <alignment horizontal="general" vertical="center" textRotation="0" wrapText="false" indent="0" shrinkToFit="false"/>
      <protection locked="true" hidden="false"/>
    </xf>
    <xf numFmtId="174" fontId="9" fillId="4" borderId="1" xfId="41" applyFont="true" applyBorder="true" applyAlignment="true" applyProtection="true">
      <alignment horizontal="general" vertical="center" textRotation="0" wrapText="false" indent="0" shrinkToFit="false"/>
      <protection locked="false" hidden="false"/>
    </xf>
    <xf numFmtId="169" fontId="26" fillId="0" borderId="0" xfId="41" applyFont="true" applyBorder="false" applyAlignment="true" applyProtection="true">
      <alignment horizontal="left" vertical="center" textRotation="0" wrapText="false" indent="0" shrinkToFit="false"/>
      <protection locked="true" hidden="false"/>
    </xf>
    <xf numFmtId="169" fontId="31" fillId="0" borderId="0" xfId="41" applyFont="true" applyBorder="false" applyAlignment="true" applyProtection="true">
      <alignment horizontal="left" vertical="center" textRotation="0" wrapText="false" indent="0" shrinkToFit="false"/>
      <protection locked="true" hidden="false"/>
    </xf>
    <xf numFmtId="169" fontId="31" fillId="0" borderId="0" xfId="41" applyFont="true" applyBorder="false" applyAlignment="true" applyProtection="true">
      <alignment horizontal="right" vertical="center" textRotation="0" wrapText="false" indent="0" shrinkToFit="false"/>
      <protection locked="true" hidden="false"/>
    </xf>
    <xf numFmtId="169" fontId="31" fillId="0" borderId="0" xfId="41" applyFont="true" applyBorder="true" applyAlignment="true" applyProtection="true">
      <alignment horizontal="right" vertical="center" textRotation="0" wrapText="false" indent="0" shrinkToFit="false"/>
      <protection locked="true" hidden="false"/>
    </xf>
    <xf numFmtId="169" fontId="31" fillId="0" borderId="0" xfId="41" applyFont="true" applyBorder="true" applyAlignment="true" applyProtection="true">
      <alignment horizontal="general" vertical="center" textRotation="0" wrapText="false" indent="0" shrinkToFit="false"/>
      <protection locked="true" hidden="false"/>
    </xf>
    <xf numFmtId="169" fontId="14" fillId="2" borderId="0" xfId="41" applyFont="true" applyBorder="false" applyAlignment="true" applyProtection="true">
      <alignment horizontal="general" vertical="center" textRotation="0" wrapText="false" indent="0" shrinkToFit="false"/>
      <protection locked="true" hidden="false"/>
    </xf>
    <xf numFmtId="169" fontId="8" fillId="0" borderId="0" xfId="41" applyFont="false" applyBorder="false" applyAlignment="true" applyProtection="true">
      <alignment horizontal="general" vertical="center" textRotation="0" wrapText="false" indent="0" shrinkToFit="false"/>
      <protection locked="false" hidden="false"/>
    </xf>
    <xf numFmtId="169" fontId="26" fillId="0" borderId="0" xfId="41" applyFont="true" applyBorder="true" applyAlignment="true" applyProtection="true">
      <alignment horizontal="general" vertical="center" textRotation="0" wrapText="false" indent="0" shrinkToFit="false"/>
      <protection locked="false" hidden="false"/>
    </xf>
    <xf numFmtId="169" fontId="27" fillId="0" borderId="0" xfId="41" applyFont="true" applyBorder="true" applyAlignment="true" applyProtection="true">
      <alignment horizontal="center" vertical="center" textRotation="0" wrapText="false" indent="0" shrinkToFit="false"/>
      <protection locked="true" hidden="false"/>
    </xf>
    <xf numFmtId="169" fontId="9" fillId="2" borderId="0" xfId="41" applyFont="true" applyBorder="true" applyAlignment="true" applyProtection="true">
      <alignment horizontal="general" vertical="center" textRotation="0" wrapText="false" indent="0" shrinkToFit="false"/>
      <protection locked="true" hidden="false"/>
    </xf>
    <xf numFmtId="169" fontId="26" fillId="0" borderId="0" xfId="41" applyFont="true" applyBorder="false" applyAlignment="true" applyProtection="true">
      <alignment horizontal="left" vertical="center" textRotation="0" wrapText="true" indent="0" shrinkToFit="false"/>
      <protection locked="true" hidden="false"/>
    </xf>
    <xf numFmtId="169" fontId="26" fillId="0" borderId="0" xfId="41" applyFont="true" applyBorder="true" applyAlignment="true" applyProtection="true">
      <alignment horizontal="left" vertical="center" textRotation="0" wrapText="true" indent="0" shrinkToFit="false"/>
      <protection locked="true" hidden="false"/>
    </xf>
    <xf numFmtId="169" fontId="25" fillId="0" borderId="0" xfId="41" applyFont="true" applyBorder="false" applyAlignment="true" applyProtection="true">
      <alignment horizontal="general" vertical="center" textRotation="0" wrapText="true" indent="0" shrinkToFit="false"/>
      <protection locked="true" hidden="false"/>
    </xf>
    <xf numFmtId="169" fontId="25" fillId="0" borderId="8" xfId="41" applyFont="true" applyBorder="true" applyAlignment="true" applyProtection="true">
      <alignment horizontal="general" vertical="center" textRotation="0" wrapText="true" indent="0" shrinkToFit="false"/>
      <protection locked="true" hidden="false"/>
    </xf>
    <xf numFmtId="164" fontId="16" fillId="0" borderId="0" xfId="41" applyFont="true" applyBorder="false" applyAlignment="true" applyProtection="true">
      <alignment horizontal="center" vertical="center" textRotation="0" wrapText="true" indent="0" shrinkToFit="false"/>
      <protection locked="true" hidden="false"/>
    </xf>
    <xf numFmtId="169" fontId="14" fillId="0" borderId="0" xfId="41" applyFont="true" applyBorder="false" applyAlignment="true" applyProtection="false">
      <alignment horizontal="general" vertical="center" textRotation="0" wrapText="false" indent="0" shrinkToFit="false"/>
      <protection locked="true" hidden="false"/>
    </xf>
    <xf numFmtId="169" fontId="26" fillId="0" borderId="0" xfId="41" applyFont="true" applyBorder="false" applyAlignment="true" applyProtection="false">
      <alignment horizontal="general" vertical="center" textRotation="0" wrapText="false" indent="0" shrinkToFit="false"/>
      <protection locked="true" hidden="false"/>
    </xf>
    <xf numFmtId="169" fontId="31" fillId="0" borderId="0" xfId="41" applyFont="true" applyBorder="false" applyAlignment="true" applyProtection="false">
      <alignment horizontal="left" vertical="center" textRotation="0" wrapText="false" indent="0" shrinkToFit="false"/>
      <protection locked="true" hidden="false"/>
    </xf>
    <xf numFmtId="169" fontId="31" fillId="0" borderId="0" xfId="41" applyFont="true" applyBorder="false" applyAlignment="true" applyProtection="false">
      <alignment horizontal="right" vertical="center" textRotation="0" wrapText="false" indent="0" shrinkToFit="false"/>
      <protection locked="true" hidden="false"/>
    </xf>
    <xf numFmtId="169" fontId="31" fillId="0" borderId="0" xfId="41" applyFont="true" applyBorder="false" applyAlignment="true" applyProtection="false">
      <alignment horizontal="general" vertical="center" textRotation="0" wrapText="false" indent="0" shrinkToFit="false"/>
      <protection locked="true" hidden="false"/>
    </xf>
    <xf numFmtId="169" fontId="27" fillId="0" borderId="1" xfId="41" applyFont="true" applyBorder="true" applyAlignment="true" applyProtection="false">
      <alignment horizontal="center" vertical="center" textRotation="0" wrapText="false" indent="0" shrinkToFit="false"/>
      <protection locked="true" hidden="false"/>
    </xf>
    <xf numFmtId="169" fontId="26" fillId="0" borderId="8" xfId="41" applyFont="true" applyBorder="true" applyAlignment="true" applyProtection="false">
      <alignment horizontal="left" vertical="center" textRotation="0" wrapText="true" indent="0" shrinkToFit="false"/>
      <protection locked="true" hidden="false"/>
    </xf>
    <xf numFmtId="164" fontId="32" fillId="0" borderId="0" xfId="41" applyFont="true" applyBorder="false" applyAlignment="true" applyProtection="false">
      <alignment horizontal="center" vertical="center" textRotation="0" wrapText="true" indent="0" shrinkToFit="false"/>
      <protection locked="true" hidden="false"/>
    </xf>
    <xf numFmtId="169" fontId="26" fillId="0" borderId="0" xfId="41" applyFont="true" applyBorder="false" applyAlignment="true" applyProtection="false">
      <alignment horizontal="left" vertical="center" textRotation="0" wrapText="true" indent="0" shrinkToFit="false"/>
      <protection locked="true" hidden="false"/>
    </xf>
    <xf numFmtId="164" fontId="33" fillId="3" borderId="1" xfId="0" applyFont="true" applyBorder="true" applyAlignment="true" applyProtection="false">
      <alignment horizontal="center" vertical="center" textRotation="0" wrapText="true" indent="0" shrinkToFit="false" readingOrder="1"/>
      <protection locked="true" hidden="false"/>
    </xf>
    <xf numFmtId="173" fontId="9" fillId="0" borderId="1" xfId="37" applyFont="true" applyBorder="true" applyAlignment="true" applyProtection="true">
      <alignment horizontal="left" vertical="center" textRotation="0" wrapText="true" indent="0" shrinkToFit="false"/>
      <protection locked="false" hidden="false"/>
    </xf>
    <xf numFmtId="169" fontId="27" fillId="0" borderId="5" xfId="41" applyFont="true" applyBorder="true" applyAlignment="true" applyProtection="true">
      <alignment horizontal="left" vertical="bottom" textRotation="0" wrapText="true" indent="0" shrinkToFit="false"/>
      <protection locked="true" hidden="false"/>
    </xf>
    <xf numFmtId="172" fontId="9" fillId="0" borderId="0" xfId="41" applyFont="true" applyBorder="false" applyAlignment="true" applyProtection="true">
      <alignment horizontal="general" vertical="center" textRotation="0" wrapText="false" indent="0" shrinkToFit="false"/>
      <protection locked="true" hidden="false"/>
    </xf>
    <xf numFmtId="169" fontId="8" fillId="0" borderId="0" xfId="41" applyFont="false" applyBorder="true" applyAlignment="true" applyProtection="true">
      <alignment horizontal="general" vertical="center" textRotation="0" wrapText="false" indent="0" shrinkToFit="false"/>
      <protection locked="true" hidden="false"/>
    </xf>
    <xf numFmtId="169" fontId="27" fillId="0" borderId="0" xfId="41" applyFont="true" applyBorder="true" applyAlignment="true" applyProtection="true">
      <alignment horizontal="left" vertical="bottom" textRotation="0" wrapText="true" indent="0" shrinkToFit="false"/>
      <protection locked="true" hidden="false"/>
    </xf>
    <xf numFmtId="169" fontId="8" fillId="0" borderId="0" xfId="41" applyFont="true" applyBorder="false" applyAlignment="true" applyProtection="true">
      <alignment horizontal="general" vertical="center" textRotation="0" wrapText="false" indent="0" shrinkToFit="false"/>
      <protection locked="true" hidden="false"/>
    </xf>
    <xf numFmtId="169" fontId="25" fillId="0" borderId="0" xfId="41" applyFont="true" applyBorder="true" applyAlignment="true" applyProtection="true">
      <alignment horizontal="left" vertical="bottom" textRotation="0" wrapText="true" indent="0" shrinkToFit="false"/>
      <protection locked="true" hidden="false"/>
    </xf>
    <xf numFmtId="169" fontId="8" fillId="0" borderId="0" xfId="41" applyFont="true" applyBorder="false" applyAlignment="true" applyProtection="false">
      <alignment horizontal="general" vertical="center" textRotation="0" wrapText="false" indent="0" shrinkToFit="false"/>
      <protection locked="true" hidden="false"/>
    </xf>
    <xf numFmtId="169" fontId="34" fillId="0" borderId="0" xfId="41" applyFont="true" applyBorder="false" applyAlignment="true" applyProtection="tru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9" fontId="36" fillId="0" borderId="0" xfId="41" applyFont="true" applyBorder="false" applyAlignment="true" applyProtection="true">
      <alignment horizontal="general" vertical="center" textRotation="0" wrapText="false" indent="0" shrinkToFit="false"/>
      <protection locked="true" hidden="false"/>
    </xf>
    <xf numFmtId="169" fontId="36" fillId="0" borderId="0" xfId="41" applyFont="true" applyBorder="false" applyAlignment="true" applyProtection="true">
      <alignment horizontal="general" vertical="center" textRotation="0" wrapText="false" indent="0" shrinkToFit="false"/>
      <protection locked="true" hidden="false"/>
    </xf>
    <xf numFmtId="169" fontId="34" fillId="0" borderId="0" xfId="41" applyFont="true" applyBorder="false" applyAlignment="true" applyProtection="false">
      <alignment horizontal="general" vertical="center" textRotation="0" wrapText="false" indent="0" shrinkToFit="false"/>
      <protection locked="true" hidden="false"/>
    </xf>
    <xf numFmtId="169" fontId="34" fillId="0" borderId="0" xfId="41" applyFont="true" applyBorder="false" applyAlignment="true" applyProtection="false">
      <alignment horizontal="general" vertical="center" textRotation="0" wrapText="false" indent="0" shrinkToFit="false"/>
      <protection locked="true" hidden="false"/>
    </xf>
    <xf numFmtId="169" fontId="34" fillId="0" borderId="0" xfId="41" applyFont="true" applyBorder="false" applyAlignment="true" applyProtection="false">
      <alignment horizontal="center" vertical="center" textRotation="0" wrapText="false" indent="0" shrinkToFit="false"/>
      <protection locked="true" hidden="false"/>
    </xf>
    <xf numFmtId="169" fontId="34" fillId="0" borderId="0" xfId="41" applyFont="true" applyBorder="false" applyAlignment="true" applyProtection="true">
      <alignment horizontal="general" vertical="center" textRotation="0" wrapText="false" indent="0" shrinkToFit="false"/>
      <protection locked="true" hidden="false"/>
    </xf>
    <xf numFmtId="169" fontId="8" fillId="2" borderId="0" xfId="41" applyFont="true" applyBorder="false" applyAlignment="true" applyProtection="true">
      <alignment horizontal="general" vertical="center" textRotation="0" wrapText="false" indent="0" shrinkToFit="false"/>
      <protection locked="true" hidden="false"/>
    </xf>
    <xf numFmtId="169" fontId="9" fillId="2" borderId="0" xfId="41" applyFont="true" applyBorder="false" applyAlignment="true" applyProtection="true">
      <alignment horizontal="general" vertical="center" textRotation="0" wrapText="false" indent="0" shrinkToFit="false"/>
      <protection locked="true" hidden="false"/>
    </xf>
    <xf numFmtId="169" fontId="8" fillId="2" borderId="0" xfId="41" applyFont="false" applyBorder="false" applyAlignment="true" applyProtection="true">
      <alignment horizontal="general" vertical="center" textRotation="0" wrapText="false" indent="0" shrinkToFit="false"/>
      <protection locked="true" hidden="false"/>
    </xf>
    <xf numFmtId="172" fontId="8" fillId="2" borderId="8" xfId="41" applyFont="true" applyBorder="true" applyAlignment="true" applyProtection="true">
      <alignment horizontal="general" vertical="center" textRotation="0" wrapText="false" indent="0" shrinkToFit="false"/>
      <protection locked="true" hidden="false"/>
    </xf>
    <xf numFmtId="169" fontId="41" fillId="2" borderId="0" xfId="41" applyFont="true" applyBorder="true" applyAlignment="true" applyProtection="true">
      <alignment horizontal="center" vertical="center" textRotation="0" wrapText="true" indent="0" shrinkToFit="false"/>
      <protection locked="true" hidden="false"/>
    </xf>
    <xf numFmtId="169" fontId="8" fillId="2" borderId="9" xfId="41" applyFont="true" applyBorder="true" applyAlignment="true" applyProtection="true">
      <alignment horizontal="general" vertical="center" textRotation="0" wrapText="false" indent="0" shrinkToFit="false"/>
      <protection locked="true" hidden="false"/>
    </xf>
    <xf numFmtId="169" fontId="9" fillId="2" borderId="9" xfId="41" applyFont="true" applyBorder="true" applyAlignment="true" applyProtection="true">
      <alignment horizontal="general" vertical="center" textRotation="0" wrapText="false" indent="0" shrinkToFit="false"/>
      <protection locked="true" hidden="false"/>
    </xf>
    <xf numFmtId="169" fontId="42" fillId="2" borderId="9" xfId="41" applyFont="true" applyBorder="true" applyAlignment="true" applyProtection="true">
      <alignment horizontal="general" vertical="center" textRotation="0" wrapText="false" indent="0" shrinkToFit="false"/>
      <protection locked="true" hidden="false"/>
    </xf>
    <xf numFmtId="172" fontId="8" fillId="2" borderId="10" xfId="41"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9" fontId="8" fillId="2" borderId="8" xfId="41" applyFont="false" applyBorder="true" applyAlignment="true" applyProtection="true">
      <alignment horizontal="general" vertical="center" textRotation="0" wrapText="false" indent="0" shrinkToFit="false"/>
      <protection locked="true" hidden="false"/>
    </xf>
    <xf numFmtId="169" fontId="26" fillId="2" borderId="0" xfId="41" applyFont="true" applyBorder="false" applyAlignment="true" applyProtection="true">
      <alignment horizontal="general" vertical="center" textRotation="0" wrapText="false" indent="0" shrinkToFit="false"/>
      <protection locked="true" hidden="false"/>
    </xf>
    <xf numFmtId="169" fontId="26" fillId="2" borderId="0" xfId="41" applyFont="true" applyBorder="false" applyAlignment="true" applyProtection="true">
      <alignment horizontal="left" vertical="center" textRotation="0" wrapText="false" indent="0" shrinkToFit="false"/>
      <protection locked="true" hidden="false"/>
    </xf>
    <xf numFmtId="169" fontId="25" fillId="3" borderId="1" xfId="41" applyFont="true" applyBorder="true" applyAlignment="true" applyProtection="true">
      <alignment horizontal="center" vertical="center" textRotation="0" wrapText="false" indent="0" shrinkToFit="false"/>
      <protection locked="true" hidden="false"/>
    </xf>
    <xf numFmtId="169" fontId="25" fillId="2" borderId="0" xfId="41" applyFont="true" applyBorder="false" applyAlignment="true" applyProtection="true">
      <alignment horizontal="left" vertical="center" textRotation="0" wrapText="false" indent="0" shrinkToFit="false"/>
      <protection locked="true" hidden="false"/>
    </xf>
    <xf numFmtId="169" fontId="9" fillId="2" borderId="0" xfId="41" applyFont="true" applyBorder="false" applyAlignment="true" applyProtection="true">
      <alignment horizontal="left" vertical="center" textRotation="0" wrapText="false" indent="0" shrinkToFit="false"/>
      <protection locked="true" hidden="false"/>
    </xf>
    <xf numFmtId="174" fontId="26" fillId="4" borderId="1" xfId="41" applyFont="true" applyBorder="true" applyAlignment="true" applyProtection="true">
      <alignment horizontal="general" vertical="center" textRotation="0" wrapText="false" indent="0" shrinkToFit="false"/>
      <protection locked="false" hidden="false"/>
    </xf>
    <xf numFmtId="169" fontId="32" fillId="2" borderId="11" xfId="41" applyFont="true" applyBorder="true" applyAlignment="true" applyProtection="true">
      <alignment horizontal="center" vertical="center" textRotation="0" wrapText="true" indent="0" shrinkToFit="false"/>
      <protection locked="true" hidden="false"/>
    </xf>
    <xf numFmtId="174" fontId="8" fillId="0" borderId="0" xfId="41" applyFont="false" applyBorder="false" applyAlignment="true" applyProtection="true">
      <alignment horizontal="general" vertical="center" textRotation="0" wrapText="false" indent="0" shrinkToFit="false"/>
      <protection locked="true" hidden="false"/>
    </xf>
    <xf numFmtId="169" fontId="26" fillId="2" borderId="0" xfId="41" applyFont="true" applyBorder="true" applyAlignment="true" applyProtection="true">
      <alignment horizontal="general" vertical="center"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true" hidden="false"/>
    </xf>
    <xf numFmtId="169" fontId="32" fillId="2" borderId="8" xfId="41" applyFont="true" applyBorder="true" applyAlignment="true" applyProtection="true">
      <alignment horizontal="center" vertical="top" textRotation="0" wrapText="true" indent="0" shrinkToFit="false"/>
      <protection locked="true" hidden="false"/>
    </xf>
    <xf numFmtId="169" fontId="25" fillId="2" borderId="0" xfId="41" applyFont="true" applyBorder="false" applyAlignment="true" applyProtection="true">
      <alignment horizontal="general" vertical="center" textRotation="0" wrapText="false" indent="0" shrinkToFit="false"/>
      <protection locked="true" hidden="false"/>
    </xf>
    <xf numFmtId="169" fontId="43" fillId="2" borderId="0" xfId="41" applyFont="true" applyBorder="false" applyAlignment="true" applyProtection="true">
      <alignment horizontal="general" vertical="center" textRotation="0" wrapText="false" indent="0" shrinkToFit="false"/>
      <protection locked="true" hidden="false"/>
    </xf>
    <xf numFmtId="169" fontId="44" fillId="2" borderId="11" xfId="41" applyFont="true" applyBorder="true" applyAlignment="true" applyProtection="true">
      <alignment horizontal="center" vertical="center" textRotation="0" wrapText="true" indent="0" shrinkToFit="false"/>
      <protection locked="true" hidden="false"/>
    </xf>
    <xf numFmtId="169" fontId="26" fillId="2" borderId="0" xfId="41" applyFont="true" applyBorder="true" applyAlignment="true" applyProtection="true">
      <alignment horizontal="left" vertical="center" textRotation="0" wrapText="false" indent="0" shrinkToFit="false"/>
      <protection locked="true" hidden="false"/>
    </xf>
    <xf numFmtId="164" fontId="43" fillId="2" borderId="0" xfId="43" applyFont="true" applyBorder="false" applyAlignment="true" applyProtection="true">
      <alignment horizontal="general" vertical="center" textRotation="0" wrapText="false" indent="0" shrinkToFit="false"/>
      <protection locked="true" hidden="false"/>
    </xf>
    <xf numFmtId="164" fontId="26" fillId="2" borderId="0" xfId="43" applyFont="true" applyBorder="false" applyAlignment="true" applyProtection="true">
      <alignment horizontal="general" vertical="center" textRotation="0" wrapText="false" indent="0" shrinkToFit="false"/>
      <protection locked="true" hidden="false"/>
    </xf>
    <xf numFmtId="174" fontId="26" fillId="4" borderId="1" xfId="43" applyFont="true" applyBorder="true" applyAlignment="true" applyProtection="true">
      <alignment horizontal="general" vertical="center" textRotation="0" wrapText="false" indent="0" shrinkToFit="false"/>
      <protection locked="false" hidden="false"/>
    </xf>
    <xf numFmtId="169" fontId="26" fillId="2" borderId="8" xfId="41" applyFont="true" applyBorder="true" applyAlignment="true" applyProtection="true">
      <alignment horizontal="general" vertical="center" textRotation="0" wrapText="false" indent="0" shrinkToFit="false"/>
      <protection locked="true" hidden="false"/>
    </xf>
    <xf numFmtId="169" fontId="25" fillId="2" borderId="0" xfId="41" applyFont="true" applyBorder="true" applyAlignment="true" applyProtection="true">
      <alignment horizontal="general" vertical="center" textRotation="0" wrapText="true" indent="0" shrinkToFit="false"/>
      <protection locked="true" hidden="false"/>
    </xf>
    <xf numFmtId="164" fontId="26" fillId="2" borderId="8" xfId="43" applyFont="true" applyBorder="true" applyAlignment="true" applyProtection="true">
      <alignment horizontal="general" vertical="center" textRotation="0" wrapText="false" indent="0" shrinkToFit="false"/>
      <protection locked="true" hidden="false"/>
    </xf>
    <xf numFmtId="164" fontId="9" fillId="0" borderId="0" xfId="43" applyFont="false" applyBorder="false" applyAlignment="true" applyProtection="true">
      <alignment horizontal="general" vertical="center" textRotation="0" wrapText="false" indent="0" shrinkToFit="false"/>
      <protection locked="true" hidden="false"/>
    </xf>
    <xf numFmtId="164" fontId="9" fillId="2" borderId="0" xfId="43" applyFont="false" applyBorder="false" applyAlignment="true" applyProtection="true">
      <alignment horizontal="general" vertical="center" textRotation="0" wrapText="false" indent="0" shrinkToFit="false"/>
      <protection locked="true" hidden="false"/>
    </xf>
    <xf numFmtId="169" fontId="43" fillId="2" borderId="6" xfId="41" applyFont="true" applyBorder="true" applyAlignment="true" applyProtection="true">
      <alignment horizontal="general" vertical="center" textRotation="0" wrapText="false" indent="0" shrinkToFit="false"/>
      <protection locked="true" hidden="false"/>
    </xf>
    <xf numFmtId="169" fontId="26" fillId="2" borderId="6" xfId="41" applyFont="true" applyBorder="true" applyAlignment="true" applyProtection="true">
      <alignment horizontal="general" vertical="center" textRotation="0" wrapText="false" indent="0" shrinkToFit="false"/>
      <protection locked="true" hidden="false"/>
    </xf>
    <xf numFmtId="169" fontId="26" fillId="2" borderId="12" xfId="41"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46" fillId="2" borderId="0" xfId="0" applyFont="true" applyBorder="false" applyAlignment="false" applyProtection="false">
      <alignment horizontal="general" vertical="bottom" textRotation="0" wrapText="false" indent="0" shrinkToFit="false"/>
      <protection locked="true" hidden="false"/>
    </xf>
    <xf numFmtId="175" fontId="47" fillId="0" borderId="0" xfId="0" applyFont="true" applyBorder="true" applyAlignment="true" applyProtection="true">
      <alignment horizontal="general" vertical="top" textRotation="0" wrapText="false" indent="0" shrinkToFit="false"/>
      <protection locked="true" hidden="false"/>
    </xf>
    <xf numFmtId="164" fontId="28" fillId="0" borderId="0" xfId="0" applyFont="true" applyBorder="false" applyAlignment="true" applyProtection="true">
      <alignment horizontal="right" vertical="top" textRotation="0" wrapText="false" indent="0" shrinkToFit="false"/>
      <protection locked="true" hidden="false"/>
    </xf>
    <xf numFmtId="164" fontId="48" fillId="0" borderId="0" xfId="0" applyFont="true" applyBorder="false" applyAlignment="true" applyProtection="true">
      <alignment horizontal="left" vertical="top" textRotation="0" wrapText="false" indent="0" shrinkToFit="false"/>
      <protection locked="true" hidden="false"/>
    </xf>
    <xf numFmtId="164" fontId="49"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50" fillId="0" borderId="13" xfId="0" applyFont="true" applyBorder="true" applyAlignment="true" applyProtection="true">
      <alignment horizontal="center" vertical="center" textRotation="0" wrapText="true" indent="0" shrinkToFit="false"/>
      <protection locked="true" hidden="false"/>
    </xf>
    <xf numFmtId="164" fontId="50" fillId="0" borderId="9" xfId="0" applyFont="true" applyBorder="true" applyAlignment="true" applyProtection="true">
      <alignment horizontal="general" vertical="center" textRotation="0" wrapText="true" indent="0" shrinkToFit="false"/>
      <protection locked="true" hidden="false"/>
    </xf>
    <xf numFmtId="164" fontId="15" fillId="0" borderId="14" xfId="0" applyFont="true" applyBorder="true" applyAlignment="true" applyProtection="false">
      <alignment horizontal="center" vertical="bottom" textRotation="0" wrapText="false" indent="0" shrinkToFit="false"/>
      <protection locked="true" hidden="false"/>
    </xf>
    <xf numFmtId="164" fontId="15" fillId="0" borderId="15" xfId="0" applyFont="true" applyBorder="true" applyAlignment="true" applyProtection="false">
      <alignment horizontal="center" vertical="bottom" textRotation="0" wrapText="false" indent="0" shrinkToFit="false"/>
      <protection locked="true" hidden="false"/>
    </xf>
    <xf numFmtId="164" fontId="27" fillId="0" borderId="16" xfId="0" applyFont="true" applyBorder="true" applyAlignment="true" applyProtection="true">
      <alignment horizontal="center" vertical="center" textRotation="0" wrapText="false" indent="0" shrinkToFit="false"/>
      <protection locked="true" hidden="false"/>
    </xf>
    <xf numFmtId="164" fontId="27" fillId="0" borderId="13" xfId="0" applyFont="true" applyBorder="true" applyAlignment="true" applyProtection="true">
      <alignment horizontal="center" vertical="center" textRotation="0" wrapText="false" indent="0" shrinkToFit="false"/>
      <protection locked="true" hidden="false"/>
    </xf>
    <xf numFmtId="164" fontId="51" fillId="0" borderId="17" xfId="0" applyFont="true" applyBorder="true" applyAlignment="true" applyProtection="true">
      <alignment horizontal="center" vertical="center" textRotation="0" wrapText="false" indent="0" shrinkToFit="false"/>
      <protection locked="true" hidden="false"/>
    </xf>
    <xf numFmtId="164" fontId="51" fillId="0" borderId="18" xfId="0" applyFont="true" applyBorder="true" applyAlignment="true" applyProtection="true">
      <alignment horizontal="center" vertical="center" textRotation="0" wrapText="false" indent="0" shrinkToFit="false"/>
      <protection locked="true" hidden="false"/>
    </xf>
    <xf numFmtId="175" fontId="20" fillId="0" borderId="19" xfId="0" applyFont="true" applyBorder="true" applyAlignment="true" applyProtection="true">
      <alignment horizontal="center" vertical="center" textRotation="0" wrapText="true" indent="0" shrinkToFit="false"/>
      <protection locked="true" hidden="false"/>
    </xf>
    <xf numFmtId="164" fontId="20" fillId="0" borderId="19" xfId="0" applyFont="true" applyBorder="true" applyAlignment="true" applyProtection="true">
      <alignment horizontal="center" vertical="center" textRotation="0" wrapText="false" indent="0" shrinkToFit="false"/>
      <protection locked="true" hidden="false"/>
    </xf>
    <xf numFmtId="175" fontId="20" fillId="0" borderId="20" xfId="0" applyFont="true" applyBorder="true" applyAlignment="true" applyProtection="true">
      <alignment horizontal="center" vertical="center" textRotation="0" wrapText="true" indent="0" shrinkToFit="false"/>
      <protection locked="true" hidden="false"/>
    </xf>
    <xf numFmtId="175" fontId="20" fillId="0" borderId="21" xfId="0" applyFont="true" applyBorder="true" applyAlignment="true" applyProtection="true">
      <alignment horizontal="center" vertical="center" textRotation="0" wrapText="true" indent="0" shrinkToFit="false"/>
      <protection locked="true" hidden="false"/>
    </xf>
    <xf numFmtId="164" fontId="20" fillId="0" borderId="21" xfId="0" applyFont="true" applyBorder="true" applyAlignment="true" applyProtection="true">
      <alignment horizontal="center" vertical="center" textRotation="0" wrapText="false" indent="0" shrinkToFit="false"/>
      <protection locked="true" hidden="false"/>
    </xf>
    <xf numFmtId="175" fontId="20" fillId="0" borderId="22" xfId="0" applyFont="true" applyBorder="true" applyAlignment="true" applyProtection="true">
      <alignment horizontal="center" vertical="center" textRotation="0" wrapText="true" indent="0" shrinkToFit="false"/>
      <protection locked="true" hidden="false"/>
    </xf>
    <xf numFmtId="164" fontId="51" fillId="5" borderId="23" xfId="0" applyFont="true" applyBorder="true" applyAlignment="true" applyProtection="true">
      <alignment horizontal="center" vertical="center" textRotation="0" wrapText="false" indent="0" shrinkToFit="false"/>
      <protection locked="true" hidden="false"/>
    </xf>
    <xf numFmtId="164" fontId="52" fillId="0" borderId="24" xfId="0" applyFont="true" applyBorder="true" applyAlignment="true" applyProtection="true">
      <alignment horizontal="center" vertical="bottom" textRotation="0" wrapText="false" indent="0" shrinkToFit="false"/>
      <protection locked="true" hidden="false"/>
    </xf>
    <xf numFmtId="164" fontId="52" fillId="0" borderId="25" xfId="0" applyFont="true" applyBorder="true" applyAlignment="true" applyProtection="true">
      <alignment horizontal="center" vertical="bottom" textRotation="0" wrapText="false" indent="0" shrinkToFit="false"/>
      <protection locked="true" hidden="false"/>
    </xf>
    <xf numFmtId="164" fontId="52" fillId="0" borderId="26" xfId="0" applyFont="true" applyBorder="true" applyAlignment="true" applyProtection="true">
      <alignment horizontal="center" vertical="bottom" textRotation="0" wrapText="false" indent="0" shrinkToFit="false"/>
      <protection locked="true" hidden="false"/>
    </xf>
    <xf numFmtId="164" fontId="15" fillId="0" borderId="27" xfId="0" applyFont="true" applyBorder="true" applyAlignment="true" applyProtection="true">
      <alignment horizontal="left" vertical="bottom" textRotation="0" wrapText="false" indent="0" shrinkToFit="false"/>
      <protection locked="true" hidden="false"/>
    </xf>
    <xf numFmtId="164" fontId="53" fillId="0" borderId="28" xfId="0" applyFont="true" applyBorder="true" applyAlignment="true" applyProtection="true">
      <alignment horizontal="center" vertical="bottom" textRotation="0" wrapText="false" indent="0" shrinkToFit="false"/>
      <protection locked="true" hidden="false"/>
    </xf>
    <xf numFmtId="176" fontId="15" fillId="2" borderId="29" xfId="0" applyFont="true" applyBorder="true" applyAlignment="true" applyProtection="true">
      <alignment horizontal="general" vertical="bottom" textRotation="0" wrapText="false" indent="0" shrinkToFit="false"/>
      <protection locked="false" hidden="false"/>
    </xf>
    <xf numFmtId="176" fontId="15" fillId="2" borderId="30" xfId="0" applyFont="true" applyBorder="true" applyAlignment="true" applyProtection="true">
      <alignment horizontal="general" vertical="bottom" textRotation="0" wrapText="false" indent="0" shrinkToFit="false"/>
      <protection locked="false" hidden="false"/>
    </xf>
    <xf numFmtId="176" fontId="15" fillId="0" borderId="29" xfId="0" applyFont="true" applyBorder="true" applyAlignment="true" applyProtection="true">
      <alignment horizontal="general" vertical="bottom" textRotation="0" wrapText="false" indent="0" shrinkToFit="false"/>
      <protection locked="false" hidden="false"/>
    </xf>
    <xf numFmtId="176" fontId="15" fillId="0" borderId="30" xfId="0" applyFont="true" applyBorder="true" applyAlignment="true" applyProtection="true">
      <alignment horizontal="general" vertical="bottom" textRotation="0" wrapText="false" indent="0" shrinkToFit="false"/>
      <protection locked="false" hidden="false"/>
    </xf>
    <xf numFmtId="176" fontId="15" fillId="2" borderId="29" xfId="0" applyFont="true" applyBorder="true" applyAlignment="true" applyProtection="false">
      <alignment horizontal="general" vertical="bottom" textRotation="0" wrapText="false" indent="0" shrinkToFit="false"/>
      <protection locked="true" hidden="false"/>
    </xf>
    <xf numFmtId="176" fontId="15" fillId="2" borderId="31" xfId="0" applyFont="true" applyBorder="true" applyAlignment="true" applyProtection="false">
      <alignment horizontal="general" vertical="bottom" textRotation="0" wrapText="false" indent="0" shrinkToFit="false"/>
      <protection locked="true" hidden="false"/>
    </xf>
    <xf numFmtId="176" fontId="46" fillId="2" borderId="0" xfId="0" applyFont="true" applyBorder="false" applyAlignment="false" applyProtection="false">
      <alignment horizontal="general" vertical="bottom" textRotation="0" wrapText="false" indent="0" shrinkToFit="false"/>
      <protection locked="true" hidden="false"/>
    </xf>
    <xf numFmtId="177" fontId="15" fillId="2" borderId="29" xfId="0" applyFont="true" applyBorder="true" applyAlignment="true" applyProtection="true">
      <alignment horizontal="general" vertical="bottom" textRotation="0" wrapText="false" indent="0" shrinkToFit="false"/>
      <protection locked="false" hidden="false"/>
    </xf>
    <xf numFmtId="177" fontId="15" fillId="2" borderId="30" xfId="0" applyFont="true" applyBorder="true" applyAlignment="true" applyProtection="true">
      <alignment horizontal="general" vertical="bottom" textRotation="0" wrapText="false" indent="0" shrinkToFit="false"/>
      <protection locked="false" hidden="false"/>
    </xf>
    <xf numFmtId="177" fontId="15" fillId="0" borderId="29" xfId="0" applyFont="true" applyBorder="true" applyAlignment="true" applyProtection="true">
      <alignment horizontal="general" vertical="bottom" textRotation="0" wrapText="false" indent="0" shrinkToFit="false"/>
      <protection locked="false" hidden="false"/>
    </xf>
    <xf numFmtId="177" fontId="15" fillId="0" borderId="30" xfId="0" applyFont="true" applyBorder="true" applyAlignment="true" applyProtection="true">
      <alignment horizontal="general" vertical="bottom" textRotation="0" wrapText="false" indent="0" shrinkToFit="false"/>
      <protection locked="false" hidden="false"/>
    </xf>
    <xf numFmtId="164" fontId="53" fillId="0" borderId="30" xfId="0" applyFont="true" applyBorder="true" applyAlignment="true" applyProtection="true">
      <alignment horizontal="center" vertical="bottom" textRotation="0" wrapText="false" indent="0" shrinkToFit="false"/>
      <protection locked="true" hidden="false"/>
    </xf>
    <xf numFmtId="164" fontId="20" fillId="0" borderId="32" xfId="0" applyFont="true" applyBorder="true" applyAlignment="true" applyProtection="true">
      <alignment horizontal="right" vertical="center" textRotation="0" wrapText="false" indent="0" shrinkToFit="false"/>
      <protection locked="true" hidden="false"/>
    </xf>
    <xf numFmtId="164" fontId="15" fillId="0" borderId="33" xfId="0" applyFont="true" applyBorder="true" applyAlignment="true" applyProtection="true">
      <alignment horizontal="center" vertical="bottom" textRotation="0" wrapText="false" indent="0" shrinkToFit="false"/>
      <protection locked="true" hidden="false"/>
    </xf>
    <xf numFmtId="176" fontId="15" fillId="0" borderId="34" xfId="0" applyFont="true" applyBorder="true" applyAlignment="true" applyProtection="false">
      <alignment horizontal="general" vertical="bottom" textRotation="0" wrapText="false" indent="0" shrinkToFit="false"/>
      <protection locked="true" hidden="false"/>
    </xf>
    <xf numFmtId="176" fontId="15" fillId="0" borderId="35" xfId="0" applyFont="true" applyBorder="true" applyAlignment="true" applyProtection="false">
      <alignment horizontal="general" vertical="bottom" textRotation="0" wrapText="false" indent="0" shrinkToFit="false"/>
      <protection locked="true" hidden="false"/>
    </xf>
    <xf numFmtId="176" fontId="15" fillId="0" borderId="36"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76" fontId="15" fillId="0" borderId="0" xfId="0" applyFont="true" applyBorder="true" applyAlignment="true" applyProtection="false">
      <alignment horizontal="general" vertical="bottom" textRotation="0" wrapText="false" indent="0" shrinkToFit="false"/>
      <protection locked="true" hidden="false"/>
    </xf>
    <xf numFmtId="175" fontId="20" fillId="0" borderId="0" xfId="0" applyFont="true" applyBorder="false" applyAlignment="false" applyProtection="false">
      <alignment horizontal="general" vertical="bottom" textRotation="0" wrapText="false" indent="0" shrinkToFit="false"/>
      <protection locked="true" hidden="false"/>
    </xf>
    <xf numFmtId="164" fontId="9" fillId="0" borderId="0" xfId="44" applyFont="false" applyBorder="false" applyAlignment="false" applyProtection="false">
      <alignment horizontal="general" vertical="bottom" textRotation="0" wrapText="false" indent="0" shrinkToFit="false"/>
      <protection locked="true" hidden="false"/>
    </xf>
    <xf numFmtId="175" fontId="47" fillId="0" borderId="0" xfId="0" applyFont="true" applyBorder="true" applyAlignment="true" applyProtection="true">
      <alignment horizontal="left" vertical="top" textRotation="0" wrapText="true" indent="0" shrinkToFit="false"/>
      <protection locked="true" hidden="false"/>
    </xf>
    <xf numFmtId="164" fontId="28" fillId="2" borderId="0" xfId="36" applyFont="true" applyBorder="false" applyAlignment="false" applyProtection="true">
      <alignment horizontal="general" vertical="bottom" textRotation="0" wrapText="false" indent="0" shrinkToFit="false"/>
      <protection locked="true" hidden="false"/>
    </xf>
    <xf numFmtId="164" fontId="28" fillId="2" borderId="0" xfId="36" applyFont="true" applyBorder="false" applyAlignment="true" applyProtection="true">
      <alignment horizontal="right" vertical="bottom" textRotation="0" wrapText="false" indent="0" shrinkToFit="false"/>
      <protection locked="true" hidden="false"/>
    </xf>
    <xf numFmtId="164" fontId="28" fillId="2" borderId="0" xfId="36" applyFont="true" applyBorder="false" applyAlignment="true" applyProtection="true">
      <alignment horizontal="left" vertical="bottom" textRotation="0" wrapText="false" indent="0" shrinkToFit="false"/>
      <protection locked="true" hidden="false"/>
    </xf>
    <xf numFmtId="164" fontId="28" fillId="2" borderId="0" xfId="36" applyFont="true" applyBorder="false" applyAlignment="false" applyProtection="false">
      <alignment horizontal="general" vertical="bottom" textRotation="0" wrapText="false" indent="0" shrinkToFit="false"/>
      <protection locked="true" hidden="false"/>
    </xf>
    <xf numFmtId="164" fontId="6" fillId="2" borderId="0" xfId="36" applyFont="false" applyBorder="false" applyAlignment="false" applyProtection="true">
      <alignment horizontal="general" vertical="bottom" textRotation="0" wrapText="false" indent="0" shrinkToFit="false"/>
      <protection locked="true" hidden="false"/>
    </xf>
    <xf numFmtId="164" fontId="33" fillId="2" borderId="0" xfId="36" applyFont="true" applyBorder="false" applyAlignment="true" applyProtection="true">
      <alignment horizontal="center" vertical="bottom" textRotation="0" wrapText="false" indent="0" shrinkToFit="false"/>
      <protection locked="true" hidden="false"/>
    </xf>
    <xf numFmtId="164" fontId="6" fillId="2" borderId="0" xfId="36" applyFont="false" applyBorder="false" applyAlignment="false" applyProtection="false">
      <alignment horizontal="general" vertical="bottom" textRotation="0" wrapText="false" indent="0" shrinkToFit="false"/>
      <protection locked="true" hidden="false"/>
    </xf>
    <xf numFmtId="164" fontId="57" fillId="2" borderId="0" xfId="36" applyFont="true" applyBorder="true" applyAlignment="true" applyProtection="true">
      <alignment horizontal="left" vertical="bottom" textRotation="0" wrapText="false" indent="0" shrinkToFit="false"/>
      <protection locked="true" hidden="false"/>
    </xf>
    <xf numFmtId="164" fontId="33" fillId="2" borderId="0" xfId="36" applyFont="true" applyBorder="false" applyAlignment="true" applyProtection="true">
      <alignment horizontal="right" vertical="bottom" textRotation="0" wrapText="false" indent="0" shrinkToFit="false"/>
      <protection locked="true" hidden="false"/>
    </xf>
    <xf numFmtId="164" fontId="51" fillId="0" borderId="37" xfId="38" applyFont="true" applyBorder="true" applyAlignment="true" applyProtection="true">
      <alignment horizontal="center" vertical="center" textRotation="0" wrapText="false" indent="0" shrinkToFit="false"/>
      <protection locked="true" hidden="false"/>
    </xf>
    <xf numFmtId="164" fontId="51" fillId="0" borderId="38" xfId="38" applyFont="true" applyBorder="true" applyAlignment="true" applyProtection="true">
      <alignment horizontal="center" vertical="center" textRotation="0" wrapText="false" indent="0" shrinkToFit="false"/>
      <protection locked="true" hidden="false"/>
    </xf>
    <xf numFmtId="164" fontId="27" fillId="0" borderId="39" xfId="44" applyFont="true" applyBorder="true" applyAlignment="true" applyProtection="true">
      <alignment horizontal="center" vertical="bottom" textRotation="0" wrapText="false" indent="0" shrinkToFit="false"/>
      <protection locked="true" hidden="false"/>
    </xf>
    <xf numFmtId="164" fontId="51" fillId="0" borderId="1" xfId="44" applyFont="true" applyBorder="true" applyAlignment="true" applyProtection="true">
      <alignment horizontal="center" vertical="center" textRotation="0" wrapText="true" indent="0" shrinkToFit="false"/>
      <protection locked="true" hidden="false"/>
    </xf>
    <xf numFmtId="164" fontId="51" fillId="0" borderId="1" xfId="44" applyFont="true" applyBorder="true" applyAlignment="true" applyProtection="true">
      <alignment horizontal="center" vertical="center" textRotation="0" wrapText="false" indent="0" shrinkToFit="false"/>
      <protection locked="true" hidden="false"/>
    </xf>
    <xf numFmtId="175" fontId="51" fillId="0" borderId="40" xfId="44" applyFont="true" applyBorder="true" applyAlignment="true" applyProtection="true">
      <alignment horizontal="center" vertical="center" textRotation="0" wrapText="true" indent="0" shrinkToFit="false"/>
      <protection locked="true" hidden="false"/>
    </xf>
    <xf numFmtId="164" fontId="9" fillId="0" borderId="0" xfId="44" applyFont="false" applyBorder="false" applyAlignment="true" applyProtection="false">
      <alignment horizontal="general" vertical="center" textRotation="0" wrapText="false" indent="0" shrinkToFit="false"/>
      <protection locked="true" hidden="false"/>
    </xf>
    <xf numFmtId="164" fontId="58" fillId="0" borderId="41" xfId="38" applyFont="true" applyBorder="true" applyAlignment="true" applyProtection="true">
      <alignment horizontal="center" vertical="bottom" textRotation="0" wrapText="false" indent="0" shrinkToFit="false"/>
      <protection locked="true" hidden="false"/>
    </xf>
    <xf numFmtId="164" fontId="58" fillId="0" borderId="1" xfId="44" applyFont="true" applyBorder="true" applyAlignment="true" applyProtection="true">
      <alignment horizontal="center" vertical="bottom" textRotation="0" wrapText="false" indent="0" shrinkToFit="false"/>
      <protection locked="true" hidden="false"/>
    </xf>
    <xf numFmtId="164" fontId="58" fillId="0" borderId="40" xfId="44" applyFont="true" applyBorder="true" applyAlignment="true" applyProtection="true">
      <alignment horizontal="center" vertical="bottom" textRotation="0" wrapText="false" indent="0" shrinkToFit="false"/>
      <protection locked="true" hidden="false"/>
    </xf>
    <xf numFmtId="164" fontId="59" fillId="0" borderId="0" xfId="44" applyFont="true" applyBorder="false" applyAlignment="true" applyProtection="false">
      <alignment horizontal="center" vertical="bottom" textRotation="0" wrapText="false" indent="0" shrinkToFit="false"/>
      <protection locked="true" hidden="false"/>
    </xf>
    <xf numFmtId="175" fontId="15" fillId="0" borderId="42" xfId="38" applyFont="true" applyBorder="true" applyAlignment="true" applyProtection="true">
      <alignment horizontal="left" vertical="bottom" textRotation="0" wrapText="false" indent="0" shrinkToFit="false"/>
      <protection locked="true" hidden="false"/>
    </xf>
    <xf numFmtId="175" fontId="53" fillId="0" borderId="41" xfId="38" applyFont="true" applyBorder="true" applyAlignment="true" applyProtection="true">
      <alignment horizontal="center" vertical="bottom" textRotation="0" wrapText="false" indent="0" shrinkToFit="false"/>
      <protection locked="true" hidden="false"/>
    </xf>
    <xf numFmtId="178" fontId="15" fillId="0" borderId="41" xfId="25" applyFont="true" applyBorder="true" applyAlignment="true" applyProtection="true">
      <alignment horizontal="center" vertical="bottom" textRotation="0" wrapText="false" indent="0" shrinkToFit="false"/>
      <protection locked="false" hidden="false"/>
    </xf>
    <xf numFmtId="178" fontId="15" fillId="0" borderId="1" xfId="25" applyFont="true" applyBorder="true" applyAlignment="true" applyProtection="true">
      <alignment horizontal="general" vertical="bottom" textRotation="0" wrapText="false" indent="0" shrinkToFit="false"/>
      <protection locked="false" hidden="false"/>
    </xf>
    <xf numFmtId="179" fontId="20" fillId="0" borderId="2" xfId="25" applyFont="true" applyBorder="true" applyAlignment="true" applyProtection="true">
      <alignment horizontal="general" vertical="bottom" textRotation="0" wrapText="false" indent="0" shrinkToFit="false"/>
      <protection locked="true" hidden="false"/>
    </xf>
    <xf numFmtId="179" fontId="20" fillId="0" borderId="40" xfId="25" applyFont="true" applyBorder="true" applyAlignment="true" applyProtection="true">
      <alignment horizontal="general" vertical="bottom" textRotation="0" wrapText="false" indent="0" shrinkToFit="false"/>
      <protection locked="true" hidden="false"/>
    </xf>
    <xf numFmtId="177" fontId="9" fillId="0" borderId="0" xfId="44" applyFont="false" applyBorder="false" applyAlignment="false" applyProtection="false">
      <alignment horizontal="general" vertical="bottom" textRotation="0" wrapText="false" indent="0" shrinkToFit="false"/>
      <protection locked="true" hidden="false"/>
    </xf>
    <xf numFmtId="164" fontId="20" fillId="0" borderId="43" xfId="38" applyFont="true" applyBorder="true" applyAlignment="true" applyProtection="true">
      <alignment horizontal="left" vertical="bottom" textRotation="0" wrapText="false" indent="0" shrinkToFit="false"/>
      <protection locked="true" hidden="false"/>
    </xf>
    <xf numFmtId="164" fontId="51" fillId="0" borderId="44" xfId="38" applyFont="true" applyBorder="true" applyAlignment="true" applyProtection="true">
      <alignment horizontal="center" vertical="bottom" textRotation="0" wrapText="false" indent="0" shrinkToFit="false"/>
      <protection locked="true" hidden="false"/>
    </xf>
    <xf numFmtId="179" fontId="20" fillId="0" borderId="44" xfId="25" applyFont="true" applyBorder="true" applyAlignment="true" applyProtection="true">
      <alignment horizontal="center" vertical="bottom" textRotation="0" wrapText="false" indent="0" shrinkToFit="false"/>
      <protection locked="true" hidden="false"/>
    </xf>
    <xf numFmtId="179" fontId="20" fillId="0" borderId="36" xfId="25" applyFont="true" applyBorder="true" applyAlignment="true" applyProtection="true">
      <alignment horizontal="center" vertical="bottom" textRotation="0" wrapText="false" indent="0" shrinkToFit="false"/>
      <protection locked="true" hidden="false"/>
    </xf>
    <xf numFmtId="164" fontId="27" fillId="0" borderId="0" xfId="44" applyFont="true" applyBorder="false" applyAlignment="false" applyProtection="false">
      <alignment horizontal="general" vertical="bottom" textRotation="0" wrapText="false" indent="0" shrinkToFit="false"/>
      <protection locked="true" hidden="false"/>
    </xf>
    <xf numFmtId="164" fontId="20" fillId="0" borderId="0" xfId="38" applyFont="true" applyBorder="true" applyAlignment="true" applyProtection="true">
      <alignment horizontal="right" vertical="center" textRotation="0" wrapText="false" indent="0" shrinkToFit="false"/>
      <protection locked="true" hidden="false"/>
    </xf>
    <xf numFmtId="164" fontId="15" fillId="0" borderId="0" xfId="38" applyFont="true" applyBorder="true" applyAlignment="true" applyProtection="true">
      <alignment horizontal="center" vertical="bottom" textRotation="0" wrapText="false" indent="0" shrinkToFit="false"/>
      <protection locked="true" hidden="false"/>
    </xf>
    <xf numFmtId="175" fontId="47" fillId="0" borderId="0" xfId="0" applyFont="true" applyBorder="fals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right" vertical="top" textRotation="0" wrapText="false" indent="0" shrinkToFit="false"/>
      <protection locked="true" hidden="false"/>
    </xf>
    <xf numFmtId="164" fontId="46" fillId="0" borderId="0" xfId="0" applyFont="true" applyBorder="false" applyAlignment="true" applyProtection="false">
      <alignment horizontal="center" vertical="center"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27" fillId="0" borderId="9"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15" fillId="0" borderId="45" xfId="0" applyFont="true" applyBorder="true" applyAlignment="true" applyProtection="false">
      <alignment horizontal="center" vertical="bottom" textRotation="0" wrapText="false" indent="0" shrinkToFit="false"/>
      <protection locked="true" hidden="false"/>
    </xf>
    <xf numFmtId="164" fontId="15" fillId="0" borderId="46" xfId="0" applyFont="true" applyBorder="true" applyAlignment="true" applyProtection="false">
      <alignment horizontal="center" vertical="bottom" textRotation="0" wrapText="false" indent="0" shrinkToFit="false"/>
      <protection locked="true" hidden="false"/>
    </xf>
    <xf numFmtId="164" fontId="28" fillId="0" borderId="47" xfId="0" applyFont="true" applyBorder="true" applyAlignment="true" applyProtection="false">
      <alignment horizontal="center" vertical="center" textRotation="0" wrapText="false" indent="0" shrinkToFit="false"/>
      <protection locked="true" hidden="false"/>
    </xf>
    <xf numFmtId="164" fontId="28" fillId="0" borderId="48"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false" hidden="false"/>
    </xf>
    <xf numFmtId="164" fontId="60" fillId="0" borderId="49"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20" fillId="0" borderId="50" xfId="0" applyFont="true" applyBorder="true" applyAlignment="true" applyProtection="false">
      <alignment horizontal="center" vertical="center" textRotation="0" wrapText="true" indent="0" shrinkToFit="false"/>
      <protection locked="true" hidden="false"/>
    </xf>
    <xf numFmtId="164" fontId="20" fillId="0" borderId="51" xfId="0" applyFont="true" applyBorder="true" applyAlignment="true" applyProtection="false">
      <alignment horizontal="center" vertical="center" textRotation="0" wrapText="true" indent="0" shrinkToFit="false"/>
      <protection locked="true" hidden="false"/>
    </xf>
    <xf numFmtId="164" fontId="15" fillId="0" borderId="52" xfId="0" applyFont="true" applyBorder="true" applyAlignment="true" applyProtection="false">
      <alignment horizontal="center" vertical="bottom" textRotation="0" wrapText="false" indent="0" shrinkToFit="false"/>
      <protection locked="true" hidden="false"/>
    </xf>
    <xf numFmtId="164" fontId="53" fillId="0" borderId="53" xfId="0" applyFont="true" applyBorder="true" applyAlignment="true" applyProtection="false">
      <alignment horizontal="center" vertical="bottom" textRotation="0" wrapText="false" indent="0" shrinkToFit="false"/>
      <protection locked="true" hidden="false"/>
    </xf>
    <xf numFmtId="164" fontId="58" fillId="0" borderId="54" xfId="0" applyFont="true" applyBorder="true" applyAlignment="true" applyProtection="false">
      <alignment horizontal="center" vertical="bottom" textRotation="0" wrapText="false" indent="0" shrinkToFit="false"/>
      <protection locked="true" hidden="false"/>
    </xf>
    <xf numFmtId="164" fontId="58" fillId="0" borderId="55" xfId="0" applyFont="true" applyBorder="true" applyAlignment="true" applyProtection="false">
      <alignment horizontal="center" vertical="bottom" textRotation="0" wrapText="false" indent="0" shrinkToFit="false"/>
      <protection locked="true" hidden="false"/>
    </xf>
    <xf numFmtId="164" fontId="58" fillId="0" borderId="56" xfId="0" applyFont="true" applyBorder="true" applyAlignment="true" applyProtection="false">
      <alignment horizontal="center" vertical="bottom" textRotation="0" wrapText="false" indent="0" shrinkToFit="false"/>
      <protection locked="true" hidden="false"/>
    </xf>
    <xf numFmtId="164" fontId="49" fillId="0" borderId="42" xfId="0" applyFont="true" applyBorder="true" applyAlignment="true" applyProtection="false">
      <alignment horizontal="left" vertical="bottom" textRotation="0" wrapText="false" indent="0" shrinkToFit="false"/>
      <protection locked="true" hidden="false"/>
    </xf>
    <xf numFmtId="164" fontId="61" fillId="0" borderId="4" xfId="0" applyFont="true" applyBorder="true" applyAlignment="true" applyProtection="false">
      <alignment horizontal="center" vertical="bottom" textRotation="0" wrapText="false" indent="0" shrinkToFit="false"/>
      <protection locked="true" hidden="false"/>
    </xf>
    <xf numFmtId="180" fontId="15" fillId="0" borderId="57" xfId="15" applyFont="true" applyBorder="true" applyAlignment="true" applyProtection="true">
      <alignment horizontal="general" vertical="bottom" textRotation="0" wrapText="false" indent="0" shrinkToFit="false"/>
      <protection locked="false" hidden="false"/>
    </xf>
    <xf numFmtId="180" fontId="15" fillId="0" borderId="58" xfId="15" applyFont="true" applyBorder="true" applyAlignment="true" applyProtection="true">
      <alignment horizontal="general" vertical="bottom" textRotation="0" wrapText="false" indent="0" shrinkToFit="false"/>
      <protection locked="false" hidden="false"/>
    </xf>
    <xf numFmtId="180" fontId="15" fillId="0" borderId="40" xfId="15" applyFont="true" applyBorder="true" applyAlignment="true" applyProtection="true">
      <alignment horizontal="general" vertical="bottom" textRotation="0" wrapText="false" indent="0" shrinkToFit="false"/>
      <protection locked="false" hidden="false"/>
    </xf>
    <xf numFmtId="164" fontId="61" fillId="0" borderId="2" xfId="0" applyFont="true" applyBorder="true" applyAlignment="true" applyProtection="false">
      <alignment horizontal="center" vertical="bottom" textRotation="0" wrapText="false" indent="0" shrinkToFit="false"/>
      <protection locked="true" hidden="false"/>
    </xf>
    <xf numFmtId="180" fontId="15" fillId="0" borderId="54" xfId="15" applyFont="true" applyBorder="true" applyAlignment="true" applyProtection="true">
      <alignment horizontal="general" vertical="bottom" textRotation="0" wrapText="false" indent="0" shrinkToFit="false"/>
      <protection locked="false" hidden="false"/>
    </xf>
    <xf numFmtId="180" fontId="15" fillId="0" borderId="30" xfId="15" applyFont="true" applyBorder="true" applyAlignment="true" applyProtection="true">
      <alignment horizontal="general" vertical="bottom" textRotation="0" wrapText="false" indent="0" shrinkToFit="false"/>
      <protection locked="false" hidden="false"/>
    </xf>
    <xf numFmtId="180" fontId="15" fillId="0" borderId="31" xfId="15" applyFont="true" applyBorder="true" applyAlignment="true" applyProtection="true">
      <alignment horizontal="general" vertical="bottom" textRotation="0" wrapText="false" indent="0" shrinkToFit="false"/>
      <protection locked="false" hidden="false"/>
    </xf>
    <xf numFmtId="180" fontId="15" fillId="0" borderId="59" xfId="15" applyFont="true" applyBorder="true" applyAlignment="true" applyProtection="true">
      <alignment horizontal="general" vertical="bottom" textRotation="0" wrapText="false" indent="0" shrinkToFit="false"/>
      <protection locked="false" hidden="false"/>
    </xf>
    <xf numFmtId="164" fontId="20" fillId="0" borderId="60" xfId="0" applyFont="true" applyBorder="true" applyAlignment="true" applyProtection="false">
      <alignment horizontal="right" vertical="center" textRotation="0" wrapText="false" indent="0" shrinkToFit="false"/>
      <protection locked="true" hidden="false"/>
    </xf>
    <xf numFmtId="164" fontId="15" fillId="0" borderId="33" xfId="0" applyFont="true" applyBorder="true" applyAlignment="true" applyProtection="false">
      <alignment horizontal="center" vertical="bottom" textRotation="0" wrapText="false" indent="0" shrinkToFit="false"/>
      <protection locked="true" hidden="false"/>
    </xf>
    <xf numFmtId="167" fontId="15" fillId="0" borderId="34" xfId="15" applyFont="true" applyBorder="true" applyAlignment="true" applyProtection="true">
      <alignment horizontal="general" vertical="bottom" textRotation="0" wrapText="false" indent="0" shrinkToFit="false"/>
      <protection locked="true" hidden="false"/>
    </xf>
    <xf numFmtId="167" fontId="15" fillId="0" borderId="35" xfId="15" applyFont="true" applyBorder="true" applyAlignment="true" applyProtection="true">
      <alignment horizontal="general" vertical="bottom" textRotation="0" wrapText="false" indent="0" shrinkToFit="false"/>
      <protection locked="true" hidden="false"/>
    </xf>
    <xf numFmtId="167" fontId="15" fillId="0" borderId="36" xfId="15"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27" fillId="0" borderId="9" xfId="0" applyFont="true" applyBorder="true" applyAlignment="true" applyProtection="false">
      <alignment horizontal="left" vertical="center" textRotation="0" wrapText="true" indent="0" shrinkToFit="false"/>
      <protection locked="true" hidden="false"/>
    </xf>
    <xf numFmtId="164" fontId="15" fillId="0" borderId="61" xfId="0" applyFont="true" applyBorder="true" applyAlignment="true" applyProtection="false">
      <alignment horizontal="center" vertical="center" textRotation="0" wrapText="false" indent="0" shrinkToFit="false"/>
      <protection locked="true" hidden="false"/>
    </xf>
    <xf numFmtId="164" fontId="15" fillId="0" borderId="62" xfId="0" applyFont="true" applyBorder="true" applyAlignment="false" applyProtection="false">
      <alignment horizontal="general" vertical="bottom" textRotation="0" wrapText="false" indent="0" shrinkToFit="false"/>
      <protection locked="true" hidden="false"/>
    </xf>
    <xf numFmtId="164" fontId="15" fillId="0" borderId="16" xfId="0" applyFont="true" applyBorder="true" applyAlignment="false" applyProtection="false">
      <alignment horizontal="general" vertical="bottom" textRotation="0" wrapText="false" indent="0" shrinkToFit="false"/>
      <protection locked="true" hidden="false"/>
    </xf>
    <xf numFmtId="176" fontId="15" fillId="0" borderId="57" xfId="15" applyFont="true" applyBorder="true" applyAlignment="true" applyProtection="true">
      <alignment horizontal="general" vertical="bottom" textRotation="0" wrapText="false" indent="0" shrinkToFit="false"/>
      <protection locked="false" hidden="false"/>
    </xf>
    <xf numFmtId="176" fontId="15" fillId="0" borderId="40" xfId="15" applyFont="true" applyBorder="true" applyAlignment="true" applyProtection="true">
      <alignment horizontal="general" vertical="bottom" textRotation="0" wrapText="false" indent="0" shrinkToFit="false"/>
      <protection locked="false" hidden="false"/>
    </xf>
    <xf numFmtId="181" fontId="15" fillId="0" borderId="57" xfId="15" applyFont="true" applyBorder="true" applyAlignment="true" applyProtection="true">
      <alignment horizontal="general" vertical="bottom" textRotation="0" wrapText="false" indent="0" shrinkToFit="false"/>
      <protection locked="false" hidden="false"/>
    </xf>
    <xf numFmtId="181" fontId="15" fillId="0" borderId="40" xfId="15" applyFont="true" applyBorder="true" applyAlignment="true" applyProtection="true">
      <alignment horizontal="general" vertical="bottom" textRotation="0" wrapText="false" indent="0" shrinkToFit="false"/>
      <protection locked="false" hidden="false"/>
    </xf>
    <xf numFmtId="176" fontId="15" fillId="0" borderId="54" xfId="15" applyFont="true" applyBorder="true" applyAlignment="true" applyProtection="true">
      <alignment horizontal="general" vertical="bottom" textRotation="0" wrapText="false" indent="0" shrinkToFit="false"/>
      <protection locked="false" hidden="false"/>
    </xf>
    <xf numFmtId="176" fontId="15" fillId="0" borderId="31" xfId="15" applyFont="true" applyBorder="true" applyAlignment="true" applyProtection="true">
      <alignment horizontal="general" vertical="bottom" textRotation="0" wrapText="false" indent="0" shrinkToFit="false"/>
      <protection locked="false" hidden="false"/>
    </xf>
    <xf numFmtId="181" fontId="15" fillId="0" borderId="54" xfId="15" applyFont="true" applyBorder="true" applyAlignment="true" applyProtection="true">
      <alignment horizontal="general" vertical="bottom" textRotation="0" wrapText="false" indent="0" shrinkToFit="false"/>
      <protection locked="false" hidden="false"/>
    </xf>
    <xf numFmtId="181" fontId="15" fillId="0" borderId="31" xfId="15" applyFont="true" applyBorder="true" applyAlignment="true" applyProtection="true">
      <alignment horizontal="general" vertical="bottom" textRotation="0" wrapText="false" indent="0" shrinkToFit="false"/>
      <protection locked="false" hidden="false"/>
    </xf>
    <xf numFmtId="176" fontId="15" fillId="0" borderId="59" xfId="15" applyFont="true" applyBorder="true" applyAlignment="true" applyProtection="true">
      <alignment horizontal="general" vertical="bottom" textRotation="0" wrapText="false" indent="0" shrinkToFit="false"/>
      <protection locked="false" hidden="false"/>
    </xf>
    <xf numFmtId="181" fontId="15" fillId="0" borderId="59" xfId="15" applyFont="true" applyBorder="true" applyAlignment="true" applyProtection="true">
      <alignment horizontal="general" vertical="bottom" textRotation="0" wrapText="false" indent="0" shrinkToFit="false"/>
      <protection locked="false" hidden="false"/>
    </xf>
    <xf numFmtId="182" fontId="15" fillId="0" borderId="34" xfId="15" applyFont="true" applyBorder="true" applyAlignment="true" applyProtection="true">
      <alignment horizontal="general" vertical="bottom" textRotation="0" wrapText="false" indent="0" shrinkToFit="false"/>
      <protection locked="true" hidden="false"/>
    </xf>
    <xf numFmtId="182" fontId="15" fillId="0" borderId="36" xfId="15" applyFont="true" applyBorder="true" applyAlignment="true" applyProtection="true">
      <alignment horizontal="general" vertical="bottom" textRotation="0" wrapText="false" indent="0" shrinkToFit="false"/>
      <protection locked="true" hidden="false"/>
    </xf>
    <xf numFmtId="172"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75" fontId="47"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63" fillId="2" borderId="0" xfId="0" applyFont="true" applyBorder="true" applyAlignment="true" applyProtection="false">
      <alignment horizontal="center" vertical="bottom" textRotation="0" wrapText="false" indent="0" shrinkToFit="false"/>
      <protection locked="true" hidden="false"/>
    </xf>
    <xf numFmtId="174" fontId="0" fillId="2" borderId="0" xfId="0" applyFont="false" applyBorder="true" applyAlignment="true" applyProtection="true">
      <alignment horizontal="general" vertical="bottom" textRotation="0" wrapText="false" indent="0" shrinkToFit="false"/>
      <protection locked="true" hidden="false"/>
    </xf>
    <xf numFmtId="164" fontId="64" fillId="2" borderId="0" xfId="0" applyFont="true" applyBorder="true" applyAlignment="true" applyProtection="false">
      <alignment horizontal="center" vertical="bottom" textRotation="0" wrapText="false" indent="0" shrinkToFit="false"/>
      <protection locked="true" hidden="false"/>
    </xf>
    <xf numFmtId="164" fontId="65" fillId="2" borderId="0" xfId="0" applyFont="true" applyBorder="false" applyAlignment="false" applyProtection="false">
      <alignment horizontal="general" vertical="bottom" textRotation="0" wrapText="false" indent="0" shrinkToFit="false"/>
      <protection locked="true" hidden="false"/>
    </xf>
    <xf numFmtId="164" fontId="60" fillId="2" borderId="2" xfId="0" applyFont="true" applyBorder="true" applyAlignment="true" applyProtection="false">
      <alignment horizontal="center" vertical="center" textRotation="0" wrapText="true" indent="0" shrinkToFit="false"/>
      <protection locked="true" hidden="false"/>
    </xf>
    <xf numFmtId="164" fontId="60" fillId="2" borderId="19" xfId="0" applyFont="true" applyBorder="true" applyAlignment="true" applyProtection="false">
      <alignment horizontal="center" vertical="center" textRotation="0" wrapText="true" indent="0" shrinkToFit="false"/>
      <protection locked="true" hidden="false"/>
    </xf>
    <xf numFmtId="164" fontId="60" fillId="2" borderId="59" xfId="0" applyFont="true" applyBorder="true" applyAlignment="true" applyProtection="false">
      <alignment horizontal="center" vertical="bottom" textRotation="0" wrapText="true" indent="0" shrinkToFit="false"/>
      <protection locked="true" hidden="false"/>
    </xf>
    <xf numFmtId="164" fontId="60" fillId="2" borderId="1" xfId="0" applyFont="true" applyBorder="true" applyAlignment="true" applyProtection="false">
      <alignment horizontal="center" vertical="bottom" textRotation="0" wrapText="true" indent="0" shrinkToFit="false"/>
      <protection locked="true" hidden="false"/>
    </xf>
    <xf numFmtId="164" fontId="60" fillId="2" borderId="58" xfId="0" applyFont="true" applyBorder="true" applyAlignment="true" applyProtection="false">
      <alignment horizontal="center" vertical="bottom" textRotation="0" wrapText="true" indent="0" shrinkToFit="false"/>
      <protection locked="true" hidden="false"/>
    </xf>
    <xf numFmtId="164" fontId="60" fillId="2" borderId="7" xfId="0" applyFont="true" applyBorder="true" applyAlignment="true" applyProtection="false">
      <alignment horizontal="center" vertical="bottom" textRotation="0" wrapText="true" indent="0" shrinkToFit="false"/>
      <protection locked="true" hidden="false"/>
    </xf>
    <xf numFmtId="164" fontId="60" fillId="2" borderId="2" xfId="0" applyFont="true" applyBorder="true" applyAlignment="true" applyProtection="false">
      <alignment horizontal="center" vertical="bottom" textRotation="0" wrapText="true" indent="0" shrinkToFit="false"/>
      <protection locked="true" hidden="false"/>
    </xf>
    <xf numFmtId="164" fontId="60" fillId="2" borderId="1" xfId="0" applyFont="true" applyBorder="true" applyAlignment="true" applyProtection="false">
      <alignment horizontal="center" vertical="bottom" textRotation="0" wrapText="false" indent="0" shrinkToFit="false"/>
      <protection locked="true" hidden="false"/>
    </xf>
    <xf numFmtId="164" fontId="60" fillId="2" borderId="58" xfId="0" applyFont="true" applyBorder="true" applyAlignment="true" applyProtection="false">
      <alignment horizontal="center" vertical="bottom" textRotation="0" wrapText="false" indent="0" shrinkToFit="false"/>
      <protection locked="true" hidden="false"/>
    </xf>
    <xf numFmtId="177" fontId="49" fillId="2" borderId="59" xfId="0" applyFont="true" applyBorder="true" applyAlignment="true" applyProtection="true">
      <alignment horizontal="general" vertical="bottom" textRotation="0" wrapText="true" indent="0" shrinkToFit="false"/>
      <protection locked="false" hidden="false"/>
    </xf>
    <xf numFmtId="177" fontId="49" fillId="2" borderId="1" xfId="0" applyFont="true" applyBorder="true" applyAlignment="true" applyProtection="true">
      <alignment horizontal="general" vertical="bottom" textRotation="0" wrapText="true" indent="0" shrinkToFit="false"/>
      <protection locked="false" hidden="false"/>
    </xf>
    <xf numFmtId="177" fontId="49" fillId="2" borderId="1" xfId="0" applyFont="true" applyBorder="true" applyAlignment="false" applyProtection="true">
      <alignment horizontal="general" vertical="bottom" textRotation="0" wrapText="false" indent="0" shrinkToFit="false"/>
      <protection locked="false" hidden="false"/>
    </xf>
    <xf numFmtId="177" fontId="49" fillId="2" borderId="58" xfId="0" applyFont="true" applyBorder="true" applyAlignment="false" applyProtection="true">
      <alignment horizontal="general" vertical="bottom" textRotation="0" wrapText="false" indent="0" shrinkToFit="false"/>
      <protection locked="false" hidden="false"/>
    </xf>
    <xf numFmtId="177" fontId="49" fillId="2" borderId="59" xfId="0" applyFont="true" applyBorder="true" applyAlignment="false" applyProtection="true">
      <alignment horizontal="general" vertical="bottom" textRotation="0" wrapText="false" indent="0" shrinkToFit="false"/>
      <protection locked="false" hidden="false"/>
    </xf>
    <xf numFmtId="164" fontId="49" fillId="2" borderId="1" xfId="0" applyFont="true" applyBorder="true" applyAlignment="true" applyProtection="false">
      <alignment horizontal="center" vertical="bottom" textRotation="0" wrapText="true" indent="0" shrinkToFit="false"/>
      <protection locked="true" hidden="false"/>
    </xf>
    <xf numFmtId="164" fontId="60" fillId="2" borderId="1" xfId="0" applyFont="true" applyBorder="true" applyAlignment="true" applyProtection="false">
      <alignment horizontal="center" vertical="center" textRotation="0" wrapText="true" indent="0" shrinkToFit="false"/>
      <protection locked="true" hidden="false"/>
    </xf>
    <xf numFmtId="175" fontId="49" fillId="2" borderId="2" xfId="0" applyFont="true" applyBorder="true" applyAlignment="true" applyProtection="false">
      <alignment horizontal="left" vertical="bottom" textRotation="0" wrapText="false" indent="0" shrinkToFit="false"/>
      <protection locked="true" hidden="false"/>
    </xf>
    <xf numFmtId="177" fontId="49" fillId="2" borderId="59" xfId="0" applyFont="true" applyBorder="true" applyAlignment="true" applyProtection="true">
      <alignment horizontal="right" vertical="bottom" textRotation="0" wrapText="false" indent="0" shrinkToFit="false"/>
      <protection locked="false" hidden="false"/>
    </xf>
    <xf numFmtId="172" fontId="0" fillId="2" borderId="0" xfId="0" applyFont="false" applyBorder="true" applyAlignment="false" applyProtection="false">
      <alignment horizontal="general" vertical="bottom" textRotation="0" wrapText="false" indent="0" shrinkToFit="false"/>
      <protection locked="true" hidden="false"/>
    </xf>
    <xf numFmtId="164" fontId="60" fillId="2" borderId="41" xfId="0" applyFont="true" applyBorder="true" applyAlignment="true" applyProtection="false">
      <alignment horizontal="right" vertical="bottom" textRotation="0" wrapText="false" indent="0" shrinkToFit="false"/>
      <protection locked="true" hidden="false"/>
    </xf>
    <xf numFmtId="176" fontId="49" fillId="2" borderId="63" xfId="0" applyFont="true" applyBorder="true" applyAlignment="true" applyProtection="false">
      <alignment horizontal="right" vertical="bottom" textRotation="0" wrapText="false" indent="0" shrinkToFit="false"/>
      <protection locked="true" hidden="false"/>
    </xf>
    <xf numFmtId="176" fontId="49" fillId="2" borderId="3" xfId="0" applyFont="true" applyBorder="true" applyAlignment="true" applyProtection="false">
      <alignment horizontal="right" vertical="bottom" textRotation="0" wrapText="false" indent="0" shrinkToFit="false"/>
      <protection locked="true" hidden="false"/>
    </xf>
    <xf numFmtId="176" fontId="49" fillId="2" borderId="30" xfId="0" applyFont="true" applyBorder="true" applyAlignment="true" applyProtection="false">
      <alignment horizontal="right" vertical="bottom" textRotation="0" wrapText="false" indent="0" shrinkToFit="false"/>
      <protection locked="true" hidden="false"/>
    </xf>
    <xf numFmtId="175" fontId="66" fillId="2" borderId="0" xfId="0" applyFont="true" applyBorder="true" applyAlignment="true" applyProtection="false">
      <alignment horizontal="right"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50" fillId="2" borderId="0" xfId="0" applyFont="true" applyBorder="false" applyAlignment="false" applyProtection="false">
      <alignment horizontal="general" vertical="bottom" textRotation="0" wrapText="false" indent="0" shrinkToFit="false"/>
      <protection locked="true" hidden="false"/>
    </xf>
    <xf numFmtId="164" fontId="15" fillId="0" borderId="0" xfId="45" applyFont="true" applyBorder="false" applyAlignment="false" applyProtection="false">
      <alignment horizontal="general" vertical="bottom" textRotation="0" wrapText="false" indent="0" shrinkToFit="false"/>
      <protection locked="true" hidden="false"/>
    </xf>
    <xf numFmtId="164" fontId="15" fillId="0" borderId="0" xfId="45"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true">
      <alignment horizontal="left" vertical="top"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60" fillId="0" borderId="9" xfId="0" applyFont="true" applyBorder="true" applyAlignment="true" applyProtection="false">
      <alignment horizontal="left" vertical="center" textRotation="0" wrapText="true" indent="0" shrinkToFit="false"/>
      <protection locked="true" hidden="false"/>
    </xf>
    <xf numFmtId="164" fontId="51" fillId="0" borderId="64" xfId="45" applyFont="true" applyBorder="true" applyAlignment="true" applyProtection="true">
      <alignment horizontal="center" vertical="center" textRotation="0" wrapText="false" indent="0" shrinkToFit="false"/>
      <protection locked="true" hidden="false"/>
    </xf>
    <xf numFmtId="164" fontId="15" fillId="0" borderId="46" xfId="45" applyFont="true" applyBorder="true" applyAlignment="true" applyProtection="false">
      <alignment horizontal="center" vertical="bottom" textRotation="0" wrapText="false" indent="0" shrinkToFit="false"/>
      <protection locked="true" hidden="false"/>
    </xf>
    <xf numFmtId="164" fontId="20" fillId="2" borderId="65" xfId="45" applyFont="true" applyBorder="true" applyAlignment="true" applyProtection="false">
      <alignment horizontal="center" vertical="center" textRotation="0" wrapText="false" indent="0" shrinkToFit="false"/>
      <protection locked="true" hidden="false"/>
    </xf>
    <xf numFmtId="164" fontId="20" fillId="2" borderId="66" xfId="46" applyFont="true" applyBorder="true" applyAlignment="true" applyProtection="false">
      <alignment horizontal="center" vertical="center" textRotation="0" wrapText="false" indent="0" shrinkToFit="false"/>
      <protection locked="true" hidden="false"/>
    </xf>
    <xf numFmtId="164" fontId="51" fillId="0" borderId="4" xfId="45" applyFont="true" applyBorder="true" applyAlignment="true" applyProtection="true">
      <alignment horizontal="center" vertical="center" textRotation="0" wrapText="false" indent="0" shrinkToFit="false"/>
      <protection locked="true" hidden="false"/>
    </xf>
    <xf numFmtId="164" fontId="67" fillId="2" borderId="67" xfId="45" applyFont="true" applyBorder="true" applyAlignment="true" applyProtection="true">
      <alignment horizontal="center" vertical="center" textRotation="0" wrapText="true" indent="0" shrinkToFit="false"/>
      <protection locked="true" hidden="false"/>
    </xf>
    <xf numFmtId="164" fontId="67" fillId="2" borderId="50" xfId="45" applyFont="true" applyBorder="true" applyAlignment="true" applyProtection="true">
      <alignment horizontal="center" vertical="center" textRotation="0" wrapText="false" indent="0" shrinkToFit="false"/>
      <protection locked="true" hidden="false"/>
    </xf>
    <xf numFmtId="164" fontId="67" fillId="2" borderId="51" xfId="45" applyFont="true" applyBorder="true" applyAlignment="true" applyProtection="true">
      <alignment horizontal="center" vertical="center" textRotation="0" wrapText="true" indent="0" shrinkToFit="false"/>
      <protection locked="true" hidden="false"/>
    </xf>
    <xf numFmtId="164" fontId="67" fillId="2" borderId="51" xfId="46" applyFont="true" applyBorder="true" applyAlignment="true" applyProtection="true">
      <alignment horizontal="center" vertical="center" textRotation="0" wrapText="false" indent="0" shrinkToFit="false"/>
      <protection locked="true" hidden="false"/>
    </xf>
    <xf numFmtId="164" fontId="51" fillId="5" borderId="68" xfId="45" applyFont="true" applyBorder="true" applyAlignment="true" applyProtection="false">
      <alignment horizontal="center" vertical="bottom" textRotation="0" wrapText="false" indent="0" shrinkToFit="false"/>
      <protection locked="true" hidden="false"/>
    </xf>
    <xf numFmtId="164" fontId="53" fillId="0" borderId="53" xfId="45" applyFont="true" applyBorder="true" applyAlignment="true" applyProtection="false">
      <alignment horizontal="center" vertical="bottom" textRotation="0" wrapText="false" indent="0" shrinkToFit="false"/>
      <protection locked="true" hidden="false"/>
    </xf>
    <xf numFmtId="164" fontId="52" fillId="2" borderId="68" xfId="45" applyFont="true" applyBorder="true" applyAlignment="true" applyProtection="true">
      <alignment horizontal="center" vertical="bottom" textRotation="0" wrapText="false" indent="0" shrinkToFit="false"/>
      <protection locked="true" hidden="false"/>
    </xf>
    <xf numFmtId="164" fontId="52" fillId="2" borderId="26" xfId="45" applyFont="true" applyBorder="true" applyAlignment="true" applyProtection="true">
      <alignment horizontal="center" vertical="bottom" textRotation="0" wrapText="false" indent="0" shrinkToFit="false"/>
      <protection locked="true" hidden="false"/>
    </xf>
    <xf numFmtId="164" fontId="52" fillId="2" borderId="24" xfId="45" applyFont="true" applyBorder="true" applyAlignment="true" applyProtection="true">
      <alignment horizontal="center" vertical="bottom" textRotation="0" wrapText="false" indent="0" shrinkToFit="false"/>
      <protection locked="true" hidden="false"/>
    </xf>
    <xf numFmtId="164" fontId="52" fillId="2" borderId="68" xfId="46" applyFont="true" applyBorder="true" applyAlignment="true" applyProtection="true">
      <alignment horizontal="center" vertical="bottom" textRotation="0" wrapText="false" indent="0" shrinkToFit="false"/>
      <protection locked="true" hidden="false"/>
    </xf>
    <xf numFmtId="164" fontId="52" fillId="2" borderId="26" xfId="46" applyFont="true" applyBorder="true" applyAlignment="true" applyProtection="true">
      <alignment horizontal="center" vertical="bottom" textRotation="0" wrapText="false" indent="0" shrinkToFit="false"/>
      <protection locked="true" hidden="false"/>
    </xf>
    <xf numFmtId="164" fontId="52" fillId="2" borderId="24" xfId="46" applyFont="true" applyBorder="true" applyAlignment="true" applyProtection="true">
      <alignment horizontal="center" vertical="bottom" textRotation="0" wrapText="false" indent="0" shrinkToFit="false"/>
      <protection locked="true" hidden="false"/>
    </xf>
    <xf numFmtId="175" fontId="15" fillId="0" borderId="69" xfId="0" applyFont="true" applyBorder="true" applyAlignment="true" applyProtection="true">
      <alignment horizontal="left" vertical="bottom" textRotation="0" wrapText="false" indent="0" shrinkToFit="false"/>
      <protection locked="true" hidden="false"/>
    </xf>
    <xf numFmtId="175" fontId="53" fillId="0" borderId="70" xfId="0" applyFont="true" applyBorder="true" applyAlignment="true" applyProtection="true">
      <alignment horizontal="center" vertical="bottom" textRotation="0" wrapText="false" indent="0" shrinkToFit="false"/>
      <protection locked="true" hidden="false"/>
    </xf>
    <xf numFmtId="177" fontId="15" fillId="0" borderId="71" xfId="45" applyFont="true" applyBorder="true" applyAlignment="false" applyProtection="true">
      <alignment horizontal="general" vertical="bottom" textRotation="0" wrapText="false" indent="0" shrinkToFit="false"/>
      <protection locked="false" hidden="false"/>
    </xf>
    <xf numFmtId="177" fontId="15" fillId="0" borderId="6" xfId="45" applyFont="true" applyBorder="true" applyAlignment="false" applyProtection="true">
      <alignment horizontal="general" vertical="bottom" textRotation="0" wrapText="false" indent="0" shrinkToFit="false"/>
      <protection locked="false" hidden="false"/>
    </xf>
    <xf numFmtId="177" fontId="15" fillId="0" borderId="29" xfId="45" applyFont="true" applyBorder="true" applyAlignment="false" applyProtection="true">
      <alignment horizontal="general" vertical="bottom" textRotation="0" wrapText="false" indent="0" shrinkToFit="false"/>
      <protection locked="false" hidden="false"/>
    </xf>
    <xf numFmtId="177" fontId="15" fillId="0" borderId="41" xfId="45" applyFont="true" applyBorder="true" applyAlignment="false" applyProtection="true">
      <alignment horizontal="general" vertical="bottom" textRotation="0" wrapText="false" indent="0" shrinkToFit="false"/>
      <protection locked="false" hidden="false"/>
    </xf>
    <xf numFmtId="177" fontId="15" fillId="0" borderId="72" xfId="45" applyFont="true" applyBorder="true" applyAlignment="false" applyProtection="true">
      <alignment horizontal="general" vertical="bottom" textRotation="0" wrapText="false" indent="0" shrinkToFit="false"/>
      <protection locked="false" hidden="false"/>
    </xf>
    <xf numFmtId="177" fontId="15" fillId="0" borderId="71" xfId="46" applyFont="true" applyBorder="true" applyAlignment="false" applyProtection="true">
      <alignment horizontal="general" vertical="bottom" textRotation="0" wrapText="false" indent="0" shrinkToFit="false"/>
      <protection locked="false" hidden="false"/>
    </xf>
    <xf numFmtId="177" fontId="15" fillId="0" borderId="6" xfId="46" applyFont="true" applyBorder="true" applyAlignment="false" applyProtection="true">
      <alignment horizontal="general" vertical="bottom" textRotation="0" wrapText="false" indent="0" shrinkToFit="false"/>
      <protection locked="false" hidden="false"/>
    </xf>
    <xf numFmtId="177" fontId="15" fillId="0" borderId="29" xfId="46" applyFont="true" applyBorder="true" applyAlignment="false" applyProtection="true">
      <alignment horizontal="general" vertical="bottom" textRotation="0" wrapText="false" indent="0" shrinkToFit="false"/>
      <protection locked="false" hidden="false"/>
    </xf>
    <xf numFmtId="177" fontId="15" fillId="0" borderId="28" xfId="46" applyFont="true" applyBorder="true" applyAlignment="false" applyProtection="true">
      <alignment horizontal="general" vertical="bottom" textRotation="0" wrapText="false" indent="0" shrinkToFit="false"/>
      <protection locked="false" hidden="false"/>
    </xf>
    <xf numFmtId="177" fontId="0" fillId="0" borderId="72" xfId="0" applyFont="false" applyBorder="true" applyAlignment="false" applyProtection="true">
      <alignment horizontal="general" vertical="bottom" textRotation="0" wrapText="false" indent="0" shrinkToFit="false"/>
      <protection locked="false" hidden="false"/>
    </xf>
    <xf numFmtId="177" fontId="0" fillId="0" borderId="73" xfId="0" applyFont="false" applyBorder="true" applyAlignment="false" applyProtection="true">
      <alignment horizontal="general" vertical="bottom" textRotation="0" wrapText="false" indent="0" shrinkToFit="false"/>
      <protection locked="false" hidden="false"/>
    </xf>
    <xf numFmtId="175" fontId="15" fillId="0" borderId="71" xfId="0" applyFont="true" applyBorder="true" applyAlignment="true" applyProtection="true">
      <alignment horizontal="left" vertical="bottom" textRotation="0" wrapText="false" indent="0" shrinkToFit="false"/>
      <protection locked="true" hidden="false"/>
    </xf>
    <xf numFmtId="175" fontId="53" fillId="0" borderId="31" xfId="0" applyFont="true" applyBorder="true" applyAlignment="true" applyProtection="true">
      <alignment horizontal="center" vertical="bottom" textRotation="0" wrapText="false" indent="0" shrinkToFit="false"/>
      <protection locked="true" hidden="false"/>
    </xf>
    <xf numFmtId="177" fontId="15" fillId="0" borderId="59" xfId="45" applyFont="true" applyBorder="true" applyAlignment="false" applyProtection="true">
      <alignment horizontal="general" vertical="bottom" textRotation="0" wrapText="false" indent="0" shrinkToFit="false"/>
      <protection locked="false" hidden="false"/>
    </xf>
    <xf numFmtId="177" fontId="15" fillId="0" borderId="30" xfId="46" applyFont="true" applyBorder="true" applyAlignment="false" applyProtection="true">
      <alignment horizontal="general" vertical="bottom" textRotation="0" wrapText="false" indent="0" shrinkToFit="false"/>
      <protection locked="false" hidden="false"/>
    </xf>
    <xf numFmtId="177" fontId="0" fillId="0" borderId="59" xfId="0" applyFont="false" applyBorder="true" applyAlignment="false" applyProtection="true">
      <alignment horizontal="general" vertical="bottom" textRotation="0" wrapText="false" indent="0" shrinkToFit="false"/>
      <protection locked="false" hidden="false"/>
    </xf>
    <xf numFmtId="177" fontId="0" fillId="0" borderId="74" xfId="0" applyFont="false" applyBorder="true" applyAlignment="false" applyProtection="true">
      <alignment horizontal="general" vertical="bottom" textRotation="0" wrapText="false" indent="0" shrinkToFit="false"/>
      <protection locked="false" hidden="false"/>
    </xf>
    <xf numFmtId="164" fontId="20" fillId="0" borderId="43" xfId="45" applyFont="true" applyBorder="true" applyAlignment="true" applyProtection="true">
      <alignment horizontal="right" vertical="center" textRotation="0" wrapText="false" indent="0" shrinkToFit="false"/>
      <protection locked="true" hidden="false"/>
    </xf>
    <xf numFmtId="164" fontId="68" fillId="0" borderId="44" xfId="45" applyFont="true" applyBorder="true" applyAlignment="true" applyProtection="true">
      <alignment horizontal="center" vertical="bottom" textRotation="0" wrapText="false" indent="0" shrinkToFit="false"/>
      <protection locked="true" hidden="false"/>
    </xf>
    <xf numFmtId="176" fontId="15" fillId="0" borderId="75" xfId="45" applyFont="true" applyBorder="true" applyAlignment="false" applyProtection="false">
      <alignment horizontal="general" vertical="bottom" textRotation="0" wrapText="false" indent="0" shrinkToFit="false"/>
      <protection locked="true" hidden="false"/>
    </xf>
    <xf numFmtId="176" fontId="15" fillId="0" borderId="35" xfId="45" applyFont="true" applyBorder="true" applyAlignment="false" applyProtection="false">
      <alignment horizontal="general" vertical="bottom" textRotation="0" wrapText="false" indent="0" shrinkToFit="false"/>
      <protection locked="true" hidden="false"/>
    </xf>
    <xf numFmtId="176" fontId="15" fillId="0" borderId="34" xfId="45" applyFont="true" applyBorder="true" applyAlignment="false" applyProtection="false">
      <alignment horizontal="general" vertical="bottom" textRotation="0" wrapText="false" indent="0" shrinkToFit="false"/>
      <protection locked="true" hidden="false"/>
    </xf>
    <xf numFmtId="176" fontId="15" fillId="0" borderId="44" xfId="45" applyFont="true" applyBorder="true" applyAlignment="false" applyProtection="false">
      <alignment horizontal="general" vertical="bottom" textRotation="0" wrapText="false" indent="0" shrinkToFit="false"/>
      <protection locked="true" hidden="false"/>
    </xf>
    <xf numFmtId="176" fontId="15" fillId="0" borderId="76" xfId="45" applyFont="true" applyBorder="true" applyAlignment="false" applyProtection="false">
      <alignment horizontal="general" vertical="bottom" textRotation="0" wrapText="false" indent="0" shrinkToFit="false"/>
      <protection locked="true" hidden="false"/>
    </xf>
    <xf numFmtId="176" fontId="0" fillId="0" borderId="34" xfId="0" applyFont="false" applyBorder="true" applyAlignment="false" applyProtection="false">
      <alignment horizontal="general" vertical="bottom" textRotation="0" wrapText="false" indent="0" shrinkToFit="false"/>
      <protection locked="true" hidden="false"/>
    </xf>
    <xf numFmtId="176" fontId="0" fillId="0" borderId="77" xfId="0" applyFont="false" applyBorder="true" applyAlignment="fals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center" vertical="bottom" textRotation="0" wrapText="false" indent="0" shrinkToFit="false"/>
      <protection locked="true" hidden="false"/>
    </xf>
    <xf numFmtId="164" fontId="68" fillId="0" borderId="0" xfId="45" applyFont="true" applyBorder="false" applyAlignment="true" applyProtection="false">
      <alignment horizontal="center" vertical="bottom" textRotation="0" wrapText="false" indent="0" shrinkToFit="false"/>
      <protection locked="true" hidden="false"/>
    </xf>
    <xf numFmtId="164" fontId="15" fillId="0" borderId="0" xfId="46"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true">
      <alignment horizontal="left" vertical="top" textRotation="0" wrapText="false" indent="0" shrinkToFit="false"/>
      <protection locked="true" hidden="false"/>
    </xf>
    <xf numFmtId="164" fontId="15" fillId="0" borderId="64" xfId="0" applyFont="true" applyBorder="true" applyAlignment="true" applyProtection="false">
      <alignment horizontal="center" vertical="bottom" textRotation="0" wrapText="false" indent="0" shrinkToFit="false"/>
      <protection locked="true" hidden="false"/>
    </xf>
    <xf numFmtId="164" fontId="15" fillId="0" borderId="46" xfId="0" applyFont="true" applyBorder="true" applyAlignment="true" applyProtection="false">
      <alignment horizontal="center" vertical="bottom" textRotation="0" wrapText="false" indent="0" shrinkToFit="false"/>
      <protection locked="true" hidden="false"/>
    </xf>
    <xf numFmtId="164" fontId="27" fillId="0" borderId="78" xfId="0" applyFont="true" applyBorder="true" applyAlignment="true" applyProtection="true">
      <alignment horizontal="center" vertical="center" textRotation="0" wrapText="false" indent="0" shrinkToFit="false"/>
      <protection locked="true" hidden="false"/>
    </xf>
    <xf numFmtId="164" fontId="15" fillId="0" borderId="79" xfId="0" applyFont="true" applyBorder="true" applyAlignment="true" applyProtection="false">
      <alignment horizontal="center" vertical="center" textRotation="0" wrapText="false" indent="0" shrinkToFit="false"/>
      <protection locked="true" hidden="false"/>
    </xf>
    <xf numFmtId="164" fontId="27" fillId="0" borderId="80" xfId="0" applyFont="true" applyBorder="true" applyAlignment="true" applyProtection="true">
      <alignment horizontal="center" vertical="center" textRotation="0" wrapText="true" indent="0" shrinkToFit="false"/>
      <protection locked="true" hidden="false"/>
    </xf>
    <xf numFmtId="164" fontId="27" fillId="0" borderId="81" xfId="0" applyFont="true" applyBorder="true" applyAlignment="true" applyProtection="true">
      <alignment horizontal="center" vertical="center" textRotation="0" wrapText="true" indent="0" shrinkToFit="false"/>
      <protection locked="true" hidden="false"/>
    </xf>
    <xf numFmtId="164" fontId="27" fillId="0" borderId="82" xfId="0" applyFont="true" applyBorder="true" applyAlignment="true" applyProtection="true">
      <alignment horizontal="center" vertical="center" textRotation="0" wrapText="true" indent="0" shrinkToFit="false"/>
      <protection locked="true" hidden="false"/>
    </xf>
    <xf numFmtId="164" fontId="27" fillId="0" borderId="83" xfId="0" applyFont="true" applyBorder="true" applyAlignment="true" applyProtection="false">
      <alignment horizontal="center" vertical="center" textRotation="0" wrapText="false" indent="0" shrinkToFit="false"/>
      <protection locked="true" hidden="false"/>
    </xf>
    <xf numFmtId="164" fontId="27" fillId="0" borderId="52" xfId="0" applyFont="true" applyBorder="true" applyAlignment="true" applyProtection="true">
      <alignment horizontal="left" vertical="center" textRotation="0" wrapText="true" indent="0" shrinkToFit="false"/>
      <protection locked="true" hidden="false"/>
    </xf>
    <xf numFmtId="164" fontId="20" fillId="0" borderId="84" xfId="0" applyFont="true" applyBorder="true" applyAlignment="true" applyProtection="true">
      <alignment horizontal="center" vertical="center" textRotation="0" wrapText="true" indent="0" shrinkToFit="false"/>
      <protection locked="true" hidden="false"/>
    </xf>
    <xf numFmtId="175" fontId="59" fillId="0" borderId="85" xfId="0" applyFont="true" applyBorder="true" applyAlignment="true" applyProtection="true">
      <alignment horizontal="center" vertical="bottom" textRotation="255" wrapText="true" indent="0" shrinkToFit="false"/>
      <protection locked="true" hidden="false"/>
    </xf>
    <xf numFmtId="175" fontId="59" fillId="0" borderId="86" xfId="0" applyFont="true" applyBorder="true" applyAlignment="true" applyProtection="true">
      <alignment horizontal="center" vertical="bottom" textRotation="255" wrapText="true" indent="0" shrinkToFit="false"/>
      <protection locked="true" hidden="false"/>
    </xf>
    <xf numFmtId="164" fontId="20" fillId="0" borderId="87" xfId="0" applyFont="true" applyBorder="true" applyAlignment="true" applyProtection="true">
      <alignment horizontal="center" vertical="bottom" textRotation="0" wrapText="true" indent="0" shrinkToFit="false"/>
      <protection locked="true" hidden="false"/>
    </xf>
    <xf numFmtId="175" fontId="15" fillId="0" borderId="30" xfId="0" applyFont="true" applyBorder="true" applyAlignment="true" applyProtection="true">
      <alignment horizontal="center" vertical="bottom" textRotation="0" wrapText="false" indent="0" shrinkToFit="false"/>
      <protection locked="true" hidden="false"/>
    </xf>
    <xf numFmtId="177" fontId="15" fillId="0" borderId="12" xfId="0" applyFont="true" applyBorder="true" applyAlignment="true" applyProtection="true">
      <alignment horizontal="general" vertical="bottom" textRotation="0" wrapText="false" indent="0" shrinkToFit="false"/>
      <protection locked="false" hidden="false"/>
    </xf>
    <xf numFmtId="177" fontId="15" fillId="0" borderId="12" xfId="0" applyFont="true" applyBorder="true" applyAlignment="true" applyProtection="true">
      <alignment horizontal="general" vertical="bottom" textRotation="0" wrapText="false" indent="0" shrinkToFit="false"/>
      <protection locked="false" hidden="false"/>
    </xf>
    <xf numFmtId="177" fontId="15" fillId="0" borderId="3" xfId="0" applyFont="true" applyBorder="true" applyAlignment="true" applyProtection="true">
      <alignment horizontal="general" vertical="bottom" textRotation="0" wrapText="false" indent="0" shrinkToFit="false"/>
      <protection locked="false" hidden="false"/>
    </xf>
    <xf numFmtId="176" fontId="15" fillId="2" borderId="22" xfId="0" applyFont="true" applyBorder="true" applyAlignment="true" applyProtection="false">
      <alignment horizontal="general" vertical="bottom" textRotation="0" wrapText="false" indent="0" shrinkToFit="false"/>
      <protection locked="true" hidden="false"/>
    </xf>
    <xf numFmtId="175" fontId="15" fillId="0" borderId="27" xfId="0" applyFont="true" applyBorder="true" applyAlignment="true" applyProtection="true">
      <alignment horizontal="left" vertical="bottom" textRotation="0" wrapText="false" indent="0" shrinkToFit="false"/>
      <protection locked="true" hidden="false"/>
    </xf>
    <xf numFmtId="175" fontId="15" fillId="0" borderId="58" xfId="0" applyFont="true" applyBorder="true" applyAlignment="true" applyProtection="true">
      <alignment horizontal="center" vertical="bottom" textRotation="0" wrapText="false" indent="0" shrinkToFit="false"/>
      <protection locked="true" hidden="false"/>
    </xf>
    <xf numFmtId="177" fontId="15" fillId="0" borderId="59" xfId="0" applyFont="true" applyBorder="true" applyAlignment="true" applyProtection="true">
      <alignment horizontal="general" vertical="bottom" textRotation="0" wrapText="false" indent="0" shrinkToFit="false"/>
      <protection locked="false" hidden="false"/>
    </xf>
    <xf numFmtId="177" fontId="15" fillId="0" borderId="1" xfId="0" applyFont="true" applyBorder="true" applyAlignment="true" applyProtection="true">
      <alignment horizontal="general" vertical="bottom" textRotation="0" wrapText="false" indent="0" shrinkToFit="false"/>
      <protection locked="false" hidden="false"/>
    </xf>
    <xf numFmtId="177" fontId="15" fillId="0" borderId="7" xfId="0" applyFont="true" applyBorder="true" applyAlignment="true" applyProtection="true">
      <alignment horizontal="general" vertical="bottom" textRotation="0" wrapText="false" indent="0" shrinkToFit="false"/>
      <protection locked="false" hidden="false"/>
    </xf>
    <xf numFmtId="164" fontId="20" fillId="0" borderId="32" xfId="0" applyFont="true" applyBorder="true" applyAlignment="true" applyProtection="true">
      <alignment horizontal="right" vertical="bottom" textRotation="0" wrapText="false" indent="0" shrinkToFit="false"/>
      <protection locked="true" hidden="false"/>
    </xf>
    <xf numFmtId="164" fontId="15" fillId="0" borderId="33" xfId="0" applyFont="true" applyBorder="true" applyAlignment="true" applyProtection="true">
      <alignment horizontal="center" vertical="center" textRotation="0" wrapText="false" indent="0" shrinkToFit="false"/>
      <protection locked="true" hidden="false"/>
    </xf>
    <xf numFmtId="176" fontId="15" fillId="0" borderId="34" xfId="0" applyFont="true" applyBorder="true" applyAlignment="true" applyProtection="true">
      <alignment horizontal="general" vertical="center" textRotation="0" wrapText="false" indent="0" shrinkToFit="false"/>
      <protection locked="true" hidden="false"/>
    </xf>
    <xf numFmtId="176" fontId="15" fillId="0" borderId="88" xfId="0" applyFont="true" applyBorder="true" applyAlignment="true" applyProtection="true">
      <alignment horizontal="general" vertical="center" textRotation="0" wrapText="false" indent="0" shrinkToFit="false"/>
      <protection locked="true" hidden="false"/>
    </xf>
    <xf numFmtId="176" fontId="15" fillId="2" borderId="89"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255"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15" fillId="0" borderId="45" xfId="45" applyFont="true" applyBorder="true" applyAlignment="true" applyProtection="false">
      <alignment horizontal="center" vertical="bottom" textRotation="0" wrapText="false" indent="0" shrinkToFit="false"/>
      <protection locked="true" hidden="false"/>
    </xf>
    <xf numFmtId="164" fontId="20" fillId="0" borderId="16" xfId="45" applyFont="true" applyBorder="true" applyAlignment="true" applyProtection="false">
      <alignment horizontal="center" vertical="center" textRotation="0" wrapText="false" indent="0" shrinkToFit="false"/>
      <protection locked="true" hidden="false"/>
    </xf>
    <xf numFmtId="164" fontId="51" fillId="0" borderId="80" xfId="45" applyFont="true" applyBorder="true" applyAlignment="true" applyProtection="true">
      <alignment horizontal="center" vertical="center" textRotation="0" wrapText="false" indent="0" shrinkToFit="false"/>
      <protection locked="true" hidden="false"/>
    </xf>
    <xf numFmtId="164" fontId="20" fillId="0" borderId="4" xfId="45" applyFont="true" applyBorder="true" applyAlignment="true" applyProtection="true">
      <alignment horizontal="center" vertical="center" textRotation="0" wrapText="false" indent="0" shrinkToFit="false"/>
      <protection locked="true" hidden="false"/>
    </xf>
    <xf numFmtId="164" fontId="67" fillId="0" borderId="19" xfId="45" applyFont="true" applyBorder="true" applyAlignment="true" applyProtection="true">
      <alignment horizontal="center" vertical="center" textRotation="0" wrapText="true" indent="0" shrinkToFit="false"/>
      <protection locked="true" hidden="false"/>
    </xf>
    <xf numFmtId="164" fontId="67" fillId="0" borderId="20" xfId="45" applyFont="true" applyBorder="true" applyAlignment="true" applyProtection="true">
      <alignment horizontal="center" vertical="center" textRotation="0" wrapText="true" indent="0" shrinkToFit="false"/>
      <protection locked="true" hidden="false"/>
    </xf>
    <xf numFmtId="164" fontId="51" fillId="0" borderId="49" xfId="45" applyFont="true" applyBorder="true" applyAlignment="true" applyProtection="true">
      <alignment horizontal="center" vertical="center" textRotation="0" wrapText="false" indent="0" shrinkToFit="false"/>
      <protection locked="true" hidden="false"/>
    </xf>
    <xf numFmtId="164" fontId="67" fillId="0" borderId="90" xfId="45" applyFont="true" applyBorder="true" applyAlignment="true" applyProtection="true">
      <alignment horizontal="center" vertical="center" textRotation="0" wrapText="true" indent="0" shrinkToFit="false"/>
      <protection locked="true" hidden="false"/>
    </xf>
    <xf numFmtId="164" fontId="67" fillId="0" borderId="91" xfId="45" applyFont="true" applyBorder="true" applyAlignment="true" applyProtection="true">
      <alignment horizontal="center" vertical="center" textRotation="0" wrapText="true" indent="0" shrinkToFit="false"/>
      <protection locked="true" hidden="false"/>
    </xf>
    <xf numFmtId="164" fontId="15" fillId="0" borderId="68" xfId="45" applyFont="true" applyBorder="true" applyAlignment="true" applyProtection="false">
      <alignment horizontal="center" vertical="bottom" textRotation="0" wrapText="false" indent="0" shrinkToFit="false"/>
      <protection locked="true" hidden="false"/>
    </xf>
    <xf numFmtId="164" fontId="15" fillId="0" borderId="53" xfId="45" applyFont="true" applyBorder="true" applyAlignment="true" applyProtection="false">
      <alignment horizontal="center" vertical="bottom" textRotation="0" wrapText="false" indent="0" shrinkToFit="false"/>
      <protection locked="true" hidden="false"/>
    </xf>
    <xf numFmtId="164" fontId="52" fillId="0" borderId="85" xfId="45" applyFont="true" applyBorder="true" applyAlignment="true" applyProtection="true">
      <alignment horizontal="center" vertical="bottom" textRotation="0" wrapText="false" indent="0" shrinkToFit="false"/>
      <protection locked="true" hidden="false"/>
    </xf>
    <xf numFmtId="164" fontId="52" fillId="0" borderId="92" xfId="45" applyFont="true" applyBorder="true" applyAlignment="true" applyProtection="true">
      <alignment horizontal="center" vertical="bottom" textRotation="0" wrapText="false" indent="0" shrinkToFit="false"/>
      <protection locked="true" hidden="false"/>
    </xf>
    <xf numFmtId="164" fontId="52" fillId="0" borderId="93" xfId="45" applyFont="true" applyBorder="true" applyAlignment="true" applyProtection="true">
      <alignment horizontal="center" vertical="bottom" textRotation="0" wrapText="false" indent="0" shrinkToFit="false"/>
      <protection locked="true" hidden="false"/>
    </xf>
    <xf numFmtId="175" fontId="15" fillId="0" borderId="28" xfId="0" applyFont="true" applyBorder="true" applyAlignment="true" applyProtection="true">
      <alignment horizontal="center" vertical="bottom" textRotation="0" wrapText="false" indent="0" shrinkToFit="false"/>
      <protection locked="true" hidden="false"/>
    </xf>
    <xf numFmtId="177" fontId="15" fillId="0" borderId="30" xfId="45" applyFont="true" applyBorder="true" applyAlignment="false" applyProtection="true">
      <alignment horizontal="general" vertical="bottom" textRotation="0" wrapText="false" indent="0" shrinkToFit="false"/>
      <protection locked="false" hidden="false"/>
    </xf>
    <xf numFmtId="177" fontId="15" fillId="0" borderId="12" xfId="45" applyFont="true" applyBorder="true" applyAlignment="false" applyProtection="true">
      <alignment horizontal="general" vertical="bottom" textRotation="0" wrapText="false" indent="0" shrinkToFit="false"/>
      <protection locked="false" hidden="false"/>
    </xf>
    <xf numFmtId="176" fontId="15" fillId="0" borderId="72" xfId="45" applyFont="true" applyBorder="true" applyAlignment="false" applyProtection="true">
      <alignment horizontal="general" vertical="bottom" textRotation="0" wrapText="false" indent="0" shrinkToFit="false"/>
      <protection locked="true" hidden="false"/>
    </xf>
    <xf numFmtId="176" fontId="15" fillId="0" borderId="70" xfId="45" applyFont="true" applyBorder="true" applyAlignment="false" applyProtection="true">
      <alignment horizontal="general" vertical="bottom" textRotation="0" wrapText="false" indent="0" shrinkToFit="false"/>
      <protection locked="true" hidden="false"/>
    </xf>
    <xf numFmtId="177" fontId="15" fillId="0" borderId="63" xfId="45" applyFont="true" applyBorder="true" applyAlignment="false" applyProtection="true">
      <alignment horizontal="general" vertical="bottom" textRotation="0" wrapText="false" indent="0" shrinkToFit="false"/>
      <protection locked="false" hidden="false"/>
    </xf>
    <xf numFmtId="176" fontId="15" fillId="0" borderId="63" xfId="45" applyFont="true" applyBorder="true" applyAlignment="false" applyProtection="true">
      <alignment horizontal="general" vertical="bottom" textRotation="0" wrapText="false" indent="0" shrinkToFit="false"/>
      <protection locked="true" hidden="false"/>
    </xf>
    <xf numFmtId="176" fontId="15" fillId="0" borderId="31" xfId="45" applyFont="true" applyBorder="true" applyAlignment="false" applyProtection="true">
      <alignment horizontal="general" vertical="bottom" textRotation="0" wrapText="false" indent="0" shrinkToFit="false"/>
      <protection locked="true" hidden="false"/>
    </xf>
    <xf numFmtId="182" fontId="15" fillId="3" borderId="59" xfId="15" applyFont="true" applyBorder="true" applyAlignment="true" applyProtection="true">
      <alignment horizontal="general" vertical="center" textRotation="0" wrapText="false" indent="0" shrinkToFit="false"/>
      <protection locked="true" hidden="false"/>
    </xf>
    <xf numFmtId="182" fontId="15" fillId="3" borderId="58" xfId="15" applyFont="true" applyBorder="true" applyAlignment="true" applyProtection="true">
      <alignment horizontal="general" vertical="center" textRotation="0" wrapText="false" indent="0" shrinkToFit="false"/>
      <protection locked="true" hidden="false"/>
    </xf>
    <xf numFmtId="164" fontId="20" fillId="0" borderId="75" xfId="45" applyFont="true" applyBorder="true" applyAlignment="true" applyProtection="false">
      <alignment horizontal="right" vertical="bottom" textRotation="0" wrapText="false" indent="0" shrinkToFit="false"/>
      <protection locked="true" hidden="false"/>
    </xf>
    <xf numFmtId="164" fontId="15" fillId="0" borderId="44" xfId="45" applyFont="true" applyBorder="true" applyAlignment="true" applyProtection="true">
      <alignment horizontal="center" vertical="bottom" textRotation="0" wrapText="false" indent="0" shrinkToFit="false"/>
      <protection locked="true" hidden="false"/>
    </xf>
    <xf numFmtId="176" fontId="15" fillId="0" borderId="34" xfId="45" applyFont="true" applyBorder="true" applyAlignment="false" applyProtection="true">
      <alignment horizontal="general" vertical="bottom" textRotation="0" wrapText="false" indent="0" shrinkToFit="false"/>
      <protection locked="true" hidden="false"/>
    </xf>
    <xf numFmtId="176" fontId="15" fillId="0" borderId="35" xfId="45" applyFont="true" applyBorder="true" applyAlignment="false" applyProtection="true">
      <alignment horizontal="general" vertical="bottom" textRotation="0" wrapText="false" indent="0" shrinkToFit="false"/>
      <protection locked="true" hidden="false"/>
    </xf>
    <xf numFmtId="176" fontId="15" fillId="0" borderId="76" xfId="45" applyFont="true" applyBorder="true" applyAlignment="false" applyProtection="true">
      <alignment horizontal="general" vertical="bottom" textRotation="0" wrapText="false" indent="0" shrinkToFit="false"/>
      <protection locked="true" hidden="false"/>
    </xf>
    <xf numFmtId="176" fontId="15" fillId="0" borderId="36" xfId="45" applyFont="true" applyBorder="true" applyAlignment="false" applyProtection="true">
      <alignment horizontal="general" vertical="bottom" textRotation="0" wrapText="false" indent="0" shrinkToFit="false"/>
      <protection locked="true" hidden="false"/>
    </xf>
    <xf numFmtId="164" fontId="15" fillId="0" borderId="0" xfId="46" applyFont="true" applyBorder="fals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true">
      <alignment horizontal="left" vertical="top" textRotation="0" wrapText="true" indent="0" shrinkToFit="false"/>
      <protection locked="true" hidden="false"/>
    </xf>
    <xf numFmtId="164" fontId="28" fillId="0" borderId="0" xfId="46" applyFont="true" applyBorder="true" applyAlignment="true" applyProtection="true">
      <alignment horizontal="left" vertical="top" textRotation="0" wrapText="false" indent="0" shrinkToFit="false"/>
      <protection locked="true" hidden="false"/>
    </xf>
    <xf numFmtId="164" fontId="15" fillId="0" borderId="0" xfId="46" applyFont="true" applyBorder="true" applyAlignment="true" applyProtection="false">
      <alignment horizontal="center" vertical="bottom" textRotation="0" wrapText="false" indent="0" shrinkToFit="false"/>
      <protection locked="true" hidden="false"/>
    </xf>
    <xf numFmtId="164" fontId="15" fillId="0" borderId="0" xfId="46" applyFont="true" applyBorder="true" applyAlignment="false" applyProtection="false">
      <alignment horizontal="general" vertical="bottom" textRotation="0" wrapText="false" indent="0" shrinkToFit="false"/>
      <protection locked="true" hidden="false"/>
    </xf>
    <xf numFmtId="164" fontId="15" fillId="0" borderId="0" xfId="46" applyFont="true" applyBorder="true" applyAlignment="true" applyProtection="true">
      <alignment horizontal="left" vertical="bottom" textRotation="0" wrapText="false" indent="0" shrinkToFit="false"/>
      <protection locked="true" hidden="false"/>
    </xf>
    <xf numFmtId="164" fontId="15" fillId="0" borderId="45" xfId="46" applyFont="true" applyBorder="true" applyAlignment="true" applyProtection="false">
      <alignment horizontal="center" vertical="bottom" textRotation="0" wrapText="false" indent="0" shrinkToFit="false"/>
      <protection locked="true" hidden="false"/>
    </xf>
    <xf numFmtId="164" fontId="15" fillId="0" borderId="46" xfId="46" applyFont="true" applyBorder="true" applyAlignment="true" applyProtection="false">
      <alignment horizontal="center" vertical="bottom" textRotation="0" wrapText="false" indent="0" shrinkToFit="false"/>
      <protection locked="true" hidden="false"/>
    </xf>
    <xf numFmtId="164" fontId="20" fillId="0" borderId="47" xfId="46" applyFont="true" applyBorder="true" applyAlignment="true" applyProtection="false">
      <alignment horizontal="center" vertical="center" textRotation="0" wrapText="false" indent="0" shrinkToFit="false"/>
      <protection locked="true" hidden="false"/>
    </xf>
    <xf numFmtId="164" fontId="15" fillId="0" borderId="47" xfId="46" applyFont="true" applyBorder="true" applyAlignment="true" applyProtection="false">
      <alignment horizontal="center" vertical="center" textRotation="0" wrapText="false" indent="0" shrinkToFit="false"/>
      <protection locked="true" hidden="false"/>
    </xf>
    <xf numFmtId="164" fontId="15" fillId="0" borderId="48" xfId="46" applyFont="true" applyBorder="true" applyAlignment="true" applyProtection="false">
      <alignment horizontal="center" vertical="center" textRotation="0" wrapText="false" indent="0" shrinkToFit="false"/>
      <protection locked="true" hidden="false"/>
    </xf>
    <xf numFmtId="164" fontId="51" fillId="0" borderId="80" xfId="46" applyFont="true" applyBorder="true" applyAlignment="true" applyProtection="true">
      <alignment horizontal="center" vertical="center" textRotation="0" wrapText="false" indent="0" shrinkToFit="false"/>
      <protection locked="true" hidden="false"/>
    </xf>
    <xf numFmtId="164" fontId="20" fillId="0" borderId="4" xfId="46" applyFont="true" applyBorder="true" applyAlignment="true" applyProtection="true">
      <alignment horizontal="center" vertical="center" textRotation="0" wrapText="false" indent="0" shrinkToFit="false"/>
      <protection locked="true" hidden="false"/>
    </xf>
    <xf numFmtId="164" fontId="67" fillId="0" borderId="50" xfId="46" applyFont="true" applyBorder="true" applyAlignment="true" applyProtection="true">
      <alignment horizontal="center" vertical="center" textRotation="0" wrapText="true" indent="0" shrinkToFit="false"/>
      <protection locked="true" hidden="false"/>
    </xf>
    <xf numFmtId="164" fontId="67" fillId="0" borderId="19" xfId="46" applyFont="true" applyBorder="true" applyAlignment="true" applyProtection="true">
      <alignment horizontal="center" vertical="center" textRotation="0" wrapText="true" indent="0" shrinkToFit="false"/>
      <protection locked="true" hidden="false"/>
    </xf>
    <xf numFmtId="164" fontId="67" fillId="0" borderId="20" xfId="46" applyFont="true" applyBorder="true" applyAlignment="true" applyProtection="true">
      <alignment horizontal="center" vertical="center" textRotation="0" wrapText="false" indent="0" shrinkToFit="false"/>
      <protection locked="true" hidden="false"/>
    </xf>
    <xf numFmtId="164" fontId="51" fillId="0" borderId="49" xfId="46" applyFont="true" applyBorder="true" applyAlignment="true" applyProtection="true">
      <alignment horizontal="center" vertical="center" textRotation="0" wrapText="false" indent="0" shrinkToFit="false"/>
      <protection locked="true" hidden="false"/>
    </xf>
    <xf numFmtId="164" fontId="67" fillId="0" borderId="90" xfId="46" applyFont="true" applyBorder="true" applyAlignment="true" applyProtection="true">
      <alignment horizontal="center" vertical="center" textRotation="0" wrapText="true" indent="0" shrinkToFit="false"/>
      <protection locked="true" hidden="false"/>
    </xf>
    <xf numFmtId="164" fontId="67" fillId="0" borderId="91" xfId="46" applyFont="true" applyBorder="true" applyAlignment="true" applyProtection="true">
      <alignment horizontal="center" vertical="center" textRotation="0" wrapText="false" indent="0" shrinkToFit="false"/>
      <protection locked="true" hidden="false"/>
    </xf>
    <xf numFmtId="164" fontId="51" fillId="5" borderId="68" xfId="46" applyFont="true" applyBorder="true" applyAlignment="true" applyProtection="false">
      <alignment horizontal="center" vertical="bottom" textRotation="0" wrapText="false" indent="0" shrinkToFit="false"/>
      <protection locked="true" hidden="false"/>
    </xf>
    <xf numFmtId="164" fontId="15" fillId="0" borderId="53" xfId="46" applyFont="true" applyBorder="true" applyAlignment="true" applyProtection="false">
      <alignment horizontal="center" vertical="bottom" textRotation="0" wrapText="false" indent="0" shrinkToFit="false"/>
      <protection locked="true" hidden="false"/>
    </xf>
    <xf numFmtId="164" fontId="52" fillId="0" borderId="85" xfId="46" applyFont="true" applyBorder="true" applyAlignment="true" applyProtection="true">
      <alignment horizontal="center" vertical="bottom" textRotation="0" wrapText="false" indent="0" shrinkToFit="false"/>
      <protection locked="true" hidden="false"/>
    </xf>
    <xf numFmtId="164" fontId="52" fillId="0" borderId="92" xfId="46" applyFont="true" applyBorder="true" applyAlignment="true" applyProtection="true">
      <alignment horizontal="center" vertical="bottom" textRotation="0" wrapText="false" indent="0" shrinkToFit="false"/>
      <protection locked="true" hidden="false"/>
    </xf>
    <xf numFmtId="164" fontId="52" fillId="0" borderId="93" xfId="46" applyFont="true" applyBorder="true" applyAlignment="true" applyProtection="true">
      <alignment horizontal="center" vertical="bottom" textRotation="0" wrapText="false" indent="0" shrinkToFit="false"/>
      <protection locked="true" hidden="false"/>
    </xf>
    <xf numFmtId="177" fontId="15" fillId="0" borderId="72" xfId="46" applyFont="true" applyBorder="true" applyAlignment="true" applyProtection="true">
      <alignment horizontal="general" vertical="bottom" textRotation="0" wrapText="false" indent="0" shrinkToFit="false"/>
      <protection locked="false" hidden="false"/>
    </xf>
    <xf numFmtId="177" fontId="15" fillId="0" borderId="28" xfId="46" applyFont="true" applyBorder="true" applyAlignment="true" applyProtection="true">
      <alignment horizontal="general" vertical="bottom" textRotation="0" wrapText="false" indent="0" shrinkToFit="false"/>
      <protection locked="false" hidden="false"/>
    </xf>
    <xf numFmtId="177" fontId="15" fillId="0" borderId="94" xfId="46" applyFont="true" applyBorder="true" applyAlignment="true" applyProtection="true">
      <alignment horizontal="general" vertical="bottom" textRotation="0" wrapText="false" indent="0" shrinkToFit="false"/>
      <protection locked="false" hidden="false"/>
    </xf>
    <xf numFmtId="177" fontId="15" fillId="0" borderId="95" xfId="46" applyFont="true" applyBorder="true" applyAlignment="true" applyProtection="true">
      <alignment horizontal="general" vertical="bottom" textRotation="0" wrapText="false" indent="0" shrinkToFit="false"/>
      <protection locked="false" hidden="false"/>
    </xf>
    <xf numFmtId="176" fontId="15" fillId="0" borderId="59" xfId="46" applyFont="true" applyBorder="true" applyAlignment="true" applyProtection="true">
      <alignment horizontal="general" vertical="bottom" textRotation="0" wrapText="false" indent="0" shrinkToFit="false"/>
      <protection locked="true" hidden="false"/>
    </xf>
    <xf numFmtId="176" fontId="15" fillId="0" borderId="40" xfId="46" applyFont="true" applyBorder="true" applyAlignment="true" applyProtection="true">
      <alignment horizontal="general" vertical="bottom" textRotation="0" wrapText="false" indent="0" shrinkToFit="false"/>
      <protection locked="true" hidden="false"/>
    </xf>
    <xf numFmtId="177" fontId="15" fillId="0" borderId="59" xfId="46" applyFont="true" applyBorder="true" applyAlignment="true" applyProtection="true">
      <alignment horizontal="general" vertical="bottom" textRotation="0" wrapText="false" indent="0" shrinkToFit="false"/>
      <protection locked="false" hidden="false"/>
    </xf>
    <xf numFmtId="177" fontId="15" fillId="0" borderId="58" xfId="46" applyFont="true" applyBorder="true" applyAlignment="true" applyProtection="true">
      <alignment horizontal="general" vertical="bottom" textRotation="0" wrapText="false" indent="0" shrinkToFit="false"/>
      <protection locked="false" hidden="false"/>
    </xf>
    <xf numFmtId="177" fontId="15" fillId="0" borderId="96" xfId="46" applyFont="true" applyBorder="true" applyAlignment="true" applyProtection="true">
      <alignment horizontal="general" vertical="bottom" textRotation="0" wrapText="false" indent="0" shrinkToFit="false"/>
      <protection locked="false" hidden="false"/>
    </xf>
    <xf numFmtId="177" fontId="15" fillId="0" borderId="7" xfId="46" applyFont="true" applyBorder="true" applyAlignment="true" applyProtection="true">
      <alignment horizontal="general" vertical="bottom" textRotation="0" wrapText="false" indent="0" shrinkToFit="false"/>
      <protection locked="false" hidden="false"/>
    </xf>
    <xf numFmtId="164" fontId="20" fillId="0" borderId="43" xfId="46" applyFont="true" applyBorder="true" applyAlignment="true" applyProtection="true">
      <alignment horizontal="right" vertical="center" textRotation="0" wrapText="false" indent="0" shrinkToFit="false"/>
      <protection locked="true" hidden="false"/>
    </xf>
    <xf numFmtId="164" fontId="15" fillId="0" borderId="44" xfId="46" applyFont="true" applyBorder="true" applyAlignment="true" applyProtection="true">
      <alignment horizontal="center" vertical="bottom" textRotation="0" wrapText="false" indent="0" shrinkToFit="false"/>
      <protection locked="true" hidden="false"/>
    </xf>
    <xf numFmtId="176" fontId="15" fillId="2" borderId="34" xfId="46" applyFont="true" applyBorder="true" applyAlignment="true" applyProtection="false">
      <alignment horizontal="general" vertical="bottom" textRotation="0" wrapText="false" indent="0" shrinkToFit="false"/>
      <protection locked="true" hidden="false"/>
    </xf>
    <xf numFmtId="176" fontId="15" fillId="2" borderId="35" xfId="46" applyFont="true" applyBorder="true" applyAlignment="true" applyProtection="false">
      <alignment horizontal="general" vertical="bottom" textRotation="0" wrapText="false" indent="0" shrinkToFit="false"/>
      <protection locked="true" hidden="false"/>
    </xf>
    <xf numFmtId="176" fontId="15" fillId="2" borderId="97" xfId="46" applyFont="true" applyBorder="true" applyAlignment="true" applyProtection="false">
      <alignment horizontal="general" vertical="bottom" textRotation="0" wrapText="false" indent="0" shrinkToFit="false"/>
      <protection locked="true" hidden="false"/>
    </xf>
    <xf numFmtId="176" fontId="15" fillId="2" borderId="36" xfId="46" applyFont="true" applyBorder="true" applyAlignment="true" applyProtection="false">
      <alignment horizontal="general" vertical="bottom" textRotation="0" wrapText="false" indent="0" shrinkToFit="false"/>
      <protection locked="true" hidden="false"/>
    </xf>
    <xf numFmtId="164" fontId="15" fillId="0" borderId="0" xfId="47" applyFont="true" applyBorder="false" applyAlignment="false" applyProtection="false">
      <alignment horizontal="general" vertical="bottom" textRotation="0" wrapText="false" indent="0" shrinkToFit="false"/>
      <protection locked="true" hidden="false"/>
    </xf>
    <xf numFmtId="164" fontId="15" fillId="0" borderId="0" xfId="47" applyFont="true" applyBorder="false" applyAlignment="true" applyProtection="false">
      <alignment horizontal="center" vertical="bottom" textRotation="0" wrapText="false" indent="0" shrinkToFit="false"/>
      <protection locked="true" hidden="false"/>
    </xf>
    <xf numFmtId="164" fontId="49" fillId="0" borderId="0" xfId="47" applyFont="true" applyBorder="false" applyAlignment="false" applyProtection="false">
      <alignment horizontal="general" vertical="bottom" textRotation="0" wrapText="false" indent="0" shrinkToFit="false"/>
      <protection locked="true" hidden="false"/>
    </xf>
    <xf numFmtId="164" fontId="15" fillId="0" borderId="45" xfId="47" applyFont="true" applyBorder="true" applyAlignment="true" applyProtection="false">
      <alignment horizontal="center" vertical="bottom" textRotation="0" wrapText="false" indent="0" shrinkToFit="false"/>
      <protection locked="true" hidden="false"/>
    </xf>
    <xf numFmtId="164" fontId="15" fillId="0" borderId="46" xfId="47" applyFont="true" applyBorder="true" applyAlignment="true" applyProtection="false">
      <alignment horizontal="center" vertical="bottom" textRotation="0" wrapText="false" indent="0" shrinkToFit="false"/>
      <protection locked="true" hidden="false"/>
    </xf>
    <xf numFmtId="164" fontId="20" fillId="0" borderId="48" xfId="47" applyFont="true" applyBorder="true" applyAlignment="true" applyProtection="false">
      <alignment horizontal="center" vertical="center" textRotation="0" wrapText="false" indent="0" shrinkToFit="false"/>
      <protection locked="true" hidden="false"/>
    </xf>
    <xf numFmtId="164" fontId="51" fillId="0" borderId="80" xfId="47" applyFont="true" applyBorder="true" applyAlignment="true" applyProtection="true">
      <alignment horizontal="center" vertical="center" textRotation="0" wrapText="false" indent="0" shrinkToFit="false"/>
      <protection locked="true" hidden="false"/>
    </xf>
    <xf numFmtId="164" fontId="20" fillId="0" borderId="4" xfId="47" applyFont="true" applyBorder="true" applyAlignment="true" applyProtection="true">
      <alignment horizontal="center" vertical="center" textRotation="0" wrapText="false" indent="0" shrinkToFit="false"/>
      <protection locked="true" hidden="false"/>
    </xf>
    <xf numFmtId="164" fontId="20" fillId="0" borderId="50" xfId="47" applyFont="true" applyBorder="true" applyAlignment="true" applyProtection="true">
      <alignment horizontal="center" vertical="center" textRotation="0" wrapText="false" indent="0" shrinkToFit="false"/>
      <protection locked="true" hidden="false"/>
    </xf>
    <xf numFmtId="164" fontId="20" fillId="0" borderId="51" xfId="47" applyFont="true" applyBorder="true" applyAlignment="true" applyProtection="true">
      <alignment horizontal="center" vertical="center" textRotation="0" wrapText="false" indent="0" shrinkToFit="false"/>
      <protection locked="true" hidden="false"/>
    </xf>
    <xf numFmtId="164" fontId="51" fillId="5" borderId="68" xfId="47" applyFont="true" applyBorder="true" applyAlignment="true" applyProtection="false">
      <alignment horizontal="center" vertical="bottom" textRotation="0" wrapText="false" indent="0" shrinkToFit="false"/>
      <protection locked="true" hidden="false"/>
    </xf>
    <xf numFmtId="164" fontId="15" fillId="0" borderId="53" xfId="47" applyFont="true" applyBorder="true" applyAlignment="true" applyProtection="false">
      <alignment horizontal="center" vertical="bottom" textRotation="0" wrapText="false" indent="0" shrinkToFit="false"/>
      <protection locked="true" hidden="false"/>
    </xf>
    <xf numFmtId="164" fontId="52" fillId="0" borderId="24" xfId="47" applyFont="true" applyBorder="true" applyAlignment="true" applyProtection="true">
      <alignment horizontal="center" vertical="bottom" textRotation="0" wrapText="false" indent="0" shrinkToFit="false"/>
      <protection locked="true" hidden="false"/>
    </xf>
    <xf numFmtId="164" fontId="52" fillId="0" borderId="25" xfId="47" applyFont="true" applyBorder="true" applyAlignment="true" applyProtection="true">
      <alignment horizontal="center" vertical="bottom" textRotation="0" wrapText="false" indent="0" shrinkToFit="false"/>
      <protection locked="true" hidden="false"/>
    </xf>
    <xf numFmtId="164" fontId="52" fillId="0" borderId="26" xfId="47" applyFont="true" applyBorder="true" applyAlignment="true" applyProtection="true">
      <alignment horizontal="center" vertical="bottom" textRotation="0" wrapText="false" indent="0" shrinkToFit="false"/>
      <protection locked="true" hidden="false"/>
    </xf>
    <xf numFmtId="177" fontId="15" fillId="0" borderId="29" xfId="47" applyFont="true" applyBorder="true" applyAlignment="false" applyProtection="true">
      <alignment horizontal="general" vertical="bottom" textRotation="0" wrapText="false" indent="0" shrinkToFit="false"/>
      <protection locked="false" hidden="false"/>
    </xf>
    <xf numFmtId="177" fontId="15" fillId="0" borderId="30" xfId="47" applyFont="true" applyBorder="true" applyAlignment="false" applyProtection="true">
      <alignment horizontal="general" vertical="bottom" textRotation="0" wrapText="false" indent="0" shrinkToFit="false"/>
      <protection locked="false" hidden="false"/>
    </xf>
    <xf numFmtId="177" fontId="15" fillId="0" borderId="6" xfId="47" applyFont="true" applyBorder="true" applyAlignment="false" applyProtection="true">
      <alignment horizontal="general" vertical="bottom" textRotation="0" wrapText="false" indent="0" shrinkToFit="false"/>
      <protection locked="false" hidden="false"/>
    </xf>
    <xf numFmtId="177" fontId="15" fillId="0" borderId="41" xfId="47" applyFont="true" applyBorder="true" applyAlignment="false" applyProtection="true">
      <alignment horizontal="general" vertical="bottom" textRotation="0" wrapText="false" indent="0" shrinkToFit="false"/>
      <protection locked="false" hidden="false"/>
    </xf>
    <xf numFmtId="177" fontId="15" fillId="0" borderId="12" xfId="47" applyFont="true" applyBorder="true" applyAlignment="false" applyProtection="true">
      <alignment horizontal="general" vertical="bottom" textRotation="0" wrapText="false" indent="0" shrinkToFit="false"/>
      <protection locked="false" hidden="false"/>
    </xf>
    <xf numFmtId="177" fontId="15" fillId="0" borderId="98" xfId="47" applyFont="true" applyBorder="true" applyAlignment="false" applyProtection="true">
      <alignment horizontal="general" vertical="bottom" textRotation="0" wrapText="false" indent="0" shrinkToFit="false"/>
      <protection locked="false" hidden="false"/>
    </xf>
    <xf numFmtId="176" fontId="15" fillId="2" borderId="12" xfId="47" applyFont="true" applyBorder="true" applyAlignment="false" applyProtection="false">
      <alignment horizontal="general" vertical="bottom" textRotation="0" wrapText="false" indent="0" shrinkToFit="false"/>
      <protection locked="true" hidden="false"/>
    </xf>
    <xf numFmtId="176" fontId="15" fillId="2" borderId="73" xfId="47" applyFont="true" applyBorder="true" applyAlignment="false" applyProtection="false">
      <alignment horizontal="general" vertical="bottom" textRotation="0" wrapText="false" indent="0" shrinkToFit="false"/>
      <protection locked="true" hidden="false"/>
    </xf>
    <xf numFmtId="177" fontId="15" fillId="0" borderId="99" xfId="47" applyFont="true" applyBorder="true" applyAlignment="false" applyProtection="true">
      <alignment horizontal="general" vertical="bottom" textRotation="0" wrapText="false" indent="0" shrinkToFit="false"/>
      <protection locked="false" hidden="false"/>
    </xf>
    <xf numFmtId="176" fontId="15" fillId="2" borderId="100" xfId="47" applyFont="true" applyBorder="true" applyAlignment="false" applyProtection="false">
      <alignment horizontal="general" vertical="bottom" textRotation="0" wrapText="false" indent="0" shrinkToFit="false"/>
      <protection locked="true" hidden="false"/>
    </xf>
    <xf numFmtId="164" fontId="20" fillId="0" borderId="43" xfId="47" applyFont="true" applyBorder="true" applyAlignment="true" applyProtection="true">
      <alignment horizontal="right" vertical="center" textRotation="0" wrapText="false" indent="0" shrinkToFit="false"/>
      <protection locked="true" hidden="false"/>
    </xf>
    <xf numFmtId="164" fontId="15" fillId="0" borderId="44" xfId="47" applyFont="true" applyBorder="true" applyAlignment="true" applyProtection="true">
      <alignment horizontal="center" vertical="bottom" textRotation="0" wrapText="false" indent="0" shrinkToFit="false"/>
      <protection locked="true" hidden="false"/>
    </xf>
    <xf numFmtId="176" fontId="15" fillId="2" borderId="34" xfId="47" applyFont="true" applyBorder="true" applyAlignment="false" applyProtection="false">
      <alignment horizontal="general" vertical="bottom" textRotation="0" wrapText="false" indent="0" shrinkToFit="false"/>
      <protection locked="true" hidden="false"/>
    </xf>
    <xf numFmtId="176" fontId="15" fillId="2" borderId="35" xfId="47" applyFont="true" applyBorder="true" applyAlignment="false" applyProtection="false">
      <alignment horizontal="general" vertical="bottom" textRotation="0" wrapText="false" indent="0" shrinkToFit="false"/>
      <protection locked="true" hidden="false"/>
    </xf>
    <xf numFmtId="176" fontId="15" fillId="2" borderId="36" xfId="47" applyFont="true" applyBorder="true" applyAlignment="false" applyProtection="false">
      <alignment horizontal="general" vertical="bottom" textRotation="0" wrapText="false" indent="0" shrinkToFit="false"/>
      <protection locked="true" hidden="false"/>
    </xf>
    <xf numFmtId="164" fontId="15" fillId="0" borderId="0" xfId="48" applyFont="true" applyBorder="false" applyAlignment="false" applyProtection="false">
      <alignment horizontal="general" vertical="bottom" textRotation="0" wrapText="false" indent="0" shrinkToFit="false"/>
      <protection locked="true" hidden="false"/>
    </xf>
    <xf numFmtId="164" fontId="15" fillId="0" borderId="0" xfId="48" applyFont="true" applyBorder="false" applyAlignment="true" applyProtection="false">
      <alignment horizontal="center" vertical="bottom" textRotation="0" wrapText="false" indent="0" shrinkToFit="false"/>
      <protection locked="true" hidden="false"/>
    </xf>
    <xf numFmtId="164" fontId="49" fillId="0" borderId="0" xfId="48" applyFont="true" applyBorder="false" applyAlignment="false" applyProtection="false">
      <alignment horizontal="general" vertical="bottom" textRotation="0" wrapText="false" indent="0" shrinkToFit="false"/>
      <protection locked="true" hidden="false"/>
    </xf>
    <xf numFmtId="164" fontId="15" fillId="0" borderId="45" xfId="48" applyFont="true" applyBorder="true" applyAlignment="true" applyProtection="false">
      <alignment horizontal="center" vertical="bottom" textRotation="0" wrapText="false" indent="0" shrinkToFit="false"/>
      <protection locked="true" hidden="false"/>
    </xf>
    <xf numFmtId="164" fontId="15" fillId="0" borderId="46" xfId="48" applyFont="true" applyBorder="true" applyAlignment="true" applyProtection="false">
      <alignment horizontal="center" vertical="bottom" textRotation="0" wrapText="false" indent="0" shrinkToFit="false"/>
      <protection locked="true" hidden="false"/>
    </xf>
    <xf numFmtId="164" fontId="20" fillId="0" borderId="48" xfId="48" applyFont="true" applyBorder="true" applyAlignment="true" applyProtection="false">
      <alignment horizontal="center" vertical="center" textRotation="0" wrapText="false" indent="0" shrinkToFit="false"/>
      <protection locked="true" hidden="false"/>
    </xf>
    <xf numFmtId="164" fontId="51" fillId="0" borderId="80" xfId="48" applyFont="true" applyBorder="true" applyAlignment="true" applyProtection="true">
      <alignment horizontal="center" vertical="center" textRotation="0" wrapText="false" indent="0" shrinkToFit="false"/>
      <protection locked="true" hidden="false"/>
    </xf>
    <xf numFmtId="164" fontId="20" fillId="0" borderId="4" xfId="48" applyFont="true" applyBorder="true" applyAlignment="true" applyProtection="true">
      <alignment horizontal="center" vertical="center" textRotation="0" wrapText="false" indent="0" shrinkToFit="false"/>
      <protection locked="true" hidden="false"/>
    </xf>
    <xf numFmtId="164" fontId="20" fillId="0" borderId="50" xfId="48" applyFont="true" applyBorder="true" applyAlignment="true" applyProtection="true">
      <alignment horizontal="center" vertical="center" textRotation="0" wrapText="false" indent="0" shrinkToFit="false"/>
      <protection locked="true" hidden="false"/>
    </xf>
    <xf numFmtId="164" fontId="20" fillId="0" borderId="101" xfId="48" applyFont="true" applyBorder="true" applyAlignment="true" applyProtection="true">
      <alignment horizontal="general" vertical="center" textRotation="0" wrapText="false" indent="0" shrinkToFit="false"/>
      <protection locked="true" hidden="false"/>
    </xf>
    <xf numFmtId="164" fontId="20" fillId="0" borderId="101" xfId="48" applyFont="true" applyBorder="true" applyAlignment="true" applyProtection="true">
      <alignment horizontal="center" vertical="center" textRotation="0" wrapText="false" indent="0" shrinkToFit="false"/>
      <protection locked="true" hidden="false"/>
    </xf>
    <xf numFmtId="164" fontId="20" fillId="0" borderId="51" xfId="48" applyFont="true" applyBorder="true" applyAlignment="true" applyProtection="true">
      <alignment horizontal="center" vertical="center" textRotation="0" wrapText="false" indent="0" shrinkToFit="false"/>
      <protection locked="true" hidden="false"/>
    </xf>
    <xf numFmtId="164" fontId="51" fillId="5" borderId="68" xfId="48" applyFont="true" applyBorder="true" applyAlignment="true" applyProtection="false">
      <alignment horizontal="center" vertical="bottom" textRotation="0" wrapText="false" indent="0" shrinkToFit="false"/>
      <protection locked="true" hidden="false"/>
    </xf>
    <xf numFmtId="164" fontId="15" fillId="0" borderId="53" xfId="48" applyFont="true" applyBorder="true" applyAlignment="true" applyProtection="false">
      <alignment horizontal="center" vertical="bottom" textRotation="0" wrapText="false" indent="0" shrinkToFit="false"/>
      <protection locked="true" hidden="false"/>
    </xf>
    <xf numFmtId="164" fontId="52" fillId="0" borderId="24" xfId="48" applyFont="true" applyBorder="true" applyAlignment="true" applyProtection="true">
      <alignment horizontal="center" vertical="bottom" textRotation="0" wrapText="false" indent="0" shrinkToFit="false"/>
      <protection locked="true" hidden="false"/>
    </xf>
    <xf numFmtId="164" fontId="52" fillId="0" borderId="25" xfId="48" applyFont="true" applyBorder="true" applyAlignment="true" applyProtection="true">
      <alignment horizontal="center" vertical="bottom" textRotation="0" wrapText="false" indent="0" shrinkToFit="false"/>
      <protection locked="true" hidden="false"/>
    </xf>
    <xf numFmtId="164" fontId="52" fillId="0" borderId="26" xfId="48" applyFont="true" applyBorder="true" applyAlignment="true" applyProtection="true">
      <alignment horizontal="center" vertical="bottom" textRotation="0" wrapText="false" indent="0" shrinkToFit="false"/>
      <protection locked="true" hidden="false"/>
    </xf>
    <xf numFmtId="177" fontId="15" fillId="0" borderId="29" xfId="48" applyFont="true" applyBorder="true" applyAlignment="false" applyProtection="true">
      <alignment horizontal="general" vertical="bottom" textRotation="0" wrapText="false" indent="0" shrinkToFit="false"/>
      <protection locked="false" hidden="false"/>
    </xf>
    <xf numFmtId="177" fontId="15" fillId="0" borderId="30" xfId="48" applyFont="true" applyBorder="true" applyAlignment="false" applyProtection="true">
      <alignment horizontal="general" vertical="bottom" textRotation="0" wrapText="false" indent="0" shrinkToFit="false"/>
      <protection locked="false" hidden="false"/>
    </xf>
    <xf numFmtId="177" fontId="15" fillId="0" borderId="6" xfId="48" applyFont="true" applyBorder="true" applyAlignment="false" applyProtection="true">
      <alignment horizontal="general" vertical="bottom" textRotation="0" wrapText="false" indent="0" shrinkToFit="false"/>
      <protection locked="false" hidden="false"/>
    </xf>
    <xf numFmtId="177" fontId="15" fillId="0" borderId="41" xfId="48" applyFont="true" applyBorder="true" applyAlignment="false" applyProtection="true">
      <alignment horizontal="general" vertical="bottom" textRotation="0" wrapText="false" indent="0" shrinkToFit="false"/>
      <protection locked="false" hidden="false"/>
    </xf>
    <xf numFmtId="177" fontId="15" fillId="0" borderId="12" xfId="48" applyFont="true" applyBorder="true" applyAlignment="false" applyProtection="true">
      <alignment horizontal="general" vertical="bottom" textRotation="0" wrapText="false" indent="0" shrinkToFit="false"/>
      <protection locked="false" hidden="false"/>
    </xf>
    <xf numFmtId="177" fontId="15" fillId="0" borderId="28" xfId="48" applyFont="true" applyBorder="true" applyAlignment="false" applyProtection="true">
      <alignment horizontal="general" vertical="bottom" textRotation="0" wrapText="false" indent="0" shrinkToFit="false"/>
      <protection locked="false" hidden="false"/>
    </xf>
    <xf numFmtId="176" fontId="15" fillId="2" borderId="72" xfId="48" applyFont="true" applyBorder="true" applyAlignment="false" applyProtection="false">
      <alignment horizontal="general" vertical="bottom" textRotation="0" wrapText="false" indent="0" shrinkToFit="false"/>
      <protection locked="true" hidden="false"/>
    </xf>
    <xf numFmtId="176" fontId="15" fillId="2" borderId="73" xfId="48" applyFont="true" applyBorder="true" applyAlignment="false" applyProtection="false">
      <alignment horizontal="general" vertical="bottom" textRotation="0" wrapText="false" indent="0" shrinkToFit="false"/>
      <protection locked="true" hidden="false"/>
    </xf>
    <xf numFmtId="176" fontId="15" fillId="2" borderId="63" xfId="48" applyFont="true" applyBorder="true" applyAlignment="false" applyProtection="false">
      <alignment horizontal="general" vertical="bottom" textRotation="0" wrapText="false" indent="0" shrinkToFit="false"/>
      <protection locked="true" hidden="false"/>
    </xf>
    <xf numFmtId="176" fontId="15" fillId="2" borderId="100" xfId="48" applyFont="true" applyBorder="true" applyAlignment="false" applyProtection="false">
      <alignment horizontal="general" vertical="bottom" textRotation="0" wrapText="false" indent="0" shrinkToFit="false"/>
      <protection locked="true" hidden="false"/>
    </xf>
    <xf numFmtId="164" fontId="20" fillId="0" borderId="43" xfId="48" applyFont="true" applyBorder="true" applyAlignment="true" applyProtection="true">
      <alignment horizontal="right" vertical="center" textRotation="0" wrapText="false" indent="0" shrinkToFit="false"/>
      <protection locked="true" hidden="false"/>
    </xf>
    <xf numFmtId="164" fontId="15" fillId="0" borderId="44" xfId="48" applyFont="true" applyBorder="true" applyAlignment="true" applyProtection="true">
      <alignment horizontal="center" vertical="bottom" textRotation="0" wrapText="false" indent="0" shrinkToFit="false"/>
      <protection locked="true" hidden="false"/>
    </xf>
    <xf numFmtId="176" fontId="15" fillId="2" borderId="34" xfId="48" applyFont="true" applyBorder="true" applyAlignment="false" applyProtection="false">
      <alignment horizontal="general" vertical="bottom" textRotation="0" wrapText="false" indent="0" shrinkToFit="false"/>
      <protection locked="true" hidden="false"/>
    </xf>
    <xf numFmtId="176" fontId="15" fillId="2" borderId="35" xfId="48" applyFont="true" applyBorder="true" applyAlignment="false" applyProtection="false">
      <alignment horizontal="general" vertical="bottom" textRotation="0" wrapText="false" indent="0" shrinkToFit="false"/>
      <protection locked="true" hidden="false"/>
    </xf>
    <xf numFmtId="176" fontId="15" fillId="2" borderId="36" xfId="48" applyFont="true" applyBorder="true" applyAlignment="false" applyProtection="false">
      <alignment horizontal="general" vertical="bottom" textRotation="0" wrapText="false" indent="0" shrinkToFit="false"/>
      <protection locked="true" hidden="false"/>
    </xf>
    <xf numFmtId="164" fontId="20" fillId="0" borderId="0" xfId="48" applyFont="true" applyBorder="true" applyAlignment="true" applyProtection="true">
      <alignment horizontal="right" vertical="center" textRotation="0" wrapText="false" indent="0" shrinkToFit="false"/>
      <protection locked="true" hidden="false"/>
    </xf>
    <xf numFmtId="164" fontId="15" fillId="0" borderId="0" xfId="48" applyFont="true" applyBorder="true" applyAlignment="true" applyProtection="true">
      <alignment horizontal="center" vertical="bottom" textRotation="0" wrapText="false" indent="0" shrinkToFit="false"/>
      <protection locked="true" hidden="false"/>
    </xf>
    <xf numFmtId="164" fontId="15" fillId="2" borderId="0" xfId="48" applyFont="true" applyBorder="true" applyAlignment="false" applyProtection="false">
      <alignment horizontal="general" vertical="bottom" textRotation="0" wrapText="false" indent="0" shrinkToFit="false"/>
      <protection locked="true" hidden="false"/>
    </xf>
    <xf numFmtId="164" fontId="9" fillId="0" borderId="0" xfId="49" applyFont="false" applyBorder="false" applyAlignment="false" applyProtection="false">
      <alignment horizontal="general" vertical="bottom" textRotation="0" wrapText="false" indent="0" shrinkToFit="false"/>
      <protection locked="true" hidden="false"/>
    </xf>
    <xf numFmtId="164" fontId="51" fillId="0" borderId="45" xfId="49" applyFont="true" applyBorder="true" applyAlignment="true" applyProtection="false">
      <alignment horizontal="center" vertical="center" textRotation="0" wrapText="false" indent="0" shrinkToFit="false"/>
      <protection locked="true" hidden="false"/>
    </xf>
    <xf numFmtId="164" fontId="20" fillId="0" borderId="46" xfId="49" applyFont="true" applyBorder="true" applyAlignment="true" applyProtection="false">
      <alignment horizontal="center" vertical="bottom" textRotation="0" wrapText="false" indent="0" shrinkToFit="false"/>
      <protection locked="true" hidden="false"/>
    </xf>
    <xf numFmtId="164" fontId="72" fillId="0" borderId="102" xfId="49" applyFont="true" applyBorder="true" applyAlignment="true" applyProtection="false">
      <alignment horizontal="center" vertical="center" textRotation="0" wrapText="true" indent="0" shrinkToFit="false"/>
      <protection locked="true" hidden="false"/>
    </xf>
    <xf numFmtId="164" fontId="72" fillId="0" borderId="102" xfId="49" applyFont="true" applyBorder="true" applyAlignment="true" applyProtection="true">
      <alignment horizontal="center" vertical="center" textRotation="0" wrapText="true" indent="0" shrinkToFit="false"/>
      <protection locked="true" hidden="false"/>
    </xf>
    <xf numFmtId="164" fontId="51" fillId="5" borderId="68" xfId="49" applyFont="true" applyBorder="true" applyAlignment="true" applyProtection="true">
      <alignment horizontal="center" vertical="center" textRotation="0" wrapText="false" indent="0" shrinkToFit="false"/>
      <protection locked="true" hidden="false"/>
    </xf>
    <xf numFmtId="164" fontId="20" fillId="0" borderId="84" xfId="49" applyFont="true" applyBorder="true" applyAlignment="true" applyProtection="true">
      <alignment horizontal="center" vertical="center" textRotation="0" wrapText="false" indent="0" shrinkToFit="false"/>
      <protection locked="true" hidden="false"/>
    </xf>
    <xf numFmtId="164" fontId="73" fillId="0" borderId="54" xfId="49" applyFont="true" applyBorder="true" applyAlignment="true" applyProtection="true">
      <alignment horizontal="center" vertical="center" textRotation="0" wrapText="true" indent="0" shrinkToFit="false"/>
      <protection locked="true" hidden="false"/>
    </xf>
    <xf numFmtId="164" fontId="73" fillId="0" borderId="0" xfId="49" applyFont="true" applyBorder="true" applyAlignment="true" applyProtection="true">
      <alignment horizontal="center" vertical="center" textRotation="0" wrapText="true" indent="0" shrinkToFit="false"/>
      <protection locked="true" hidden="false"/>
    </xf>
    <xf numFmtId="164" fontId="73" fillId="0" borderId="55" xfId="49" applyFont="true" applyBorder="true" applyAlignment="true" applyProtection="true">
      <alignment horizontal="center" vertical="center" textRotation="0" wrapText="true" indent="0" shrinkToFit="false"/>
      <protection locked="true" hidden="false"/>
    </xf>
    <xf numFmtId="164" fontId="73" fillId="0" borderId="103" xfId="49" applyFont="true" applyBorder="true" applyAlignment="true" applyProtection="true">
      <alignment horizontal="center" vertical="center" textRotation="0" wrapText="true" indent="0" shrinkToFit="false"/>
      <protection locked="true" hidden="false"/>
    </xf>
    <xf numFmtId="164" fontId="73" fillId="0" borderId="104" xfId="49" applyFont="true" applyBorder="true" applyAlignment="true" applyProtection="true">
      <alignment horizontal="center" vertical="center" textRotation="0" wrapText="true" indent="0" shrinkToFit="false"/>
      <protection locked="true" hidden="false"/>
    </xf>
    <xf numFmtId="177" fontId="15" fillId="0" borderId="82" xfId="49" applyFont="true" applyBorder="true" applyAlignment="true" applyProtection="true">
      <alignment horizontal="general" vertical="bottom" textRotation="0" wrapText="false" indent="0" shrinkToFit="false"/>
      <protection locked="false" hidden="false"/>
    </xf>
    <xf numFmtId="177" fontId="15" fillId="0" borderId="105" xfId="49" applyFont="true" applyBorder="true" applyAlignment="true" applyProtection="true">
      <alignment horizontal="general" vertical="bottom" textRotation="0" wrapText="false" indent="0" shrinkToFit="false"/>
      <protection locked="false" hidden="false"/>
    </xf>
    <xf numFmtId="177" fontId="15" fillId="0" borderId="28" xfId="49" applyFont="true" applyBorder="true" applyAlignment="true" applyProtection="true">
      <alignment horizontal="general" vertical="bottom" textRotation="0" wrapText="false" indent="0" shrinkToFit="false"/>
      <protection locked="false" hidden="false"/>
    </xf>
    <xf numFmtId="177" fontId="15" fillId="0" borderId="94" xfId="49" applyFont="true" applyBorder="true" applyAlignment="true" applyProtection="true">
      <alignment horizontal="general" vertical="bottom" textRotation="0" wrapText="false" indent="0" shrinkToFit="false"/>
      <protection locked="false" hidden="false"/>
    </xf>
    <xf numFmtId="177" fontId="15" fillId="0" borderId="95" xfId="49" applyFont="true" applyBorder="true" applyAlignment="true" applyProtection="true">
      <alignment horizontal="general" vertical="bottom" textRotation="0" wrapText="false" indent="0" shrinkToFit="false"/>
      <protection locked="false" hidden="false"/>
    </xf>
    <xf numFmtId="177" fontId="15" fillId="0" borderId="98" xfId="49" applyFont="true" applyBorder="true" applyAlignment="true" applyProtection="true">
      <alignment horizontal="general" vertical="bottom" textRotation="0" wrapText="false" indent="0" shrinkToFit="false"/>
      <protection locked="false" hidden="false"/>
    </xf>
    <xf numFmtId="176" fontId="15" fillId="2" borderId="106" xfId="49" applyFont="true" applyBorder="true" applyAlignment="true" applyProtection="false">
      <alignment horizontal="general" vertical="bottom" textRotation="0" wrapText="false" indent="0" shrinkToFit="false"/>
      <protection locked="true" hidden="false"/>
    </xf>
    <xf numFmtId="176" fontId="15" fillId="2" borderId="107" xfId="49" applyFont="true" applyBorder="true" applyAlignment="true" applyProtection="false">
      <alignment horizontal="general" vertical="bottom" textRotation="0" wrapText="false" indent="0" shrinkToFit="false"/>
      <protection locked="true" hidden="false"/>
    </xf>
    <xf numFmtId="177" fontId="15" fillId="0" borderId="29" xfId="49" applyFont="true" applyBorder="true" applyAlignment="true" applyProtection="true">
      <alignment horizontal="general" vertical="bottom" textRotation="0" wrapText="false" indent="0" shrinkToFit="false"/>
      <protection locked="false" hidden="false"/>
    </xf>
    <xf numFmtId="177" fontId="15" fillId="0" borderId="41" xfId="49" applyFont="true" applyBorder="true" applyAlignment="true" applyProtection="true">
      <alignment horizontal="general" vertical="bottom" textRotation="0" wrapText="false" indent="0" shrinkToFit="false"/>
      <protection locked="false" hidden="false"/>
    </xf>
    <xf numFmtId="177" fontId="15" fillId="0" borderId="30" xfId="49" applyFont="true" applyBorder="true" applyAlignment="true" applyProtection="true">
      <alignment horizontal="general" vertical="bottom" textRotation="0" wrapText="false" indent="0" shrinkToFit="false"/>
      <protection locked="false" hidden="false"/>
    </xf>
    <xf numFmtId="177" fontId="15" fillId="0" borderId="6" xfId="49" applyFont="true" applyBorder="true" applyAlignment="true" applyProtection="true">
      <alignment horizontal="general" vertical="bottom" textRotation="0" wrapText="false" indent="0" shrinkToFit="false"/>
      <protection locked="false" hidden="false"/>
    </xf>
    <xf numFmtId="177" fontId="15" fillId="0" borderId="12" xfId="49" applyFont="true" applyBorder="true" applyAlignment="true" applyProtection="true">
      <alignment horizontal="general" vertical="bottom" textRotation="0" wrapText="false" indent="0" shrinkToFit="false"/>
      <protection locked="false" hidden="false"/>
    </xf>
    <xf numFmtId="177" fontId="15" fillId="0" borderId="99" xfId="49" applyFont="true" applyBorder="true" applyAlignment="true" applyProtection="true">
      <alignment horizontal="general" vertical="bottom" textRotation="0" wrapText="false" indent="0" shrinkToFit="false"/>
      <protection locked="false" hidden="false"/>
    </xf>
    <xf numFmtId="176" fontId="15" fillId="2" borderId="59" xfId="49" applyFont="true" applyBorder="true" applyAlignment="true" applyProtection="false">
      <alignment horizontal="general" vertical="bottom" textRotation="0" wrapText="false" indent="0" shrinkToFit="false"/>
      <protection locked="true" hidden="false"/>
    </xf>
    <xf numFmtId="176" fontId="15" fillId="2" borderId="58" xfId="49" applyFont="true" applyBorder="true" applyAlignment="true" applyProtection="false">
      <alignment horizontal="general" vertical="bottom" textRotation="0" wrapText="false" indent="0" shrinkToFit="false"/>
      <protection locked="true" hidden="false"/>
    </xf>
    <xf numFmtId="164" fontId="20" fillId="0" borderId="43" xfId="49" applyFont="true" applyBorder="true" applyAlignment="true" applyProtection="true">
      <alignment horizontal="right" vertical="center" textRotation="0" wrapText="false" indent="0" shrinkToFit="false"/>
      <protection locked="true" hidden="false"/>
    </xf>
    <xf numFmtId="164" fontId="15" fillId="0" borderId="44" xfId="49" applyFont="true" applyBorder="true" applyAlignment="true" applyProtection="true">
      <alignment horizontal="center" vertical="bottom" textRotation="0" wrapText="false" indent="0" shrinkToFit="false"/>
      <protection locked="true" hidden="false"/>
    </xf>
    <xf numFmtId="176" fontId="15" fillId="2" borderId="34" xfId="49" applyFont="true" applyBorder="true" applyAlignment="true" applyProtection="false">
      <alignment horizontal="general" vertical="bottom" textRotation="0" wrapText="false" indent="0" shrinkToFit="false"/>
      <protection locked="true" hidden="false"/>
    </xf>
    <xf numFmtId="176" fontId="15" fillId="2" borderId="35" xfId="49" applyFont="true" applyBorder="true" applyAlignment="true" applyProtection="false">
      <alignment horizontal="general" vertical="bottom" textRotation="0" wrapText="false" indent="0" shrinkToFit="false"/>
      <protection locked="true" hidden="false"/>
    </xf>
    <xf numFmtId="176" fontId="15" fillId="2" borderId="76" xfId="49" applyFont="true" applyBorder="true" applyAlignment="true" applyProtection="false">
      <alignment horizontal="general" vertical="bottom" textRotation="0" wrapText="false" indent="0" shrinkToFit="false"/>
      <protection locked="true" hidden="false"/>
    </xf>
    <xf numFmtId="176" fontId="15" fillId="2" borderId="108" xfId="49" applyFont="true" applyBorder="true" applyAlignment="true" applyProtection="false">
      <alignment horizontal="general" vertical="bottom" textRotation="0" wrapText="false" indent="0" shrinkToFit="false"/>
      <protection locked="true" hidden="false"/>
    </xf>
    <xf numFmtId="164" fontId="15" fillId="0" borderId="0" xfId="50" applyFont="true" applyBorder="false" applyAlignment="false" applyProtection="false">
      <alignment horizontal="general" vertical="bottom" textRotation="0" wrapText="false" indent="0" shrinkToFit="false"/>
      <protection locked="true" hidden="false"/>
    </xf>
    <xf numFmtId="164" fontId="15" fillId="0" borderId="0" xfId="50" applyFont="true" applyBorder="false" applyAlignment="true" applyProtection="false">
      <alignment horizontal="center" vertical="bottom" textRotation="0" wrapText="false" indent="0" shrinkToFit="false"/>
      <protection locked="true" hidden="false"/>
    </xf>
    <xf numFmtId="164" fontId="20" fillId="0" borderId="0" xfId="50" applyFont="true" applyBorder="true" applyAlignment="true" applyProtection="false">
      <alignment horizontal="center" vertical="center" textRotation="0" wrapText="false" indent="0" shrinkToFit="false"/>
      <protection locked="true" hidden="false"/>
    </xf>
    <xf numFmtId="164" fontId="28" fillId="0" borderId="0" xfId="50" applyFont="true" applyBorder="true" applyAlignment="true" applyProtection="true">
      <alignment horizontal="left" vertical="top" textRotation="0" wrapText="false" indent="0" shrinkToFit="false"/>
      <protection locked="true" hidden="false"/>
    </xf>
    <xf numFmtId="164" fontId="15" fillId="0" borderId="0" xfId="50" applyFont="true" applyBorder="true" applyAlignment="true" applyProtection="false">
      <alignment horizontal="center" vertical="bottom" textRotation="0" wrapText="false" indent="0" shrinkToFit="false"/>
      <protection locked="true" hidden="false"/>
    </xf>
    <xf numFmtId="164" fontId="15" fillId="0" borderId="0" xfId="50" applyFont="true" applyBorder="true" applyAlignment="false" applyProtection="false">
      <alignment horizontal="general" vertical="bottom" textRotation="0" wrapText="false" indent="0" shrinkToFit="false"/>
      <protection locked="true" hidden="false"/>
    </xf>
    <xf numFmtId="164" fontId="28" fillId="0" borderId="64" xfId="50" applyFont="true" applyBorder="true" applyAlignment="true" applyProtection="true">
      <alignment horizontal="left" vertical="top" textRotation="0" wrapText="false" indent="0" shrinkToFit="false"/>
      <protection locked="true" hidden="false"/>
    </xf>
    <xf numFmtId="164" fontId="15" fillId="0" borderId="46" xfId="50" applyFont="true" applyBorder="true" applyAlignment="true" applyProtection="false">
      <alignment horizontal="center" vertical="bottom" textRotation="0" wrapText="false" indent="0" shrinkToFit="false"/>
      <protection locked="true" hidden="false"/>
    </xf>
    <xf numFmtId="164" fontId="20" fillId="0" borderId="16" xfId="50" applyFont="true" applyBorder="true" applyAlignment="true" applyProtection="false">
      <alignment horizontal="center" vertical="center" textRotation="0" wrapText="false" indent="0" shrinkToFit="false"/>
      <protection locked="true" hidden="false"/>
    </xf>
    <xf numFmtId="164" fontId="51" fillId="0" borderId="49" xfId="50" applyFont="true" applyBorder="true" applyAlignment="true" applyProtection="true">
      <alignment horizontal="center" vertical="center" textRotation="0" wrapText="false" indent="0" shrinkToFit="false"/>
      <protection locked="true" hidden="false"/>
    </xf>
    <xf numFmtId="164" fontId="20" fillId="0" borderId="4" xfId="50" applyFont="true" applyBorder="true" applyAlignment="true" applyProtection="true">
      <alignment horizontal="center" vertical="center" textRotation="0" wrapText="false" indent="0" shrinkToFit="false"/>
      <protection locked="true" hidden="false"/>
    </xf>
    <xf numFmtId="164" fontId="72" fillId="0" borderId="19" xfId="50" applyFont="true" applyBorder="true" applyAlignment="true" applyProtection="true">
      <alignment horizontal="center" vertical="center" textRotation="0" wrapText="true" indent="0" shrinkToFit="false"/>
      <protection locked="true" hidden="false"/>
    </xf>
    <xf numFmtId="164" fontId="74" fillId="0" borderId="19" xfId="0" applyFont="true" applyBorder="true" applyAlignment="true" applyProtection="false">
      <alignment horizontal="center" vertical="center" textRotation="0" wrapText="true" indent="0" shrinkToFit="false"/>
      <protection locked="true" hidden="false"/>
    </xf>
    <xf numFmtId="164" fontId="72" fillId="0" borderId="19" xfId="50" applyFont="true" applyBorder="true" applyAlignment="true" applyProtection="false">
      <alignment horizontal="center" vertical="center" textRotation="0" wrapText="true" indent="0" shrinkToFit="false"/>
      <protection locked="true" hidden="false"/>
    </xf>
    <xf numFmtId="164" fontId="72" fillId="0" borderId="90" xfId="50" applyFont="true" applyBorder="true" applyAlignment="true" applyProtection="true">
      <alignment horizontal="center" vertical="center" textRotation="0" wrapText="true" indent="0" shrinkToFit="false"/>
      <protection locked="true" hidden="false"/>
    </xf>
    <xf numFmtId="164" fontId="72" fillId="0" borderId="90" xfId="50" applyFont="true" applyBorder="true" applyAlignment="true" applyProtection="true">
      <alignment horizontal="center" vertical="center" textRotation="0" wrapText="true" indent="0" shrinkToFit="false"/>
      <protection locked="false" hidden="false"/>
    </xf>
    <xf numFmtId="164" fontId="72" fillId="0" borderId="57" xfId="50" applyFont="true" applyBorder="true" applyAlignment="true" applyProtection="true">
      <alignment horizontal="center" vertical="center" textRotation="0" wrapText="true" indent="0" shrinkToFit="false"/>
      <protection locked="true" hidden="false"/>
    </xf>
    <xf numFmtId="164" fontId="15" fillId="0" borderId="109" xfId="50" applyFont="true" applyBorder="true" applyAlignment="true" applyProtection="false">
      <alignment horizontal="center" vertical="center" textRotation="0" wrapText="true" indent="0" shrinkToFit="false"/>
      <protection locked="true" hidden="false"/>
    </xf>
    <xf numFmtId="164" fontId="51" fillId="5" borderId="49" xfId="50" applyFont="true" applyBorder="true" applyAlignment="true" applyProtection="true">
      <alignment horizontal="center" vertical="center" textRotation="0" wrapText="false" indent="0" shrinkToFit="false"/>
      <protection locked="true" hidden="false"/>
    </xf>
    <xf numFmtId="164" fontId="73" fillId="0" borderId="110" xfId="50" applyFont="true" applyBorder="true" applyAlignment="true" applyProtection="true">
      <alignment horizontal="center" vertical="center" textRotation="0" wrapText="false" indent="0" shrinkToFit="false"/>
      <protection locked="true" hidden="false"/>
    </xf>
    <xf numFmtId="164" fontId="73" fillId="0" borderId="111" xfId="50" applyFont="true" applyBorder="true" applyAlignment="true" applyProtection="true">
      <alignment horizontal="center" vertical="center" textRotation="0" wrapText="false" indent="0" shrinkToFit="false"/>
      <protection locked="true" hidden="false"/>
    </xf>
    <xf numFmtId="164" fontId="73" fillId="0" borderId="112" xfId="50" applyFont="true" applyBorder="true" applyAlignment="true" applyProtection="true">
      <alignment horizontal="center" vertical="center" textRotation="0" wrapText="false" indent="0" shrinkToFit="false"/>
      <protection locked="true" hidden="false"/>
    </xf>
    <xf numFmtId="164" fontId="73" fillId="0" borderId="5" xfId="50" applyFont="true" applyBorder="true" applyAlignment="true" applyProtection="true">
      <alignment horizontal="center" vertical="center" textRotation="0" wrapText="false" indent="0" shrinkToFit="false"/>
      <protection locked="true" hidden="false"/>
    </xf>
    <xf numFmtId="164" fontId="52" fillId="0" borderId="68" xfId="50" applyFont="true" applyBorder="true" applyAlignment="true" applyProtection="false">
      <alignment horizontal="center" vertical="bottom" textRotation="0" wrapText="false" indent="0" shrinkToFit="false"/>
      <protection locked="true" hidden="false"/>
    </xf>
    <xf numFmtId="164" fontId="52" fillId="0" borderId="84" xfId="50" applyFont="true" applyBorder="true" applyAlignment="true" applyProtection="false">
      <alignment horizontal="center" vertical="bottom" textRotation="0" wrapText="false" indent="0" shrinkToFit="false"/>
      <protection locked="true" hidden="false"/>
    </xf>
    <xf numFmtId="164" fontId="52" fillId="0" borderId="113" xfId="50" applyFont="true" applyBorder="true" applyAlignment="true" applyProtection="true">
      <alignment horizontal="center" vertical="bottom" textRotation="0" wrapText="false" indent="0" shrinkToFit="false"/>
      <protection locked="true" hidden="false"/>
    </xf>
    <xf numFmtId="164" fontId="52" fillId="0" borderId="84" xfId="50" applyFont="true" applyBorder="true" applyAlignment="true" applyProtection="true">
      <alignment horizontal="center" vertical="bottom" textRotation="0" wrapText="false" indent="0" shrinkToFit="false"/>
      <protection locked="true" hidden="false"/>
    </xf>
    <xf numFmtId="164" fontId="52" fillId="0" borderId="25" xfId="50" applyFont="true" applyBorder="true" applyAlignment="true" applyProtection="true">
      <alignment horizontal="center" vertical="bottom" textRotation="0" wrapText="false" indent="0" shrinkToFit="false"/>
      <protection locked="true" hidden="false"/>
    </xf>
    <xf numFmtId="164" fontId="52" fillId="0" borderId="114" xfId="50" applyFont="true" applyBorder="true" applyAlignment="true" applyProtection="true">
      <alignment horizontal="center" vertical="bottom" textRotation="0" wrapText="false" indent="0" shrinkToFit="false"/>
      <protection locked="true" hidden="false"/>
    </xf>
    <xf numFmtId="164" fontId="52" fillId="0" borderId="81" xfId="50" applyFont="true" applyBorder="true" applyAlignment="true" applyProtection="true">
      <alignment horizontal="center" vertical="bottom" textRotation="0" wrapText="false" indent="0" shrinkToFit="false"/>
      <protection locked="true" hidden="false"/>
    </xf>
    <xf numFmtId="164" fontId="52" fillId="0" borderId="0" xfId="50" applyFont="true" applyBorder="false" applyAlignment="false" applyProtection="false">
      <alignment horizontal="general" vertical="bottom" textRotation="0" wrapText="false" indent="0" shrinkToFit="false"/>
      <protection locked="true" hidden="false"/>
    </xf>
    <xf numFmtId="176" fontId="15" fillId="0" borderId="72" xfId="50" applyFont="true" applyBorder="true" applyAlignment="false" applyProtection="true">
      <alignment horizontal="general" vertical="bottom" textRotation="0" wrapText="false" indent="0" shrinkToFit="false"/>
      <protection locked="false" hidden="false"/>
    </xf>
    <xf numFmtId="176" fontId="15" fillId="0" borderId="28" xfId="50" applyFont="true" applyBorder="true" applyAlignment="false" applyProtection="true">
      <alignment horizontal="general" vertical="bottom" textRotation="0" wrapText="false" indent="0" shrinkToFit="false"/>
      <protection locked="false" hidden="false"/>
    </xf>
    <xf numFmtId="176" fontId="15" fillId="0" borderId="59" xfId="50" applyFont="true" applyBorder="true" applyAlignment="false" applyProtection="true">
      <alignment horizontal="general" vertical="bottom" textRotation="0" wrapText="false" indent="0" shrinkToFit="false"/>
      <protection locked="false" hidden="false"/>
    </xf>
    <xf numFmtId="176" fontId="15" fillId="0" borderId="58" xfId="50" applyFont="true" applyBorder="true" applyAlignment="false" applyProtection="true">
      <alignment horizontal="general" vertical="bottom" textRotation="0" wrapText="false" indent="0" shrinkToFit="false"/>
      <protection locked="false" hidden="false"/>
    </xf>
    <xf numFmtId="176" fontId="15" fillId="0" borderId="115" xfId="50" applyFont="true" applyBorder="true" applyAlignment="false" applyProtection="true">
      <alignment horizontal="general" vertical="bottom" textRotation="0" wrapText="false" indent="0" shrinkToFit="false"/>
      <protection locked="false" hidden="false"/>
    </xf>
    <xf numFmtId="176" fontId="15" fillId="0" borderId="116" xfId="50" applyFont="true" applyBorder="true" applyAlignment="false" applyProtection="true">
      <alignment horizontal="general" vertical="bottom" textRotation="0" wrapText="false" indent="0" shrinkToFit="false"/>
      <protection locked="false" hidden="false"/>
    </xf>
    <xf numFmtId="176" fontId="15" fillId="0" borderId="101" xfId="50" applyFont="true" applyBorder="true" applyAlignment="false" applyProtection="true">
      <alignment horizontal="general" vertical="bottom" textRotation="0" wrapText="false" indent="0" shrinkToFit="false"/>
      <protection locked="false" hidden="false"/>
    </xf>
    <xf numFmtId="176" fontId="15" fillId="2" borderId="106" xfId="50" applyFont="true" applyBorder="true" applyAlignment="false" applyProtection="false">
      <alignment horizontal="general" vertical="bottom" textRotation="0" wrapText="false" indent="0" shrinkToFit="false"/>
      <protection locked="true" hidden="false"/>
    </xf>
    <xf numFmtId="176" fontId="15" fillId="2" borderId="117" xfId="50" applyFont="true" applyBorder="true" applyAlignment="false" applyProtection="false">
      <alignment horizontal="general" vertical="bottom" textRotation="0" wrapText="false" indent="0" shrinkToFit="false"/>
      <protection locked="true" hidden="false"/>
    </xf>
    <xf numFmtId="177" fontId="15" fillId="0" borderId="72" xfId="50" applyFont="true" applyBorder="true" applyAlignment="false" applyProtection="true">
      <alignment horizontal="general" vertical="bottom" textRotation="0" wrapText="false" indent="0" shrinkToFit="false"/>
      <protection locked="false" hidden="false"/>
    </xf>
    <xf numFmtId="177" fontId="15" fillId="0" borderId="28" xfId="50" applyFont="true" applyBorder="true" applyAlignment="false" applyProtection="true">
      <alignment horizontal="general" vertical="bottom" textRotation="0" wrapText="false" indent="0" shrinkToFit="false"/>
      <protection locked="false" hidden="false"/>
    </xf>
    <xf numFmtId="177" fontId="15" fillId="0" borderId="115" xfId="50" applyFont="true" applyBorder="true" applyAlignment="false" applyProtection="true">
      <alignment horizontal="general" vertical="bottom" textRotation="0" wrapText="false" indent="0" shrinkToFit="false"/>
      <protection locked="false" hidden="false"/>
    </xf>
    <xf numFmtId="177" fontId="15" fillId="0" borderId="116" xfId="50" applyFont="true" applyBorder="true" applyAlignment="false" applyProtection="true">
      <alignment horizontal="general" vertical="bottom" textRotation="0" wrapText="false" indent="0" shrinkToFit="false"/>
      <protection locked="false" hidden="false"/>
    </xf>
    <xf numFmtId="177" fontId="15" fillId="0" borderId="101" xfId="50" applyFont="true" applyBorder="true" applyAlignment="false" applyProtection="true">
      <alignment horizontal="general" vertical="bottom" textRotation="0" wrapText="false" indent="0" shrinkToFit="false"/>
      <protection locked="false" hidden="false"/>
    </xf>
    <xf numFmtId="176" fontId="15" fillId="0" borderId="109" xfId="50" applyFont="true" applyBorder="true" applyAlignment="false" applyProtection="true">
      <alignment horizontal="general" vertical="bottom" textRotation="0" wrapText="false" indent="0" shrinkToFit="false"/>
      <protection locked="false" hidden="false"/>
    </xf>
    <xf numFmtId="176" fontId="15" fillId="0" borderId="96" xfId="50" applyFont="true" applyBorder="true" applyAlignment="false" applyProtection="true">
      <alignment horizontal="general" vertical="bottom" textRotation="0" wrapText="false" indent="0" shrinkToFit="false"/>
      <protection locked="false" hidden="false"/>
    </xf>
    <xf numFmtId="176" fontId="15" fillId="2" borderId="59" xfId="50" applyFont="true" applyBorder="true" applyAlignment="false" applyProtection="false">
      <alignment horizontal="general" vertical="bottom" textRotation="0" wrapText="false" indent="0" shrinkToFit="false"/>
      <protection locked="true" hidden="false"/>
    </xf>
    <xf numFmtId="176" fontId="15" fillId="2" borderId="58" xfId="50" applyFont="true" applyBorder="true" applyAlignment="false" applyProtection="false">
      <alignment horizontal="general" vertical="bottom" textRotation="0" wrapText="false" indent="0" shrinkToFit="false"/>
      <protection locked="true" hidden="false"/>
    </xf>
    <xf numFmtId="177" fontId="15" fillId="0" borderId="59" xfId="50" applyFont="true" applyBorder="true" applyAlignment="false" applyProtection="true">
      <alignment horizontal="general" vertical="bottom" textRotation="0" wrapText="false" indent="0" shrinkToFit="false"/>
      <protection locked="false" hidden="false"/>
    </xf>
    <xf numFmtId="177" fontId="15" fillId="0" borderId="58" xfId="50" applyFont="true" applyBorder="true" applyAlignment="false" applyProtection="true">
      <alignment horizontal="general" vertical="bottom" textRotation="0" wrapText="false" indent="0" shrinkToFit="false"/>
      <protection locked="false" hidden="false"/>
    </xf>
    <xf numFmtId="177" fontId="15" fillId="0" borderId="109" xfId="50" applyFont="true" applyBorder="true" applyAlignment="false" applyProtection="true">
      <alignment horizontal="general" vertical="bottom" textRotation="0" wrapText="false" indent="0" shrinkToFit="false"/>
      <protection locked="false" hidden="false"/>
    </xf>
    <xf numFmtId="177" fontId="15" fillId="0" borderId="96" xfId="50" applyFont="true" applyBorder="true" applyAlignment="false" applyProtection="true">
      <alignment horizontal="general" vertical="bottom" textRotation="0" wrapText="false" indent="0" shrinkToFit="false"/>
      <protection locked="false" hidden="false"/>
    </xf>
    <xf numFmtId="164" fontId="20" fillId="0" borderId="43" xfId="50" applyFont="true" applyBorder="true" applyAlignment="true" applyProtection="true">
      <alignment horizontal="right" vertical="center" textRotation="0" wrapText="false" indent="0" shrinkToFit="false"/>
      <protection locked="true" hidden="false"/>
    </xf>
    <xf numFmtId="164" fontId="15" fillId="0" borderId="35" xfId="50" applyFont="true" applyBorder="true" applyAlignment="true" applyProtection="true">
      <alignment horizontal="center" vertical="bottom" textRotation="0" wrapText="false" indent="0" shrinkToFit="false"/>
      <protection locked="true" hidden="false"/>
    </xf>
    <xf numFmtId="176" fontId="15" fillId="2" borderId="34" xfId="50" applyFont="true" applyBorder="true" applyAlignment="false" applyProtection="false">
      <alignment horizontal="general" vertical="bottom" textRotation="0" wrapText="false" indent="0" shrinkToFit="false"/>
      <protection locked="true" hidden="false"/>
    </xf>
    <xf numFmtId="176" fontId="15" fillId="2" borderId="35" xfId="50" applyFont="true" applyBorder="true" applyAlignment="false" applyProtection="false">
      <alignment horizontal="general" vertical="bottom" textRotation="0" wrapText="false" indent="0" shrinkToFit="false"/>
      <protection locked="true" hidden="false"/>
    </xf>
    <xf numFmtId="176" fontId="15" fillId="2" borderId="118" xfId="50" applyFont="true" applyBorder="true" applyAlignment="false" applyProtection="false">
      <alignment horizontal="general" vertical="bottom" textRotation="0" wrapText="false" indent="0" shrinkToFit="false"/>
      <protection locked="true" hidden="false"/>
    </xf>
    <xf numFmtId="176" fontId="15" fillId="2" borderId="76" xfId="50" applyFont="true" applyBorder="true" applyAlignment="false" applyProtection="false">
      <alignment horizontal="general" vertical="bottom" textRotation="0" wrapText="false" indent="0" shrinkToFit="false"/>
      <protection locked="true" hidden="false"/>
    </xf>
    <xf numFmtId="176" fontId="15" fillId="2" borderId="36" xfId="50" applyFont="true" applyBorder="true" applyAlignment="false" applyProtection="false">
      <alignment horizontal="general" vertical="bottom" textRotation="0" wrapText="false" indent="0" shrinkToFit="false"/>
      <protection locked="true" hidden="false"/>
    </xf>
    <xf numFmtId="164" fontId="15" fillId="0" borderId="45" xfId="0" applyFont="true" applyBorder="true" applyAlignment="true" applyProtection="false">
      <alignment horizontal="center" vertical="bottom" textRotation="0" wrapText="false" indent="0" shrinkToFit="false"/>
      <protection locked="true" hidden="false"/>
    </xf>
    <xf numFmtId="164" fontId="20" fillId="0" borderId="48" xfId="0" applyFont="true" applyBorder="true" applyAlignment="true" applyProtection="true">
      <alignment horizontal="center" vertical="center" textRotation="0" wrapText="false" indent="0" shrinkToFit="false"/>
      <protection locked="true" hidden="false"/>
    </xf>
    <xf numFmtId="164" fontId="15" fillId="2" borderId="119" xfId="0" applyFont="true" applyBorder="true" applyAlignment="false" applyProtection="false">
      <alignment horizontal="general" vertical="bottom" textRotation="0" wrapText="false" indent="0" shrinkToFit="false"/>
      <protection locked="true" hidden="false"/>
    </xf>
    <xf numFmtId="164" fontId="51" fillId="0" borderId="49" xfId="0" applyFont="true" applyBorder="true" applyAlignment="true" applyProtection="true">
      <alignment horizontal="center" vertical="center" textRotation="0" wrapText="false" indent="0" shrinkToFit="false"/>
      <protection locked="true" hidden="false"/>
    </xf>
    <xf numFmtId="164" fontId="20" fillId="0" borderId="4" xfId="0" applyFont="true" applyBorder="true" applyAlignment="true" applyProtection="true">
      <alignment horizontal="center" vertical="center" textRotation="0" wrapText="false" indent="0" shrinkToFit="false"/>
      <protection locked="true" hidden="false"/>
    </xf>
    <xf numFmtId="164" fontId="15" fillId="0" borderId="120" xfId="0" applyFont="true" applyBorder="true" applyAlignment="true" applyProtection="true">
      <alignment horizontal="center" vertical="center" textRotation="0" wrapText="true" indent="0" shrinkToFit="false"/>
      <protection locked="true" hidden="false"/>
    </xf>
    <xf numFmtId="164" fontId="15" fillId="0" borderId="50" xfId="0" applyFont="true" applyBorder="true" applyAlignment="true" applyProtection="true">
      <alignment horizontal="center" vertical="center" textRotation="0" wrapText="true" indent="0" shrinkToFit="false"/>
      <protection locked="true" hidden="false"/>
    </xf>
    <xf numFmtId="164" fontId="15" fillId="0" borderId="116" xfId="0" applyFont="true" applyBorder="true" applyAlignment="true" applyProtection="true">
      <alignment horizontal="center" vertical="center" textRotation="0" wrapText="true" indent="0" shrinkToFit="false"/>
      <protection locked="true" hidden="false"/>
    </xf>
    <xf numFmtId="164" fontId="15" fillId="0" borderId="51" xfId="0" applyFont="true" applyBorder="true" applyAlignment="true" applyProtection="false">
      <alignment horizontal="center" vertical="center" textRotation="0" wrapText="true" indent="0" shrinkToFit="false"/>
      <protection locked="true" hidden="false"/>
    </xf>
    <xf numFmtId="164" fontId="68" fillId="2" borderId="0" xfId="0" applyFont="true" applyBorder="true" applyAlignment="true" applyProtection="false">
      <alignment horizontal="center" vertical="bottom" textRotation="0" wrapText="true" indent="0" shrinkToFit="false"/>
      <protection locked="true" hidden="false"/>
    </xf>
    <xf numFmtId="164" fontId="44" fillId="2" borderId="121" xfId="0" applyFont="true" applyBorder="true" applyAlignment="true" applyProtection="false">
      <alignment horizontal="center" vertical="top" textRotation="0" wrapText="true" indent="0" shrinkToFit="false"/>
      <protection locked="true" hidden="false"/>
    </xf>
    <xf numFmtId="164" fontId="51" fillId="5" borderId="52" xfId="0" applyFont="true" applyBorder="true" applyAlignment="true" applyProtection="false">
      <alignment horizontal="center" vertical="bottom" textRotation="0" wrapText="false" indent="0" shrinkToFit="false"/>
      <protection locked="true" hidden="false"/>
    </xf>
    <xf numFmtId="164" fontId="52" fillId="0" borderId="53" xfId="0" applyFont="true" applyBorder="true" applyAlignment="true" applyProtection="false">
      <alignment horizontal="center" vertical="bottom" textRotation="0" wrapText="false" indent="0" shrinkToFit="false"/>
      <protection locked="true" hidden="false"/>
    </xf>
    <xf numFmtId="164" fontId="76" fillId="0" borderId="24" xfId="0" applyFont="true" applyBorder="true" applyAlignment="true" applyProtection="true">
      <alignment horizontal="center" vertical="bottom" textRotation="0" wrapText="false" indent="0" shrinkToFit="false"/>
      <protection locked="true" hidden="false"/>
    </xf>
    <xf numFmtId="164" fontId="76" fillId="0" borderId="87" xfId="0" applyFont="true" applyBorder="true" applyAlignment="true" applyProtection="true">
      <alignment horizontal="center"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75" fontId="77" fillId="0" borderId="6" xfId="0" applyFont="true" applyBorder="true" applyAlignment="true" applyProtection="false">
      <alignment horizontal="center" vertical="bottom" textRotation="0" wrapText="false" indent="0" shrinkToFit="false"/>
      <protection locked="true" hidden="false"/>
    </xf>
    <xf numFmtId="164" fontId="77" fillId="0" borderId="0" xfId="0" applyFont="true" applyBorder="true" applyAlignment="true" applyProtection="false">
      <alignment horizontal="center" vertical="bottom" textRotation="0" wrapText="false" indent="0" shrinkToFit="false"/>
      <protection locked="true" hidden="false"/>
    </xf>
    <xf numFmtId="183" fontId="15" fillId="0" borderId="29" xfId="0" applyFont="true" applyBorder="true" applyAlignment="false" applyProtection="true">
      <alignment horizontal="general" vertical="bottom" textRotation="0" wrapText="false" indent="0" shrinkToFit="false"/>
      <protection locked="false" hidden="false"/>
    </xf>
    <xf numFmtId="176" fontId="15" fillId="0" borderId="29" xfId="0" applyFont="true" applyBorder="true" applyAlignment="false" applyProtection="true">
      <alignment horizontal="general" vertical="bottom" textRotation="0" wrapText="false" indent="0" shrinkToFit="false"/>
      <protection locked="false" hidden="false"/>
    </xf>
    <xf numFmtId="176" fontId="15" fillId="0" borderId="22" xfId="0" applyFont="true" applyBorder="true" applyAlignment="false" applyProtection="true">
      <alignment horizontal="general" vertical="bottom" textRotation="0" wrapText="false" indent="0" shrinkToFit="false"/>
      <protection locked="false" hidden="false"/>
    </xf>
    <xf numFmtId="177" fontId="15" fillId="0" borderId="29" xfId="0" applyFont="true" applyBorder="true" applyAlignment="false" applyProtection="true">
      <alignment horizontal="general" vertical="bottom" textRotation="0" wrapText="false" indent="0" shrinkToFit="false"/>
      <protection locked="false" hidden="false"/>
    </xf>
    <xf numFmtId="176" fontId="15" fillId="2" borderId="22" xfId="0" applyFont="true" applyBorder="true" applyAlignment="false" applyProtection="false">
      <alignment horizontal="general" vertical="bottom" textRotation="0" wrapText="false" indent="0" shrinkToFit="false"/>
      <protection locked="true" hidden="false"/>
    </xf>
    <xf numFmtId="175" fontId="15" fillId="0" borderId="37" xfId="0" applyFont="true" applyBorder="true" applyAlignment="false" applyProtection="false">
      <alignment horizontal="general" vertical="bottom" textRotation="0" wrapText="false" indent="0" shrinkToFit="false"/>
      <protection locked="true" hidden="false"/>
    </xf>
    <xf numFmtId="175" fontId="15" fillId="0" borderId="122" xfId="0" applyFont="true" applyBorder="true" applyAlignment="false" applyProtection="false">
      <alignment horizontal="general" vertical="bottom" textRotation="0" wrapText="false" indent="0" shrinkToFit="false"/>
      <protection locked="true" hidden="false"/>
    </xf>
    <xf numFmtId="175" fontId="15" fillId="0" borderId="3" xfId="0" applyFont="true" applyBorder="true" applyAlignment="false" applyProtection="false">
      <alignment horizontal="general" vertical="bottom" textRotation="0" wrapText="false" indent="0" shrinkToFit="false"/>
      <protection locked="true" hidden="false"/>
    </xf>
    <xf numFmtId="164" fontId="20" fillId="0" borderId="43" xfId="0" applyFont="true" applyBorder="true" applyAlignment="true" applyProtection="true">
      <alignment horizontal="right" vertical="center" textRotation="0" wrapText="false" indent="0" shrinkToFit="false"/>
      <protection locked="true" hidden="false"/>
    </xf>
    <xf numFmtId="164" fontId="15" fillId="0" borderId="44" xfId="0" applyFont="true" applyBorder="true" applyAlignment="true" applyProtection="true">
      <alignment horizontal="center" vertical="bottom" textRotation="0" wrapText="false" indent="0" shrinkToFit="false"/>
      <protection locked="true" hidden="false"/>
    </xf>
    <xf numFmtId="184" fontId="15" fillId="2" borderId="97" xfId="0" applyFont="true" applyBorder="true" applyAlignment="false" applyProtection="false">
      <alignment horizontal="general" vertical="bottom" textRotation="0" wrapText="false" indent="0" shrinkToFit="false"/>
      <protection locked="true" hidden="false"/>
    </xf>
    <xf numFmtId="176" fontId="15" fillId="2" borderId="97" xfId="0" applyFont="true" applyBorder="true" applyAlignment="false" applyProtection="false">
      <alignment horizontal="general" vertical="bottom" textRotation="0" wrapText="false" indent="0" shrinkToFit="false"/>
      <protection locked="true" hidden="false"/>
    </xf>
    <xf numFmtId="176" fontId="15" fillId="2" borderId="123"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0" fillId="0" borderId="16" xfId="0" applyFont="true" applyBorder="true" applyAlignment="true" applyProtection="true">
      <alignment horizontal="center" vertical="center" textRotation="0" wrapText="false" indent="0" shrinkToFit="false"/>
      <protection locked="true" hidden="false"/>
    </xf>
    <xf numFmtId="164" fontId="51" fillId="0" borderId="49" xfId="0" applyFont="true" applyBorder="true" applyAlignment="true" applyProtection="false">
      <alignment horizontal="center" vertical="center" textRotation="0" wrapText="false" indent="0" shrinkToFit="false"/>
      <protection locked="true" hidden="false"/>
    </xf>
    <xf numFmtId="164" fontId="20" fillId="0" borderId="81" xfId="0" applyFont="true" applyBorder="true" applyAlignment="true" applyProtection="false">
      <alignment horizontal="center" vertical="bottom" textRotation="0" wrapText="false" indent="0" shrinkToFit="false"/>
      <protection locked="true" hidden="false"/>
    </xf>
    <xf numFmtId="164" fontId="73" fillId="0" borderId="54" xfId="0" applyFont="true" applyBorder="true" applyAlignment="true" applyProtection="true">
      <alignment horizontal="center" vertical="center" textRotation="0" wrapText="true" indent="0" shrinkToFit="false"/>
      <protection locked="true" hidden="false"/>
    </xf>
    <xf numFmtId="164" fontId="73" fillId="0" borderId="124" xfId="0" applyFont="true" applyBorder="true" applyAlignment="true" applyProtection="true">
      <alignment horizontal="center" vertical="center" textRotation="0" wrapText="true" indent="0" shrinkToFit="false"/>
      <protection locked="true" hidden="false"/>
    </xf>
    <xf numFmtId="164" fontId="73" fillId="0" borderId="124" xfId="0" applyFont="true" applyBorder="true" applyAlignment="true" applyProtection="true">
      <alignment horizontal="center" vertical="center" textRotation="0" wrapText="true" indent="0" shrinkToFit="false"/>
      <protection locked="true" hidden="false"/>
    </xf>
    <xf numFmtId="164" fontId="73" fillId="0" borderId="124" xfId="0" applyFont="true" applyBorder="true" applyAlignment="true" applyProtection="false">
      <alignment horizontal="center" vertical="center" textRotation="0" wrapText="true" indent="0" shrinkToFit="false"/>
      <protection locked="true" hidden="false"/>
    </xf>
    <xf numFmtId="164" fontId="20" fillId="0" borderId="56" xfId="0" applyFont="true" applyBorder="true" applyAlignment="true" applyProtection="false">
      <alignment horizontal="center" vertical="center" textRotation="0" wrapText="true" indent="0" shrinkToFit="false"/>
      <protection locked="true" hidden="false"/>
    </xf>
    <xf numFmtId="164" fontId="68" fillId="6" borderId="0" xfId="0" applyFont="true" applyBorder="false" applyAlignment="true" applyProtection="false">
      <alignment horizontal="general" vertical="bottom" textRotation="0" wrapText="true" indent="0" shrinkToFit="false"/>
      <protection locked="true" hidden="false"/>
    </xf>
    <xf numFmtId="164" fontId="51" fillId="5" borderId="52" xfId="0" applyFont="true" applyBorder="true" applyAlignment="true" applyProtection="true">
      <alignment horizontal="center" vertical="center" textRotation="0" wrapText="false" indent="0" shrinkToFit="false"/>
      <protection locked="true" hidden="false"/>
    </xf>
    <xf numFmtId="164" fontId="20" fillId="0" borderId="53" xfId="0" applyFont="true" applyBorder="true" applyAlignment="true" applyProtection="true">
      <alignment horizontal="center" vertical="center" textRotation="0" wrapText="false" indent="0" shrinkToFit="false"/>
      <protection locked="true" hidden="false"/>
    </xf>
    <xf numFmtId="164" fontId="78" fillId="0" borderId="24" xfId="0" applyFont="true" applyBorder="true" applyAlignment="true" applyProtection="false">
      <alignment horizontal="center" vertical="center" textRotation="0" wrapText="true" indent="0" shrinkToFit="false"/>
      <protection locked="true" hidden="false"/>
    </xf>
    <xf numFmtId="164" fontId="78" fillId="0" borderId="125" xfId="0" applyFont="true" applyBorder="true" applyAlignment="true" applyProtection="false">
      <alignment horizontal="center" vertical="center" textRotation="0" wrapText="true" indent="0" shrinkToFit="false"/>
      <protection locked="true" hidden="false"/>
    </xf>
    <xf numFmtId="164" fontId="15" fillId="0" borderId="26" xfId="0" applyFont="true" applyBorder="true" applyAlignment="true" applyProtection="false">
      <alignment horizontal="center" vertical="center" textRotation="0" wrapText="false" indent="0" shrinkToFit="false"/>
      <protection locked="true" hidden="false"/>
    </xf>
    <xf numFmtId="176" fontId="15" fillId="0" borderId="63" xfId="0" applyFont="true" applyBorder="true" applyAlignment="false" applyProtection="true">
      <alignment horizontal="general" vertical="bottom" textRotation="0" wrapText="false" indent="0" shrinkToFit="false"/>
      <protection locked="false" hidden="false"/>
    </xf>
    <xf numFmtId="176" fontId="15" fillId="0" borderId="21" xfId="0" applyFont="true" applyBorder="true" applyAlignment="false" applyProtection="true">
      <alignment horizontal="general" vertical="bottom" textRotation="0" wrapText="false" indent="0" shrinkToFit="false"/>
      <protection locked="false" hidden="false"/>
    </xf>
    <xf numFmtId="176" fontId="15" fillId="2" borderId="100" xfId="0" applyFont="true" applyBorder="true" applyAlignment="false" applyProtection="false">
      <alignment horizontal="general" vertical="bottom" textRotation="0" wrapText="false" indent="0" shrinkToFit="false"/>
      <protection locked="true" hidden="false"/>
    </xf>
    <xf numFmtId="177" fontId="15" fillId="0" borderId="63" xfId="0" applyFont="true" applyBorder="true" applyAlignment="false" applyProtection="true">
      <alignment horizontal="general" vertical="bottom" textRotation="0" wrapText="false" indent="0" shrinkToFit="false"/>
      <protection locked="false" hidden="false"/>
    </xf>
    <xf numFmtId="164" fontId="68" fillId="6" borderId="0" xfId="0" applyFont="true" applyBorder="false" applyAlignment="false" applyProtection="false">
      <alignment horizontal="general" vertical="bottom" textRotation="0" wrapText="false" indent="0" shrinkToFit="false"/>
      <protection locked="true" hidden="false"/>
    </xf>
    <xf numFmtId="177" fontId="15" fillId="0" borderId="21" xfId="0" applyFont="true" applyBorder="true" applyAlignment="false" applyProtection="true">
      <alignment horizontal="general" vertical="bottom" textRotation="0" wrapText="false" indent="0" shrinkToFit="false"/>
      <protection locked="false" hidden="false"/>
    </xf>
    <xf numFmtId="164" fontId="20" fillId="0" borderId="75" xfId="0" applyFont="true" applyBorder="true" applyAlignment="true" applyProtection="true">
      <alignment horizontal="right" vertical="bottom" textRotation="0" wrapText="false" indent="0" shrinkToFit="false"/>
      <protection locked="true" hidden="false"/>
    </xf>
    <xf numFmtId="176" fontId="15" fillId="2" borderId="34"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75" fontId="50" fillId="0" borderId="9" xfId="0" applyFont="true" applyBorder="true" applyAlignment="true" applyProtection="false">
      <alignment horizontal="center" vertical="center" textRotation="0" wrapText="true" indent="0" shrinkToFit="false"/>
      <protection locked="true" hidden="false"/>
    </xf>
    <xf numFmtId="164" fontId="20" fillId="0" borderId="14" xfId="0" applyFont="true" applyBorder="true" applyAlignment="true" applyProtection="true">
      <alignment horizontal="center" vertical="center" textRotation="0" wrapText="false" indent="0" shrinkToFit="false"/>
      <protection locked="true" hidden="false"/>
    </xf>
    <xf numFmtId="164" fontId="20" fillId="0" borderId="126" xfId="0" applyFont="true" applyBorder="true" applyAlignment="true" applyProtection="true">
      <alignment horizontal="center" vertical="center" textRotation="0" wrapText="false" indent="0" shrinkToFit="false"/>
      <protection locked="true" hidden="false"/>
    </xf>
    <xf numFmtId="164" fontId="20" fillId="0" borderId="15" xfId="0" applyFont="true" applyBorder="true" applyAlignment="true" applyProtection="true">
      <alignment horizontal="center" vertical="center" textRotation="0" wrapText="false" indent="0" shrinkToFit="false"/>
      <protection locked="true" hidden="false"/>
    </xf>
    <xf numFmtId="164" fontId="20" fillId="0" borderId="127" xfId="0" applyFont="true" applyBorder="true" applyAlignment="true" applyProtection="true">
      <alignment horizontal="center" vertical="center" textRotation="0" wrapText="true" indent="0" shrinkToFit="false"/>
      <protection locked="true" hidden="false"/>
    </xf>
    <xf numFmtId="164" fontId="15" fillId="0" borderId="42" xfId="0" applyFont="true" applyBorder="true" applyAlignment="true" applyProtection="true">
      <alignment horizontal="justify" vertical="bottom" textRotation="0" wrapText="false" indent="0" shrinkToFit="false"/>
      <protection locked="true" hidden="false"/>
    </xf>
    <xf numFmtId="164" fontId="9" fillId="0" borderId="128" xfId="0" applyFont="true" applyBorder="true" applyAlignment="true" applyProtection="true">
      <alignment horizontal="center" vertical="bottom" textRotation="0" wrapText="false" indent="0" shrinkToFit="false"/>
      <protection locked="true" hidden="false"/>
    </xf>
    <xf numFmtId="177" fontId="9" fillId="0" borderId="6" xfId="0" applyFont="true" applyBorder="true" applyAlignment="true" applyProtection="true">
      <alignment horizontal="center" vertical="bottom" textRotation="0" wrapText="false" indent="0" shrinkToFit="false"/>
      <protection locked="true" hidden="false"/>
    </xf>
    <xf numFmtId="177" fontId="9" fillId="0" borderId="100" xfId="0" applyFont="true" applyBorder="true" applyAlignment="false" applyProtection="true">
      <alignment horizontal="general" vertical="bottom" textRotation="0" wrapText="false" indent="0" shrinkToFit="false"/>
      <protection locked="fals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15" fillId="0" borderId="42" xfId="0" applyFont="true" applyBorder="true" applyAlignment="true" applyProtection="true">
      <alignment horizontal="left" vertical="bottom" textRotation="0" wrapText="false" indent="0" shrinkToFit="false"/>
      <protection locked="true" hidden="false"/>
    </xf>
    <xf numFmtId="164" fontId="9" fillId="0" borderId="129" xfId="0" applyFont="true" applyBorder="true" applyAlignment="true" applyProtection="true">
      <alignment horizontal="center" vertical="bottom" textRotation="0" wrapText="false" indent="0" shrinkToFit="false"/>
      <protection locked="true" hidden="false"/>
    </xf>
    <xf numFmtId="175" fontId="9" fillId="0" borderId="0" xfId="0" applyFont="true" applyBorder="true" applyAlignment="true" applyProtection="true">
      <alignment horizontal="center" vertical="bottom" textRotation="0" wrapText="false" indent="0" shrinkToFit="false"/>
      <protection locked="true" hidden="false"/>
    </xf>
    <xf numFmtId="164" fontId="9" fillId="0" borderId="1" xfId="0" applyFont="true" applyBorder="true" applyAlignment="true" applyProtection="true">
      <alignment horizontal="center" vertical="bottom" textRotation="0" wrapText="false" indent="0" shrinkToFit="false"/>
      <protection locked="true" hidden="false"/>
    </xf>
    <xf numFmtId="175" fontId="9" fillId="0" borderId="6" xfId="0" applyFont="true" applyBorder="true" applyAlignment="true" applyProtection="true">
      <alignment horizontal="center" vertical="bottom" textRotation="0" wrapText="false" indent="0" shrinkToFit="false"/>
      <protection locked="true" hidden="false"/>
    </xf>
    <xf numFmtId="164" fontId="9" fillId="0" borderId="11" xfId="0" applyFont="true" applyBorder="true" applyAlignment="true" applyProtection="true">
      <alignment horizontal="center" vertical="bottom" textRotation="0" wrapText="false" indent="0" shrinkToFit="false"/>
      <protection locked="true" hidden="false"/>
    </xf>
    <xf numFmtId="164" fontId="15" fillId="0" borderId="42" xfId="0" applyFont="true" applyBorder="true" applyAlignment="true" applyProtection="true">
      <alignment horizontal="justify" vertical="bottom" textRotation="0" wrapText="true" indent="0" shrinkToFit="false"/>
      <protection locked="true" hidden="false"/>
    </xf>
    <xf numFmtId="164" fontId="15" fillId="0" borderId="130" xfId="0" applyFont="true" applyBorder="true" applyAlignment="true" applyProtection="true">
      <alignment horizontal="justify" vertical="bottom" textRotation="0" wrapText="true" indent="0" shrinkToFit="false"/>
      <protection locked="true" hidden="false"/>
    </xf>
    <xf numFmtId="177" fontId="9" fillId="0" borderId="74" xfId="0" applyFont="true" applyBorder="true" applyAlignment="false" applyProtection="true">
      <alignment horizontal="general" vertical="bottom" textRotation="0" wrapText="false" indent="0" shrinkToFit="false"/>
      <protection locked="false" hidden="false"/>
    </xf>
    <xf numFmtId="164" fontId="15" fillId="0" borderId="130" xfId="0" applyFont="true" applyBorder="true" applyAlignment="true" applyProtection="true">
      <alignment horizontal="general" vertical="bottom" textRotation="0" wrapText="true" indent="0" shrinkToFit="false"/>
      <protection locked="true" hidden="false"/>
    </xf>
    <xf numFmtId="164" fontId="9" fillId="0" borderId="3" xfId="0" applyFont="true" applyBorder="true" applyAlignment="true" applyProtection="true">
      <alignment horizontal="center" vertical="bottom" textRotation="0" wrapText="false" indent="0" shrinkToFit="false"/>
      <protection locked="true" hidden="false"/>
    </xf>
    <xf numFmtId="175" fontId="9" fillId="0" borderId="5" xfId="0" applyFont="true" applyBorder="true" applyAlignment="true" applyProtection="true">
      <alignment horizontal="center" vertical="bottom" textRotation="0" wrapText="false" indent="0" shrinkToFit="false"/>
      <protection locked="true" hidden="false"/>
    </xf>
    <xf numFmtId="164" fontId="15" fillId="0" borderId="42" xfId="0" applyFont="true" applyBorder="true" applyAlignment="true" applyProtection="true">
      <alignment horizontal="general" vertical="bottom" textRotation="0" wrapText="true" indent="0" shrinkToFit="false"/>
      <protection locked="true" hidden="false"/>
    </xf>
    <xf numFmtId="164" fontId="15" fillId="0" borderId="130" xfId="0" applyFont="true" applyBorder="true" applyAlignment="true" applyProtection="true">
      <alignment horizontal="justify"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7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15" fillId="0" borderId="49" xfId="0" applyFont="true" applyBorder="true" applyAlignment="true" applyProtection="true">
      <alignment horizontal="justify" vertical="bottom" textRotation="0" wrapText="false" indent="0" shrinkToFit="false"/>
      <protection locked="true" hidden="false"/>
    </xf>
    <xf numFmtId="175" fontId="9" fillId="0" borderId="2" xfId="0" applyFont="true" applyBorder="true" applyAlignment="true" applyProtection="true">
      <alignment horizontal="center" vertical="bottom" textRotation="0" wrapText="false" indent="0" shrinkToFit="false"/>
      <protection locked="true" hidden="false"/>
    </xf>
    <xf numFmtId="177" fontId="9" fillId="0" borderId="40" xfId="0" applyFont="true" applyBorder="true" applyAlignment="false" applyProtection="true">
      <alignment horizontal="general" vertical="bottom" textRotation="0" wrapText="false" indent="0" shrinkToFit="false"/>
      <protection locked="false" hidden="false"/>
    </xf>
    <xf numFmtId="164" fontId="15" fillId="0" borderId="27" xfId="0" applyFont="true" applyBorder="true" applyAlignment="true" applyProtection="true">
      <alignment horizontal="justify" vertical="bottom" textRotation="0" wrapText="true" indent="0" shrinkToFit="false"/>
      <protection locked="true" hidden="false"/>
    </xf>
    <xf numFmtId="175" fontId="9" fillId="0" borderId="41" xfId="0" applyFont="true" applyBorder="true" applyAlignment="true" applyProtection="true">
      <alignment horizontal="center" vertical="bottom" textRotation="0" wrapText="false" indent="0" shrinkToFit="false"/>
      <protection locked="true" hidden="false"/>
    </xf>
    <xf numFmtId="175" fontId="9" fillId="0" borderId="96" xfId="0" applyFont="true" applyBorder="true" applyAlignment="true" applyProtection="true">
      <alignment horizontal="center" vertical="bottom" textRotation="0" wrapText="false" indent="0" shrinkToFit="false"/>
      <protection locked="true" hidden="false"/>
    </xf>
    <xf numFmtId="164" fontId="15" fillId="0" borderId="131" xfId="0" applyFont="true" applyBorder="true" applyAlignment="true" applyProtection="true">
      <alignment horizontal="justify" vertical="bottom" textRotation="0" wrapText="true" indent="0" shrinkToFit="false"/>
      <protection locked="true" hidden="false"/>
    </xf>
    <xf numFmtId="164" fontId="9" fillId="0" borderId="132" xfId="0" applyFont="true" applyBorder="true" applyAlignment="true" applyProtection="true">
      <alignment horizontal="center" vertical="bottom" textRotation="0" wrapText="false" indent="0" shrinkToFit="false"/>
      <protection locked="true" hidden="false"/>
    </xf>
    <xf numFmtId="175" fontId="9" fillId="0" borderId="133" xfId="0" applyFont="true" applyBorder="true" applyAlignment="true" applyProtection="true">
      <alignment horizontal="center" vertical="bottom" textRotation="0" wrapText="false" indent="0" shrinkToFit="false"/>
      <protection locked="true" hidden="false"/>
    </xf>
    <xf numFmtId="177" fontId="9" fillId="0" borderId="134" xfId="0" applyFont="true" applyBorder="true" applyAlignment="false" applyProtection="true">
      <alignment horizontal="general" vertical="bottom" textRotation="0" wrapText="false" indent="0" shrinkToFit="false"/>
      <protection locked="false" hidden="false"/>
    </xf>
    <xf numFmtId="175" fontId="80" fillId="0" borderId="135" xfId="0" applyFont="true" applyBorder="true" applyAlignment="true" applyProtection="false">
      <alignment horizontal="center" vertical="bottom" textRotation="0" wrapText="false" indent="0" shrinkToFit="false"/>
      <protection locked="true" hidden="false"/>
    </xf>
    <xf numFmtId="164" fontId="81" fillId="0" borderId="136" xfId="0" applyFont="true" applyBorder="true" applyAlignment="true" applyProtection="false">
      <alignment horizontal="center" vertical="bottom" textRotation="0" wrapText="false" indent="0" shrinkToFit="false"/>
      <protection locked="true" hidden="false"/>
    </xf>
    <xf numFmtId="164" fontId="0" fillId="0" borderId="137" xfId="0" applyFont="false" applyBorder="true" applyAlignment="true" applyProtection="true">
      <alignment horizontal="general" vertical="top" textRotation="0" wrapText="true" indent="0" shrinkToFit="false"/>
      <protection locked="false" hidden="false"/>
    </xf>
    <xf numFmtId="175" fontId="82" fillId="0" borderId="49"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5" fontId="83" fillId="0" borderId="0" xfId="0" applyFont="true" applyBorder="false" applyAlignment="true" applyProtection="false">
      <alignment horizontal="general" vertical="top" textRotation="0" wrapText="false" indent="0" shrinkToFit="false"/>
      <protection locked="true" hidden="false"/>
    </xf>
    <xf numFmtId="172" fontId="15" fillId="0" borderId="0" xfId="0" applyFont="true" applyBorder="false" applyAlignment="false" applyProtection="false">
      <alignment horizontal="general" vertical="bottom" textRotation="0" wrapText="false" indent="0" shrinkToFit="false"/>
      <protection locked="true" hidden="false"/>
    </xf>
    <xf numFmtId="164" fontId="84" fillId="6" borderId="0" xfId="26" applyFont="true" applyBorder="false" applyAlignment="true" applyProtection="false">
      <alignment horizontal="center" vertical="center" textRotation="0" wrapText="false" indent="0" shrinkToFit="false"/>
      <protection locked="true" hidden="false"/>
    </xf>
    <xf numFmtId="164" fontId="15" fillId="0" borderId="0" xfId="26" applyFont="true" applyBorder="false" applyAlignment="false" applyProtection="false">
      <alignment horizontal="general" vertical="bottom" textRotation="0" wrapText="false" indent="0" shrinkToFit="false"/>
      <protection locked="true" hidden="false"/>
    </xf>
    <xf numFmtId="164" fontId="15" fillId="0" borderId="0" xfId="26" applyFont="true" applyBorder="false" applyAlignment="true" applyProtection="false">
      <alignment horizontal="center" vertical="bottom" textRotation="0" wrapText="false" indent="0" shrinkToFit="false"/>
      <protection locked="true" hidden="false"/>
    </xf>
    <xf numFmtId="164" fontId="15" fillId="0" borderId="0" xfId="26" applyFont="true" applyBorder="false" applyAlignment="true" applyProtection="false">
      <alignment horizontal="center" vertical="center" textRotation="0" wrapText="false" indent="0" shrinkToFit="false"/>
      <protection locked="true" hidden="false"/>
    </xf>
    <xf numFmtId="164" fontId="15" fillId="0" borderId="0" xfId="26" applyFont="true" applyBorder="false" applyAlignment="true" applyProtection="false">
      <alignment horizontal="general" vertical="center" textRotation="0" wrapText="false" indent="0" shrinkToFit="false"/>
      <protection locked="true" hidden="false"/>
    </xf>
    <xf numFmtId="164" fontId="85" fillId="0" borderId="0" xfId="26"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6" fillId="0" borderId="0" xfId="26" applyFont="true" applyBorder="false" applyAlignment="true" applyProtection="false">
      <alignment horizontal="center" vertical="center" textRotation="0" wrapText="false" indent="0" shrinkToFit="false"/>
      <protection locked="true" hidden="false"/>
    </xf>
    <xf numFmtId="164" fontId="27" fillId="0" borderId="136" xfId="26" applyFont="true" applyBorder="true" applyAlignment="true" applyProtection="false">
      <alignment horizontal="center" vertical="center" textRotation="0" wrapText="false" indent="0" shrinkToFit="false"/>
      <protection locked="true" hidden="false"/>
    </xf>
    <xf numFmtId="164" fontId="15" fillId="7" borderId="119" xfId="26" applyFont="true" applyBorder="true" applyAlignment="false" applyProtection="false">
      <alignment horizontal="general" vertical="bottom" textRotation="0" wrapText="false" indent="0" shrinkToFit="false"/>
      <protection locked="true" hidden="false"/>
    </xf>
    <xf numFmtId="164" fontId="87" fillId="0" borderId="13" xfId="26" applyFont="true" applyBorder="true" applyAlignment="true" applyProtection="false">
      <alignment horizontal="center" vertical="center" textRotation="0" wrapText="false" indent="0" shrinkToFit="false"/>
      <protection locked="true" hidden="false"/>
    </xf>
    <xf numFmtId="164" fontId="6" fillId="0" borderId="0" xfId="26" applyFont="true" applyBorder="false" applyAlignment="true" applyProtection="false">
      <alignment horizontal="center" vertical="center" textRotation="0" wrapText="true" indent="0" shrinkToFit="false"/>
      <protection locked="true" hidden="false"/>
    </xf>
    <xf numFmtId="164" fontId="15" fillId="0" borderId="27"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59" fillId="7" borderId="138"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15" fillId="0" borderId="40" xfId="0" applyFont="true" applyBorder="true" applyAlignment="true" applyProtection="false">
      <alignment horizontal="center" vertical="bottom" textRotation="0" wrapText="false" indent="0" shrinkToFit="false"/>
      <protection locked="true" hidden="false"/>
    </xf>
    <xf numFmtId="164" fontId="28" fillId="0" borderId="13" xfId="26" applyFont="true" applyBorder="true" applyAlignment="true" applyProtection="false">
      <alignment horizontal="center" vertical="center" textRotation="0" wrapText="true" indent="0" shrinkToFit="false"/>
      <protection locked="true" hidden="false"/>
    </xf>
    <xf numFmtId="164" fontId="88" fillId="0" borderId="0" xfId="0" applyFont="true" applyBorder="false" applyAlignment="true" applyProtection="false">
      <alignment horizontal="general" vertical="center" textRotation="0" wrapText="true" indent="0" shrinkToFit="false"/>
      <protection locked="true" hidden="false"/>
    </xf>
    <xf numFmtId="164" fontId="28" fillId="0" borderId="139" xfId="0" applyFont="true" applyBorder="true" applyAlignment="false" applyProtection="false">
      <alignment horizontal="general" vertical="bottom" textRotation="0" wrapText="false" indent="0" shrinkToFit="false"/>
      <protection locked="true" hidden="false"/>
    </xf>
    <xf numFmtId="164" fontId="28" fillId="0" borderId="5" xfId="0" applyFont="true" applyBorder="true" applyAlignment="false" applyProtection="false">
      <alignment horizontal="general" vertical="bottom" textRotation="0" wrapText="false" indent="0" shrinkToFit="false"/>
      <protection locked="true" hidden="false"/>
    </xf>
    <xf numFmtId="164" fontId="28" fillId="0" borderId="140" xfId="0" applyFont="true" applyBorder="true" applyAlignment="false" applyProtection="false">
      <alignment horizontal="general" vertical="bottom" textRotation="0" wrapText="false" indent="0" shrinkToFit="false"/>
      <protection locked="true" hidden="false"/>
    </xf>
    <xf numFmtId="164" fontId="6" fillId="7" borderId="56" xfId="0" applyFont="true" applyBorder="true" applyAlignment="false" applyProtection="false">
      <alignment horizontal="general" vertical="bottom" textRotation="0" wrapText="false" indent="0" shrinkToFit="false"/>
      <protection locked="true" hidden="false"/>
    </xf>
    <xf numFmtId="164" fontId="28" fillId="0" borderId="45" xfId="0" applyFont="true" applyBorder="true" applyAlignment="false" applyProtection="false">
      <alignment horizontal="general" vertical="bottom" textRotation="0" wrapText="false" indent="0" shrinkToFit="false"/>
      <protection locked="true" hidden="false"/>
    </xf>
    <xf numFmtId="164" fontId="28" fillId="0" borderId="78" xfId="0" applyFont="true" applyBorder="true" applyAlignment="false" applyProtection="false">
      <alignment horizontal="general" vertical="bottom" textRotation="0" wrapText="false" indent="0" shrinkToFit="false"/>
      <protection locked="true" hidden="false"/>
    </xf>
    <xf numFmtId="164" fontId="28" fillId="0" borderId="79" xfId="0" applyFont="true" applyBorder="true" applyAlignment="false" applyProtection="false">
      <alignment horizontal="general" vertical="bottom" textRotation="0" wrapText="false" indent="0" shrinkToFit="false"/>
      <protection locked="true" hidden="false"/>
    </xf>
    <xf numFmtId="164" fontId="50" fillId="0" borderId="0" xfId="29" applyFont="true" applyBorder="true" applyAlignment="true" applyProtection="true">
      <alignment horizontal="center" vertical="center" textRotation="0" wrapText="false" indent="0" shrinkToFit="false"/>
      <protection locked="true" hidden="true"/>
    </xf>
    <xf numFmtId="164" fontId="89" fillId="0" borderId="42" xfId="26" applyFont="true" applyBorder="true" applyAlignment="true" applyProtection="false">
      <alignment horizontal="left" vertical="top" textRotation="0" wrapText="true" indent="0" shrinkToFit="false"/>
      <protection locked="true" hidden="false"/>
    </xf>
    <xf numFmtId="164" fontId="27" fillId="0" borderId="6" xfId="0" applyFont="true" applyBorder="true" applyAlignment="false" applyProtection="false">
      <alignment horizontal="general" vertical="bottom" textRotation="0" wrapText="false" indent="0" shrinkToFit="false"/>
      <protection locked="true" hidden="false"/>
    </xf>
    <xf numFmtId="164" fontId="27" fillId="0" borderId="100" xfId="0" applyFont="true" applyBorder="true" applyAlignment="false" applyProtection="false">
      <alignment horizontal="general" vertical="bottom" textRotation="0" wrapText="false" indent="0" shrinkToFit="false"/>
      <protection locked="true" hidden="false"/>
    </xf>
    <xf numFmtId="164" fontId="15" fillId="7" borderId="56" xfId="0" applyFont="true" applyBorder="true" applyAlignment="false" applyProtection="false">
      <alignment horizontal="general" vertical="bottom" textRotation="0" wrapText="false" indent="0" shrinkToFit="false"/>
      <protection locked="true" hidden="false"/>
    </xf>
    <xf numFmtId="164" fontId="89" fillId="0" borderId="42" xfId="26" applyFont="true" applyBorder="true" applyAlignment="true" applyProtection="false">
      <alignment horizontal="left" vertical="top" textRotation="0" wrapText="false" indent="0" shrinkToFit="false"/>
      <protection locked="true" hidden="false"/>
    </xf>
    <xf numFmtId="164" fontId="50" fillId="0" borderId="0" xfId="29" applyFont="true" applyBorder="false" applyAlignment="true" applyProtection="true">
      <alignment horizontal="center" vertical="center" textRotation="0" wrapText="false" indent="0" shrinkToFit="false"/>
      <protection locked="true" hidden="true"/>
    </xf>
    <xf numFmtId="164" fontId="15" fillId="0" borderId="27" xfId="0" applyFont="true" applyBorder="true" applyAlignment="true" applyProtection="false">
      <alignment horizontal="left" vertical="bottom" textRotation="0" wrapText="false" indent="0" shrinkToFit="false"/>
      <protection locked="true" hidden="false"/>
    </xf>
    <xf numFmtId="177" fontId="49" fillId="0" borderId="40" xfId="0" applyFont="true" applyBorder="true" applyAlignment="false" applyProtection="true">
      <alignment horizontal="general" vertical="bottom" textRotation="0" wrapText="false" indent="0" shrinkToFit="false"/>
      <protection locked="false" hidden="false"/>
    </xf>
    <xf numFmtId="164" fontId="87" fillId="0" borderId="13" xfId="26" applyFont="true" applyBorder="true" applyAlignment="true" applyProtection="false">
      <alignment horizontal="center" vertical="center" textRotation="0" wrapText="true" indent="0" shrinkToFit="false"/>
      <protection locked="true" hidden="false"/>
    </xf>
    <xf numFmtId="175" fontId="28" fillId="0" borderId="119" xfId="26" applyFont="true" applyBorder="true" applyAlignment="true" applyProtection="false">
      <alignment horizontal="center" vertical="center" textRotation="0" wrapText="true" indent="0" shrinkToFit="false"/>
      <protection locked="true" hidden="false"/>
    </xf>
    <xf numFmtId="164" fontId="15" fillId="0" borderId="27" xfId="26" applyFont="true" applyBorder="true" applyAlignment="true" applyProtection="false">
      <alignment horizontal="left" vertical="bottom" textRotation="0" wrapText="false" indent="0" shrinkToFit="false"/>
      <protection locked="true" hidden="false"/>
    </xf>
    <xf numFmtId="164" fontId="88" fillId="0" borderId="0" xfId="0" applyFont="true" applyBorder="false" applyAlignment="true" applyProtection="false">
      <alignment horizontal="center" vertical="center" textRotation="0" wrapText="false" indent="0" shrinkToFit="false"/>
      <protection locked="true" hidden="false"/>
    </xf>
    <xf numFmtId="175" fontId="31" fillId="0" borderId="138" xfId="29" applyFont="true" applyBorder="true" applyAlignment="true" applyProtection="false">
      <alignment horizontal="center" vertical="bottom" textRotation="0" wrapText="false" indent="0" shrinkToFit="false"/>
      <protection locked="true" hidden="false"/>
    </xf>
    <xf numFmtId="164" fontId="15" fillId="6" borderId="0" xfId="0" applyFont="true" applyBorder="false" applyAlignment="true" applyProtection="false">
      <alignment horizontal="center" vertical="bottom" textRotation="0" wrapText="false" indent="0" shrinkToFit="false"/>
      <protection locked="true" hidden="false"/>
    </xf>
    <xf numFmtId="164" fontId="61" fillId="0" borderId="141" xfId="0" applyFont="true" applyBorder="true" applyAlignment="true" applyProtection="false">
      <alignment horizontal="right" vertical="bottom" textRotation="0" wrapText="false" indent="0" shrinkToFit="false"/>
      <protection locked="true" hidden="false"/>
    </xf>
    <xf numFmtId="164" fontId="49" fillId="0" borderId="142" xfId="0" applyFont="true" applyBorder="true" applyAlignment="false" applyProtection="false">
      <alignment horizontal="general" vertical="bottom" textRotation="0" wrapText="false" indent="0" shrinkToFit="false"/>
      <protection locked="true" hidden="false"/>
    </xf>
    <xf numFmtId="176" fontId="61" fillId="0" borderId="143" xfId="0" applyFont="true" applyBorder="true" applyAlignment="true" applyProtection="false">
      <alignment horizontal="general" vertical="center" textRotation="0" wrapText="false" indent="0" shrinkToFit="false"/>
      <protection locked="true" hidden="false"/>
    </xf>
    <xf numFmtId="164" fontId="61" fillId="0" borderId="141" xfId="26" applyFont="true" applyBorder="true" applyAlignment="true" applyProtection="false">
      <alignment horizontal="left" vertical="center" textRotation="0" wrapText="false" indent="0" shrinkToFit="false"/>
      <protection locked="true" hidden="false"/>
    </xf>
    <xf numFmtId="164" fontId="20" fillId="0" borderId="142" xfId="0" applyFont="true" applyBorder="true" applyAlignment="false" applyProtection="false">
      <alignment horizontal="general" vertical="bottom" textRotation="0" wrapText="false" indent="0" shrinkToFit="false"/>
      <protection locked="true" hidden="false"/>
    </xf>
    <xf numFmtId="176" fontId="53" fillId="0" borderId="143" xfId="0" applyFont="true" applyBorder="true" applyAlignment="true" applyProtection="false">
      <alignment horizontal="general" vertical="center" textRotation="0" wrapText="false" indent="0" shrinkToFit="false"/>
      <protection locked="true" hidden="false"/>
    </xf>
    <xf numFmtId="164" fontId="89" fillId="0" borderId="65" xfId="0" applyFont="true" applyBorder="true" applyAlignment="false" applyProtection="false">
      <alignment horizontal="general" vertical="bottom" textRotation="0" wrapText="false" indent="0" shrinkToFit="false"/>
      <protection locked="true" hidden="false"/>
    </xf>
    <xf numFmtId="164" fontId="89" fillId="0" borderId="47" xfId="0" applyFont="true" applyBorder="true" applyAlignment="false" applyProtection="false">
      <alignment horizontal="general" vertical="bottom" textRotation="0" wrapText="false" indent="0" shrinkToFit="false"/>
      <protection locked="true" hidden="false"/>
    </xf>
    <xf numFmtId="164" fontId="89" fillId="0" borderId="48" xfId="0" applyFont="true" applyBorder="true" applyAlignment="false" applyProtection="false">
      <alignment horizontal="general" vertical="bottom" textRotation="0" wrapText="false" indent="0" shrinkToFit="false"/>
      <protection locked="true" hidden="false"/>
    </xf>
    <xf numFmtId="164" fontId="60" fillId="0" borderId="60" xfId="0" applyFont="true" applyBorder="true" applyAlignment="true" applyProtection="false">
      <alignment horizontal="right" vertical="bottom" textRotation="0" wrapText="false" indent="0" shrinkToFit="false"/>
      <protection locked="true" hidden="false"/>
    </xf>
    <xf numFmtId="164" fontId="49" fillId="0" borderId="10" xfId="0" applyFont="true" applyBorder="true" applyAlignment="false" applyProtection="false">
      <alignment horizontal="general" vertical="bottom" textRotation="0" wrapText="false" indent="0" shrinkToFit="false"/>
      <protection locked="true" hidden="false"/>
    </xf>
    <xf numFmtId="176" fontId="60" fillId="0" borderId="144" xfId="0" applyFont="true" applyBorder="true" applyAlignment="true" applyProtection="false">
      <alignment horizontal="general" vertical="center" textRotation="0" wrapText="false" indent="0" shrinkToFit="false"/>
      <protection locked="true" hidden="false"/>
    </xf>
    <xf numFmtId="164" fontId="15" fillId="7" borderId="49" xfId="0" applyFont="true" applyBorder="true" applyAlignment="true" applyProtection="false">
      <alignment horizontal="left" vertical="bottom" textRotation="0" wrapText="false" indent="0" shrinkToFit="false"/>
      <protection locked="true" hidden="false"/>
    </xf>
    <xf numFmtId="164" fontId="53" fillId="7" borderId="0" xfId="0" applyFont="true" applyBorder="false" applyAlignment="true" applyProtection="false">
      <alignment horizontal="center" vertical="bottom" textRotation="0" wrapText="false" indent="0" shrinkToFit="false"/>
      <protection locked="true" hidden="false"/>
    </xf>
    <xf numFmtId="177" fontId="15" fillId="7" borderId="56" xfId="0" applyFont="true" applyBorder="true" applyAlignment="false" applyProtection="false">
      <alignment horizontal="general" vertical="bottom" textRotation="0" wrapText="false" indent="0" shrinkToFit="false"/>
      <protection locked="true" hidden="false"/>
    </xf>
    <xf numFmtId="164" fontId="91" fillId="0" borderId="121" xfId="0" applyFont="true" applyBorder="true" applyAlignment="true" applyProtection="false">
      <alignment horizontal="general" vertical="center" textRotation="0" wrapText="false" indent="0" shrinkToFit="false"/>
      <protection locked="true" hidden="false"/>
    </xf>
    <xf numFmtId="164" fontId="88" fillId="0" borderId="0" xfId="0" applyFont="true" applyBorder="false" applyAlignment="true" applyProtection="false">
      <alignment horizontal="general" vertical="center" textRotation="0" wrapText="false" indent="0" shrinkToFit="false"/>
      <protection locked="true" hidden="false"/>
    </xf>
    <xf numFmtId="164" fontId="87" fillId="0" borderId="0" xfId="0" applyFont="true" applyBorder="false" applyAlignment="true" applyProtection="false">
      <alignment horizontal="general" vertical="center" textRotation="0" wrapText="false" indent="0" shrinkToFit="false"/>
      <protection locked="true" hidden="false"/>
    </xf>
    <xf numFmtId="164" fontId="89" fillId="0" borderId="65" xfId="26" applyFont="true" applyBorder="true" applyAlignment="true" applyProtection="false">
      <alignment horizontal="left" vertical="bottom" textRotation="0" wrapText="false" indent="0" shrinkToFit="false"/>
      <protection locked="true" hidden="false"/>
    </xf>
    <xf numFmtId="164" fontId="15" fillId="0" borderId="47" xfId="26" applyFont="true" applyBorder="true" applyAlignment="false" applyProtection="false">
      <alignment horizontal="general" vertical="bottom" textRotation="0" wrapText="false" indent="0" shrinkToFit="false"/>
      <protection locked="true" hidden="false"/>
    </xf>
    <xf numFmtId="176" fontId="20" fillId="0" borderId="48" xfId="26" applyFont="true" applyBorder="true" applyAlignment="true" applyProtection="false">
      <alignment horizontal="general" vertical="center" textRotation="0" wrapText="false" indent="0" shrinkToFit="false"/>
      <protection locked="true" hidden="false"/>
    </xf>
    <xf numFmtId="164" fontId="15" fillId="0" borderId="2" xfId="26" applyFont="true" applyBorder="true" applyAlignment="true" applyProtection="false">
      <alignment horizontal="center" vertical="bottom" textRotation="0" wrapText="false" indent="0" shrinkToFit="false"/>
      <protection locked="true" hidden="false"/>
    </xf>
    <xf numFmtId="177" fontId="49" fillId="0" borderId="40" xfId="26" applyFont="true" applyBorder="true" applyAlignment="false" applyProtection="true">
      <alignment horizontal="general" vertical="bottom" textRotation="0" wrapText="false" indent="0" shrinkToFit="false"/>
      <protection locked="false" hidden="false"/>
    </xf>
    <xf numFmtId="164" fontId="15" fillId="0" borderId="45" xfId="0" applyFont="true" applyBorder="true" applyAlignment="false" applyProtection="false">
      <alignment horizontal="general" vertical="bottom" textRotation="0" wrapText="false" indent="0" shrinkToFit="false"/>
      <protection locked="true" hidden="false"/>
    </xf>
    <xf numFmtId="164" fontId="15" fillId="0" borderId="1" xfId="26" applyFont="true" applyBorder="true" applyAlignment="true" applyProtection="false">
      <alignment horizontal="center" vertical="bottom" textRotation="0" wrapText="false" indent="0" shrinkToFit="false"/>
      <protection locked="true" hidden="false"/>
    </xf>
    <xf numFmtId="164" fontId="15" fillId="0" borderId="1" xfId="30" applyFont="true" applyBorder="true" applyAlignment="true" applyProtection="false">
      <alignment horizontal="center" vertical="bottom" textRotation="0" wrapText="false" indent="0" shrinkToFit="false"/>
      <protection locked="true" hidden="false"/>
    </xf>
    <xf numFmtId="177" fontId="49" fillId="0" borderId="145" xfId="26" applyFont="true" applyBorder="true" applyAlignment="false" applyProtection="true">
      <alignment horizontal="general" vertical="bottom" textRotation="0" wrapText="false" indent="0" shrinkToFit="false"/>
      <protection locked="false" hidden="false"/>
    </xf>
    <xf numFmtId="164" fontId="61" fillId="0" borderId="141" xfId="26" applyFont="true" applyBorder="true" applyAlignment="true" applyProtection="false">
      <alignment horizontal="right" vertical="bottom" textRotation="0" wrapText="false" indent="0" shrinkToFit="false"/>
      <protection locked="true" hidden="false"/>
    </xf>
    <xf numFmtId="164" fontId="61" fillId="0" borderId="142" xfId="26" applyFont="true" applyBorder="true" applyAlignment="false" applyProtection="false">
      <alignment horizontal="general" vertical="bottom" textRotation="0" wrapText="false" indent="0" shrinkToFit="false"/>
      <protection locked="true" hidden="false"/>
    </xf>
    <xf numFmtId="176" fontId="61" fillId="0" borderId="143" xfId="26" applyFont="true" applyBorder="true" applyAlignment="true" applyProtection="false">
      <alignment horizontal="general" vertical="center" textRotation="0" wrapText="false" indent="0" shrinkToFit="false"/>
      <protection locked="true" hidden="false"/>
    </xf>
    <xf numFmtId="164" fontId="9" fillId="7" borderId="56" xfId="0" applyFont="true" applyBorder="true" applyAlignment="false" applyProtection="false">
      <alignment horizontal="general" vertical="bottom" textRotation="0" wrapText="false" indent="0" shrinkToFit="false"/>
      <protection locked="true" hidden="false"/>
    </xf>
    <xf numFmtId="164" fontId="15" fillId="7" borderId="60" xfId="0" applyFont="true" applyBorder="true" applyAlignment="true" applyProtection="false">
      <alignment horizontal="left" vertical="bottom" textRotation="0" wrapText="false" indent="0" shrinkToFit="false"/>
      <protection locked="true" hidden="false"/>
    </xf>
    <xf numFmtId="164" fontId="53" fillId="7" borderId="9" xfId="0" applyFont="true" applyBorder="true" applyAlignment="true" applyProtection="false">
      <alignment horizontal="center" vertical="bottom" textRotation="0" wrapText="false" indent="0" shrinkToFit="false"/>
      <protection locked="true" hidden="false"/>
    </xf>
    <xf numFmtId="177" fontId="15" fillId="7" borderId="146" xfId="0" applyFont="true" applyBorder="true" applyAlignment="false" applyProtection="false">
      <alignment horizontal="general" vertical="bottom" textRotation="0" wrapText="false" indent="0" shrinkToFit="false"/>
      <protection locked="true" hidden="false"/>
    </xf>
    <xf numFmtId="164" fontId="27" fillId="0" borderId="60" xfId="26" applyFont="true" applyBorder="true" applyAlignment="true" applyProtection="false">
      <alignment horizontal="center" vertical="center" textRotation="0" wrapText="false" indent="0" shrinkToFit="false"/>
      <protection locked="true" hidden="false"/>
    </xf>
    <xf numFmtId="164" fontId="27" fillId="0" borderId="147" xfId="0" applyFont="true" applyBorder="true" applyAlignment="false" applyProtection="false">
      <alignment horizontal="general" vertical="bottom" textRotation="0" wrapText="false" indent="0" shrinkToFit="false"/>
      <protection locked="true" hidden="false"/>
    </xf>
    <xf numFmtId="176" fontId="27" fillId="0" borderId="148" xfId="0" applyFont="true" applyBorder="true" applyAlignment="true" applyProtection="false">
      <alignment horizontal="general" vertical="center" textRotation="0" wrapText="false" indent="0" shrinkToFit="false"/>
      <protection locked="true" hidden="false"/>
    </xf>
    <xf numFmtId="164" fontId="27" fillId="0" borderId="149" xfId="26" applyFont="true" applyBorder="true" applyAlignment="true" applyProtection="false">
      <alignment horizontal="center" vertical="center" textRotation="0" wrapText="false" indent="0" shrinkToFit="false"/>
      <protection locked="true" hidden="false"/>
    </xf>
    <xf numFmtId="164" fontId="90" fillId="0" borderId="0" xfId="26" applyFont="true" applyBorder="false" applyAlignment="false" applyProtection="false">
      <alignment horizontal="general" vertical="bottom" textRotation="0" wrapText="false" indent="0" shrinkToFit="false"/>
      <protection locked="true" hidden="false"/>
    </xf>
    <xf numFmtId="164" fontId="94" fillId="0" borderId="0" xfId="30" applyFont="true" applyBorder="false" applyAlignment="false" applyProtection="false">
      <alignment horizontal="general" vertical="bottom" textRotation="0" wrapText="false" indent="0" shrinkToFit="false"/>
      <protection locked="true" hidden="false"/>
    </xf>
    <xf numFmtId="164" fontId="95" fillId="0" borderId="0" xfId="30" applyFont="true" applyBorder="false" applyAlignment="false" applyProtection="false">
      <alignment horizontal="general" vertical="bottom" textRotation="0" wrapText="false" indent="0" shrinkToFit="false"/>
      <protection locked="true" hidden="false"/>
    </xf>
    <xf numFmtId="164" fontId="96" fillId="0" borderId="0" xfId="30" applyFont="true" applyBorder="false" applyAlignment="false" applyProtection="false">
      <alignment horizontal="general" vertical="bottom" textRotation="0" wrapText="false" indent="0" shrinkToFit="false"/>
      <protection locked="true" hidden="false"/>
    </xf>
    <xf numFmtId="164" fontId="97" fillId="0" borderId="0" xfId="30" applyFont="true" applyBorder="false" applyAlignment="false" applyProtection="false">
      <alignment horizontal="general" vertical="bottom" textRotation="0" wrapText="false" indent="0" shrinkToFit="false"/>
      <protection locked="true" hidden="false"/>
    </xf>
    <xf numFmtId="164" fontId="96" fillId="0" borderId="0" xfId="30" applyFont="true" applyBorder="false" applyAlignment="true" applyProtection="false">
      <alignment horizontal="general" vertical="bottom" textRotation="0" wrapText="true" indent="0" shrinkToFit="false"/>
      <protection locked="true" hidden="false"/>
    </xf>
    <xf numFmtId="164" fontId="96" fillId="0" borderId="0" xfId="30" applyFont="true" applyBorder="false" applyAlignment="true" applyProtection="false">
      <alignment horizontal="general" vertical="center" textRotation="0" wrapText="false" indent="0" shrinkToFit="false"/>
      <protection locked="true" hidden="false"/>
    </xf>
    <xf numFmtId="164" fontId="96" fillId="0" borderId="0" xfId="30" applyFont="true" applyBorder="false" applyAlignment="true" applyProtection="false">
      <alignment horizontal="center" vertical="center" textRotation="0" wrapText="false" indent="0" shrinkToFit="false"/>
      <protection locked="true" hidden="false"/>
    </xf>
    <xf numFmtId="164" fontId="94" fillId="0" borderId="0" xfId="30" applyFont="true" applyBorder="false" applyAlignment="true" applyProtection="false">
      <alignment horizontal="center" vertical="center" textRotation="0" wrapText="false" indent="0" shrinkToFit="false"/>
      <protection locked="true" hidden="false"/>
    </xf>
    <xf numFmtId="169" fontId="8" fillId="3" borderId="45" xfId="42" applyFont="false" applyBorder="true" applyAlignment="true" applyProtection="false">
      <alignment horizontal="right" vertical="top" textRotation="0" wrapText="false" indent="0" shrinkToFit="false"/>
      <protection locked="true" hidden="false"/>
    </xf>
    <xf numFmtId="169" fontId="29" fillId="3" borderId="78" xfId="42" applyFont="true" applyBorder="true" applyAlignment="true" applyProtection="false">
      <alignment horizontal="right" vertical="top" textRotation="0" wrapText="false" indent="0" shrinkToFit="false"/>
      <protection locked="true" hidden="false"/>
    </xf>
    <xf numFmtId="164" fontId="98" fillId="3" borderId="78" xfId="40" applyFont="true" applyBorder="true" applyAlignment="true" applyProtection="false">
      <alignment horizontal="general" vertical="top" textRotation="0" wrapText="false" indent="0" shrinkToFit="false"/>
      <protection locked="true" hidden="false"/>
    </xf>
    <xf numFmtId="169" fontId="9" fillId="3" borderId="78" xfId="42" applyFont="true" applyBorder="true" applyAlignment="true" applyProtection="false">
      <alignment horizontal="general" vertical="top" textRotation="0" wrapText="false" indent="0" shrinkToFit="false"/>
      <protection locked="true" hidden="false"/>
    </xf>
    <xf numFmtId="169" fontId="9" fillId="3" borderId="79" xfId="42" applyFont="true" applyBorder="true" applyAlignment="true" applyProtection="false">
      <alignment horizontal="general" vertical="top" textRotation="0" wrapText="false" indent="0" shrinkToFit="false"/>
      <protection locked="true" hidden="false"/>
    </xf>
    <xf numFmtId="172" fontId="99" fillId="0" borderId="0" xfId="26" applyFont="true" applyBorder="false" applyAlignment="false" applyProtection="false">
      <alignment horizontal="general" vertical="bottom" textRotation="0" wrapText="false" indent="0" shrinkToFit="false"/>
      <protection locked="true" hidden="false"/>
    </xf>
    <xf numFmtId="169" fontId="8" fillId="0" borderId="0" xfId="42" applyFont="false" applyBorder="false" applyAlignment="true" applyProtection="false">
      <alignment horizontal="general" vertical="center" textRotation="0" wrapText="false" indent="0" shrinkToFit="false"/>
      <protection locked="true" hidden="false"/>
    </xf>
    <xf numFmtId="169" fontId="8" fillId="0" borderId="0" xfId="42" applyFont="false" applyBorder="false" applyAlignment="true" applyProtection="false">
      <alignment horizontal="center" vertical="center" textRotation="0" wrapText="false" indent="0" shrinkToFit="false"/>
      <protection locked="true" hidden="false"/>
    </xf>
    <xf numFmtId="164" fontId="98" fillId="3" borderId="138" xfId="40" applyFont="true" applyBorder="true" applyAlignment="true" applyProtection="false">
      <alignment horizontal="center" vertical="bottom" textRotation="0" wrapText="false" indent="0" shrinkToFit="false" readingOrder="1"/>
      <protection locked="true" hidden="false"/>
    </xf>
    <xf numFmtId="169" fontId="28" fillId="0" borderId="13" xfId="42" applyFont="true" applyBorder="true" applyAlignment="true" applyProtection="false">
      <alignment horizontal="center" vertical="center" textRotation="0" wrapText="true" indent="0" shrinkToFit="false"/>
      <protection locked="true" hidden="false"/>
    </xf>
    <xf numFmtId="172" fontId="8" fillId="0" borderId="0" xfId="42" applyFont="false" applyBorder="false" applyAlignment="true" applyProtection="false">
      <alignment horizontal="general" vertical="center" textRotation="0" wrapText="false" indent="0" shrinkToFit="false"/>
      <protection locked="true" hidden="false"/>
    </xf>
    <xf numFmtId="172" fontId="8" fillId="0" borderId="0" xfId="42" applyFont="false" applyBorder="false" applyAlignment="true" applyProtection="false">
      <alignment horizontal="center" vertical="center" textRotation="0" wrapText="false" indent="0" shrinkToFit="false"/>
      <protection locked="true" hidden="false"/>
    </xf>
    <xf numFmtId="169" fontId="8" fillId="0" borderId="0" xfId="42" applyFont="false" applyBorder="false" applyAlignment="true" applyProtection="false">
      <alignment horizontal="general" vertical="top" textRotation="0" wrapText="false" indent="0" shrinkToFit="false"/>
      <protection locked="true" hidden="false"/>
    </xf>
    <xf numFmtId="169" fontId="8" fillId="3" borderId="60" xfId="42" applyFont="false" applyBorder="true" applyAlignment="true" applyProtection="false">
      <alignment horizontal="right" vertical="top" textRotation="0" wrapText="false" indent="0" shrinkToFit="false"/>
      <protection locked="true" hidden="false"/>
    </xf>
    <xf numFmtId="169" fontId="29" fillId="3" borderId="9" xfId="42" applyFont="true" applyBorder="true" applyAlignment="true" applyProtection="false">
      <alignment horizontal="right" vertical="top" textRotation="0" wrapText="false" indent="0" shrinkToFit="false"/>
      <protection locked="true" hidden="false"/>
    </xf>
    <xf numFmtId="164" fontId="98" fillId="3" borderId="9" xfId="40" applyFont="true" applyBorder="true" applyAlignment="true" applyProtection="false">
      <alignment horizontal="general" vertical="top" textRotation="0" wrapText="false" indent="0" shrinkToFit="false"/>
      <protection locked="true" hidden="false"/>
    </xf>
    <xf numFmtId="169" fontId="9" fillId="3" borderId="9" xfId="42" applyFont="true" applyBorder="true" applyAlignment="true" applyProtection="false">
      <alignment horizontal="general" vertical="top" textRotation="0" wrapText="false" indent="0" shrinkToFit="false"/>
      <protection locked="true" hidden="false"/>
    </xf>
    <xf numFmtId="169" fontId="9" fillId="3" borderId="146" xfId="42" applyFont="true" applyBorder="true" applyAlignment="true" applyProtection="false">
      <alignment horizontal="general" vertical="top" textRotation="0" wrapText="false" indent="0" shrinkToFit="false"/>
      <protection locked="true" hidden="false"/>
    </xf>
    <xf numFmtId="169" fontId="87" fillId="0" borderId="119" xfId="42" applyFont="true" applyBorder="true" applyAlignment="true" applyProtection="false">
      <alignment horizontal="center" vertical="center" textRotation="0" wrapText="true" indent="0" shrinkToFit="false"/>
      <protection locked="true" hidden="false"/>
    </xf>
    <xf numFmtId="169" fontId="10" fillId="0" borderId="0" xfId="42" applyFont="true" applyBorder="false" applyAlignment="true" applyProtection="false">
      <alignment horizontal="general" vertical="center" textRotation="0" wrapText="false" indent="0" shrinkToFit="false"/>
      <protection locked="true" hidden="false"/>
    </xf>
    <xf numFmtId="169" fontId="10" fillId="0" borderId="0" xfId="42" applyFont="true" applyBorder="false" applyAlignment="true" applyProtection="false">
      <alignment horizontal="center" vertical="center" textRotation="0" wrapText="false" indent="0" shrinkToFit="false"/>
      <protection locked="true" hidden="false"/>
    </xf>
    <xf numFmtId="169" fontId="10" fillId="0" borderId="0" xfId="42" applyFont="true" applyBorder="false" applyAlignment="true" applyProtection="false">
      <alignment horizontal="right" vertical="center" textRotation="0" wrapText="false" indent="0" shrinkToFit="false"/>
      <protection locked="true" hidden="false"/>
    </xf>
    <xf numFmtId="169" fontId="18" fillId="0" borderId="0" xfId="42" applyFont="true" applyBorder="false" applyAlignment="true" applyProtection="false">
      <alignment horizontal="right" vertical="center" textRotation="0" wrapText="false" indent="0" shrinkToFit="false"/>
      <protection locked="true" hidden="false"/>
    </xf>
    <xf numFmtId="169" fontId="11" fillId="0" borderId="0" xfId="42" applyFont="true" applyBorder="false" applyAlignment="true" applyProtection="false">
      <alignment horizontal="general" vertical="center" textRotation="0" wrapText="false" indent="0" shrinkToFit="false"/>
      <protection locked="true" hidden="false"/>
    </xf>
    <xf numFmtId="169" fontId="12" fillId="0" borderId="0" xfId="42" applyFont="true" applyBorder="false" applyAlignment="true" applyProtection="false">
      <alignment horizontal="center" vertical="center" textRotation="0" wrapText="true" indent="0" shrinkToFit="false"/>
      <protection locked="true" hidden="false"/>
    </xf>
    <xf numFmtId="169" fontId="42" fillId="0" borderId="0" xfId="42" applyFont="true" applyBorder="true" applyAlignment="true" applyProtection="false">
      <alignment horizontal="center" vertical="center" textRotation="0" wrapText="false" indent="0" shrinkToFit="false"/>
      <protection locked="true" hidden="false"/>
    </xf>
    <xf numFmtId="185" fontId="10" fillId="0" borderId="0" xfId="42" applyFont="true" applyBorder="false" applyAlignment="true" applyProtection="false">
      <alignment horizontal="general" vertical="center" textRotation="0" wrapText="false" indent="0" shrinkToFit="false"/>
      <protection locked="true" hidden="false"/>
    </xf>
    <xf numFmtId="169" fontId="42" fillId="0" borderId="0" xfId="42" applyFont="true" applyBorder="false" applyAlignment="true" applyProtection="false">
      <alignment horizontal="center" vertical="center" textRotation="0" wrapText="false" indent="0" shrinkToFit="false"/>
      <protection locked="true" hidden="false"/>
    </xf>
    <xf numFmtId="169" fontId="29" fillId="0" borderId="0" xfId="42" applyFont="true" applyBorder="false" applyAlignment="true" applyProtection="false">
      <alignment horizontal="right" vertical="center" textRotation="0" wrapText="false" indent="0" shrinkToFit="false"/>
      <protection locked="true" hidden="false"/>
    </xf>
    <xf numFmtId="169" fontId="12" fillId="5" borderId="1" xfId="42" applyFont="true" applyBorder="true" applyAlignment="true" applyProtection="false">
      <alignment horizontal="center" vertical="center" textRotation="0" wrapText="false" indent="0" shrinkToFit="false"/>
      <protection locked="true" hidden="false"/>
    </xf>
    <xf numFmtId="169" fontId="12" fillId="0" borderId="0" xfId="42" applyFont="true" applyBorder="false" applyAlignment="true" applyProtection="false">
      <alignment horizontal="general" vertical="center" textRotation="0" wrapText="false" indent="0" shrinkToFit="false"/>
      <protection locked="true" hidden="false"/>
    </xf>
    <xf numFmtId="169" fontId="12" fillId="0" borderId="0" xfId="42" applyFont="true" applyBorder="false" applyAlignment="true" applyProtection="false">
      <alignment horizontal="center" vertical="center" textRotation="0" wrapText="false" indent="0" shrinkToFit="false"/>
      <protection locked="true" hidden="false"/>
    </xf>
    <xf numFmtId="164" fontId="50" fillId="0" borderId="0" xfId="30" applyFont="true" applyBorder="false" applyAlignment="true" applyProtection="true">
      <alignment horizontal="center" vertical="center" textRotation="0" wrapText="false" indent="0" shrinkToFit="false"/>
      <protection locked="true" hidden="true"/>
    </xf>
    <xf numFmtId="164" fontId="100" fillId="0" borderId="0" xfId="30" applyFont="true" applyBorder="false" applyAlignment="true" applyProtection="false">
      <alignment horizontal="center" vertical="center" textRotation="0" wrapText="false" indent="0" shrinkToFit="false"/>
      <protection locked="true" hidden="false"/>
    </xf>
    <xf numFmtId="164" fontId="95" fillId="0" borderId="0" xfId="30" applyFont="true" applyBorder="false" applyAlignment="true" applyProtection="false">
      <alignment horizontal="center" vertical="center" textRotation="0" wrapText="false" indent="0" shrinkToFit="false"/>
      <protection locked="true" hidden="false"/>
    </xf>
    <xf numFmtId="164" fontId="101" fillId="0" borderId="0" xfId="30" applyFont="true" applyBorder="false" applyAlignment="true" applyProtection="false">
      <alignment horizontal="center" vertical="center" textRotation="0" wrapText="false" indent="0" shrinkToFit="false"/>
      <protection locked="true" hidden="false"/>
    </xf>
    <xf numFmtId="164" fontId="97" fillId="0" borderId="0" xfId="30" applyFont="true" applyBorder="false" applyAlignment="true" applyProtection="false">
      <alignment horizontal="center" vertical="center" textRotation="0" wrapText="false" indent="0" shrinkToFit="false"/>
      <protection locked="true" hidden="false"/>
    </xf>
    <xf numFmtId="164" fontId="102" fillId="0" borderId="0" xfId="30" applyFont="true" applyBorder="false" applyAlignment="true" applyProtection="false">
      <alignment horizontal="center" vertical="center" textRotation="0" wrapText="true" indent="0" shrinkToFit="false"/>
      <protection locked="true" hidden="false"/>
    </xf>
    <xf numFmtId="164" fontId="103" fillId="8" borderId="0" xfId="26" applyFont="true" applyBorder="true" applyAlignment="true" applyProtection="false">
      <alignment horizontal="center" vertical="center" textRotation="0" wrapText="false" indent="0" shrinkToFit="false"/>
      <protection locked="true" hidden="false"/>
    </xf>
    <xf numFmtId="164" fontId="104" fillId="8" borderId="0" xfId="26" applyFont="true" applyBorder="false" applyAlignment="true" applyProtection="false">
      <alignment horizontal="center" vertical="center" textRotation="0" wrapText="false" indent="0" shrinkToFit="false"/>
      <protection locked="true" hidden="false"/>
    </xf>
    <xf numFmtId="164" fontId="103" fillId="8" borderId="0" xfId="26" applyFont="true" applyBorder="false" applyAlignment="true" applyProtection="false">
      <alignment horizontal="center" vertical="center" textRotation="0" wrapText="false" indent="0" shrinkToFit="false"/>
      <protection locked="true" hidden="false"/>
    </xf>
    <xf numFmtId="164" fontId="105" fillId="8" borderId="0" xfId="26" applyFont="true" applyBorder="false" applyAlignment="true" applyProtection="false">
      <alignment horizontal="center" vertical="center" textRotation="0" wrapText="false" indent="0" shrinkToFit="false"/>
      <protection locked="true" hidden="false"/>
    </xf>
    <xf numFmtId="164" fontId="96" fillId="0" borderId="0" xfId="30" applyFont="true" applyBorder="false" applyAlignment="true" applyProtection="false">
      <alignment horizontal="general" vertical="center" textRotation="0" wrapText="true" indent="0" shrinkToFit="false"/>
      <protection locked="true" hidden="false"/>
    </xf>
    <xf numFmtId="164" fontId="94" fillId="0" borderId="0" xfId="30" applyFont="true" applyBorder="false" applyAlignment="true" applyProtection="false">
      <alignment horizontal="center" vertical="center" textRotation="0" wrapText="true" indent="0" shrinkToFit="false"/>
      <protection locked="true" hidden="false"/>
    </xf>
    <xf numFmtId="164" fontId="106" fillId="0" borderId="0" xfId="30" applyFont="true" applyBorder="false" applyAlignment="true" applyProtection="false">
      <alignment horizontal="center" vertical="center" textRotation="0" wrapText="false" indent="0" shrinkToFit="false"/>
      <protection locked="true" hidden="false"/>
    </xf>
    <xf numFmtId="164" fontId="107" fillId="0" borderId="0" xfId="30" applyFont="true" applyBorder="false" applyAlignment="true" applyProtection="false">
      <alignment horizontal="general" vertical="center" textRotation="0" wrapText="true" indent="0" shrinkToFit="false"/>
      <protection locked="true" hidden="false"/>
    </xf>
    <xf numFmtId="164" fontId="49" fillId="0" borderId="0" xfId="30" applyFont="true" applyBorder="false" applyAlignment="true" applyProtection="false">
      <alignment horizontal="center" vertical="center" textRotation="0" wrapText="false" indent="0" shrinkToFit="false"/>
      <protection locked="true" hidden="false"/>
    </xf>
    <xf numFmtId="164" fontId="15" fillId="0" borderId="0" xfId="30" applyFont="true" applyBorder="false" applyAlignment="true" applyProtection="false">
      <alignment horizontal="center" vertical="center" textRotation="0" wrapText="false" indent="0" shrinkToFit="false"/>
      <protection locked="true" hidden="false"/>
    </xf>
    <xf numFmtId="164" fontId="108" fillId="0" borderId="0" xfId="30" applyFont="true" applyBorder="false" applyAlignment="true" applyProtection="false">
      <alignment horizontal="general" vertical="center" textRotation="0" wrapText="false" indent="0" shrinkToFit="false"/>
      <protection locked="true" hidden="false"/>
    </xf>
    <xf numFmtId="164" fontId="6" fillId="0" borderId="0" xfId="30" applyFont="true" applyBorder="false" applyAlignment="true" applyProtection="false">
      <alignment horizontal="general" vertical="center" textRotation="0" wrapText="true" indent="0" shrinkToFit="false"/>
      <protection locked="true" hidden="false"/>
    </xf>
    <xf numFmtId="177" fontId="97" fillId="0" borderId="1" xfId="30" applyFont="true" applyBorder="true" applyAlignment="true" applyProtection="true">
      <alignment horizontal="center" vertical="center" textRotation="0" wrapText="true" indent="0" shrinkToFit="false"/>
      <protection locked="false" hidden="false"/>
    </xf>
    <xf numFmtId="175" fontId="108" fillId="0" borderId="0" xfId="29" applyFont="true" applyBorder="false" applyAlignment="true" applyProtection="false">
      <alignment horizontal="general" vertical="center" textRotation="0" wrapText="true" indent="0" shrinkToFit="false"/>
      <protection locked="true" hidden="false"/>
    </xf>
    <xf numFmtId="175" fontId="96" fillId="0" borderId="0" xfId="30" applyFont="true" applyBorder="false" applyAlignment="true" applyProtection="true">
      <alignment horizontal="center" vertical="center" textRotation="0" wrapText="false" indent="0" shrinkToFit="false"/>
      <protection locked="true" hidden="true"/>
    </xf>
    <xf numFmtId="164" fontId="57" fillId="0" borderId="0" xfId="30" applyFont="true" applyBorder="false" applyAlignment="true" applyProtection="false">
      <alignment horizontal="center" vertical="center" textRotation="0" wrapText="false" indent="0" shrinkToFit="false"/>
      <protection locked="true" hidden="false"/>
    </xf>
    <xf numFmtId="164" fontId="95" fillId="0" borderId="0" xfId="30" applyFont="true" applyBorder="false" applyAlignment="true" applyProtection="false">
      <alignment horizontal="center" vertical="center" textRotation="0" wrapText="true" indent="0" shrinkToFit="false"/>
      <protection locked="true" hidden="false"/>
    </xf>
    <xf numFmtId="164" fontId="109" fillId="0" borderId="0" xfId="29" applyFont="true" applyBorder="false" applyAlignment="true" applyProtection="false">
      <alignment horizontal="general" vertical="center" textRotation="0" wrapText="true" indent="0" shrinkToFit="false"/>
      <protection locked="true" hidden="false"/>
    </xf>
    <xf numFmtId="164" fontId="6" fillId="0" borderId="0" xfId="35" applyFont="true" applyBorder="false" applyAlignment="true" applyProtection="false">
      <alignment horizontal="general" vertical="center" textRotation="0" wrapText="true" indent="0" shrinkToFit="false"/>
      <protection locked="true" hidden="false"/>
    </xf>
    <xf numFmtId="164" fontId="6" fillId="0" borderId="0" xfId="30" applyFont="true" applyBorder="false" applyAlignment="true" applyProtection="false">
      <alignment horizontal="general" vertical="center" textRotation="0" wrapText="false" indent="0" shrinkToFit="false"/>
      <protection locked="true" hidden="false"/>
    </xf>
    <xf numFmtId="177" fontId="26" fillId="0" borderId="1" xfId="30" applyFont="true" applyBorder="true" applyAlignment="true" applyProtection="true">
      <alignment horizontal="center" vertical="center" textRotation="0" wrapText="true" indent="0" shrinkToFit="false"/>
      <protection locked="false" hidden="false"/>
    </xf>
    <xf numFmtId="164" fontId="97" fillId="0" borderId="0" xfId="30" applyFont="true" applyBorder="false" applyAlignment="true" applyProtection="false">
      <alignment horizontal="general" vertical="center" textRotation="0" wrapText="false" indent="0" shrinkToFit="false"/>
      <protection locked="true" hidden="false"/>
    </xf>
    <xf numFmtId="164" fontId="107" fillId="0" borderId="0" xfId="30" applyFont="true" applyBorder="false" applyAlignment="true" applyProtection="false">
      <alignment horizontal="general" vertical="center" textRotation="0" wrapText="false" indent="0" shrinkToFit="false"/>
      <protection locked="true" hidden="false"/>
    </xf>
    <xf numFmtId="164" fontId="95" fillId="0" borderId="0" xfId="30" applyFont="true" applyBorder="false" applyAlignment="true" applyProtection="false">
      <alignment horizontal="general" vertical="center" textRotation="0" wrapText="false" indent="0" shrinkToFit="false"/>
      <protection locked="true" hidden="false"/>
    </xf>
    <xf numFmtId="173" fontId="96" fillId="0" borderId="1" xfId="30" applyFont="true" applyBorder="true" applyAlignment="true" applyProtection="true">
      <alignment horizontal="center" vertical="center" textRotation="0" wrapText="true" indent="0" shrinkToFit="false"/>
      <protection locked="false" hidden="false"/>
    </xf>
    <xf numFmtId="175" fontId="108" fillId="0" borderId="0" xfId="30" applyFont="true" applyBorder="false" applyAlignment="true" applyProtection="false">
      <alignment horizontal="general" vertical="center" textRotation="0" wrapText="true" indent="0" shrinkToFit="false"/>
      <protection locked="true" hidden="false"/>
    </xf>
    <xf numFmtId="164" fontId="94" fillId="0" borderId="0" xfId="30" applyFont="true" applyBorder="false" applyAlignment="true" applyProtection="false">
      <alignment horizontal="general" vertical="center" textRotation="0" wrapText="false" indent="0" shrinkToFit="false"/>
      <protection locked="true" hidden="false"/>
    </xf>
    <xf numFmtId="164" fontId="97" fillId="0" borderId="0" xfId="30" applyFont="true" applyBorder="false" applyAlignment="true" applyProtection="false">
      <alignment horizontal="general" vertical="center" textRotation="0" wrapText="true" indent="0" shrinkToFit="false"/>
      <protection locked="true" hidden="false"/>
    </xf>
    <xf numFmtId="164" fontId="96" fillId="0" borderId="0" xfId="26" applyFont="tru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75" fontId="110" fillId="0" borderId="9" xfId="0" applyFont="true" applyBorder="true" applyAlignment="true" applyProtection="true">
      <alignment horizontal="right" vertical="top" textRotation="0" wrapText="true" indent="0" shrinkToFit="false"/>
      <protection locked="true" hidden="false"/>
    </xf>
    <xf numFmtId="164" fontId="20" fillId="3" borderId="150" xfId="0" applyFont="true" applyBorder="true" applyAlignment="true" applyProtection="true">
      <alignment horizontal="center" vertical="center" textRotation="0" wrapText="false" indent="0" shrinkToFit="false"/>
      <protection locked="true" hidden="false"/>
    </xf>
    <xf numFmtId="164" fontId="20" fillId="3" borderId="151" xfId="0" applyFont="true" applyBorder="true" applyAlignment="true" applyProtection="true">
      <alignment horizontal="center" vertical="center" textRotation="0" wrapText="true" indent="0" shrinkToFit="false"/>
      <protection locked="true" hidden="false"/>
    </xf>
    <xf numFmtId="164" fontId="20" fillId="3" borderId="148" xfId="0" applyFont="true" applyBorder="true" applyAlignment="true" applyProtection="true">
      <alignment horizontal="center" vertical="center" textRotation="0" wrapText="true" indent="0" shrinkToFit="false"/>
      <protection locked="true" hidden="false"/>
    </xf>
    <xf numFmtId="164" fontId="15" fillId="0" borderId="71" xfId="0" applyFont="true" applyBorder="true" applyAlignment="true" applyProtection="true">
      <alignment horizontal="justify" vertical="bottom" textRotation="0" wrapText="true" indent="0" shrinkToFit="false"/>
      <protection locked="true" hidden="false"/>
    </xf>
    <xf numFmtId="177" fontId="9" fillId="0" borderId="3" xfId="0" applyFont="true" applyBorder="true" applyAlignment="true" applyProtection="true">
      <alignment horizontal="general" vertical="center" textRotation="0" wrapText="false" indent="0" shrinkToFit="false"/>
      <protection locked="true" hidden="false"/>
    </xf>
    <xf numFmtId="177" fontId="9" fillId="0" borderId="152" xfId="0" applyFont="true" applyBorder="true" applyAlignment="true" applyProtection="true">
      <alignment horizontal="general" vertical="bottom" textRotation="0" wrapText="false" indent="0" shrinkToFit="false"/>
      <protection locked="false" hidden="false"/>
    </xf>
    <xf numFmtId="164" fontId="9" fillId="0" borderId="153" xfId="0" applyFont="true" applyBorder="true" applyAlignment="true" applyProtection="true">
      <alignment horizontal="general" vertical="bottom" textRotation="0" wrapText="true" indent="0" shrinkToFit="false"/>
      <protection locked="false" hidden="false"/>
    </xf>
    <xf numFmtId="164" fontId="59" fillId="0" borderId="0" xfId="0" applyFont="true" applyBorder="false" applyAlignment="true" applyProtection="true">
      <alignment horizontal="general" vertical="bottom" textRotation="0" wrapText="false" indent="0" shrinkToFit="false"/>
      <protection locked="true" hidden="false"/>
    </xf>
    <xf numFmtId="164" fontId="59" fillId="0" borderId="0" xfId="0" applyFont="true" applyBorder="false" applyAlignment="false" applyProtection="true">
      <alignment horizontal="general" vertical="bottom" textRotation="0" wrapText="false" indent="0" shrinkToFit="false"/>
      <protection locked="true" hidden="false"/>
    </xf>
    <xf numFmtId="177" fontId="9" fillId="0" borderId="1" xfId="0" applyFont="true" applyBorder="true" applyAlignment="true" applyProtection="true">
      <alignment horizontal="general" vertical="center" textRotation="0" wrapText="false" indent="0" shrinkToFit="false"/>
      <protection locked="true" hidden="false"/>
    </xf>
    <xf numFmtId="164" fontId="20" fillId="3" borderId="154" xfId="0" applyFont="true" applyBorder="true" applyAlignment="true" applyProtection="true">
      <alignment horizontal="center" vertical="center" textRotation="0" wrapText="true" indent="0" shrinkToFit="false"/>
      <protection locked="true" hidden="false"/>
    </xf>
    <xf numFmtId="164" fontId="20" fillId="3" borderId="140" xfId="0" applyFont="true" applyBorder="true" applyAlignment="true" applyProtection="true">
      <alignment horizontal="center" vertical="center" textRotation="0" wrapText="true" indent="0" shrinkToFit="false"/>
      <protection locked="true" hidden="false"/>
    </xf>
    <xf numFmtId="164" fontId="20" fillId="3" borderId="4" xfId="0" applyFont="true" applyBorder="true" applyAlignment="true" applyProtection="true">
      <alignment horizontal="center" vertical="center" textRotation="0" wrapText="true" indent="0" shrinkToFit="false"/>
      <protection locked="true" hidden="false"/>
    </xf>
    <xf numFmtId="164" fontId="20" fillId="3" borderId="56" xfId="0" applyFont="true" applyBorder="true" applyAlignment="true" applyProtection="true">
      <alignment horizontal="center" vertical="center" textRotation="0" wrapText="true" indent="0" shrinkToFit="false"/>
      <protection locked="true" hidden="false"/>
    </xf>
    <xf numFmtId="183" fontId="15" fillId="0" borderId="27" xfId="0" applyFont="true" applyBorder="true" applyAlignment="true" applyProtection="true">
      <alignment horizontal="justify" vertical="bottom" textRotation="0" wrapText="false" indent="0" shrinkToFit="false"/>
      <protection locked="true" hidden="false"/>
    </xf>
    <xf numFmtId="164" fontId="20" fillId="3" borderId="41" xfId="0" applyFont="true" applyBorder="true" applyAlignment="true" applyProtection="true">
      <alignment horizontal="center" vertical="center" textRotation="0" wrapText="true" indent="0" shrinkToFit="false"/>
      <protection locked="true" hidden="false"/>
    </xf>
    <xf numFmtId="164" fontId="20" fillId="3" borderId="100" xfId="0" applyFont="true" applyBorder="true" applyAlignment="true" applyProtection="true">
      <alignment horizontal="center" vertical="center" textRotation="0" wrapText="true" indent="0" shrinkToFit="false"/>
      <protection locked="true" hidden="false"/>
    </xf>
    <xf numFmtId="177" fontId="9" fillId="0" borderId="1" xfId="0" applyFont="true" applyBorder="true" applyAlignment="true" applyProtection="true">
      <alignment horizontal="right" vertical="center" textRotation="0" wrapText="false" indent="0" shrinkToFit="false"/>
      <protection locked="true" hidden="false"/>
    </xf>
    <xf numFmtId="177" fontId="9" fillId="0" borderId="3" xfId="0" applyFont="true" applyBorder="true" applyAlignment="true" applyProtection="true">
      <alignment horizontal="general" vertical="bottom" textRotation="0" wrapText="false" indent="0" shrinkToFit="false"/>
      <protection locked="false" hidden="false"/>
    </xf>
    <xf numFmtId="164" fontId="9" fillId="0" borderId="100" xfId="0" applyFont="true" applyBorder="true" applyAlignment="true" applyProtection="true">
      <alignment horizontal="general" vertical="bottom" textRotation="0" wrapText="true" indent="0" shrinkToFit="false"/>
      <protection locked="false" hidden="false"/>
    </xf>
    <xf numFmtId="177" fontId="9" fillId="0" borderId="129" xfId="0" applyFont="true" applyBorder="true" applyAlignment="true" applyProtection="true">
      <alignment horizontal="general" vertical="bottom" textRotation="0" wrapText="false" indent="0" shrinkToFit="false"/>
      <protection locked="false" hidden="false"/>
    </xf>
    <xf numFmtId="164" fontId="9" fillId="0" borderId="140" xfId="0" applyFont="true" applyBorder="true" applyAlignment="true" applyProtection="true">
      <alignment horizontal="general" vertical="bottom" textRotation="0" wrapText="tru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7" fontId="9" fillId="0" borderId="11" xfId="0" applyFont="true" applyBorder="true" applyAlignment="true" applyProtection="true">
      <alignment horizontal="general" vertical="bottom" textRotation="0" wrapText="false" indent="0" shrinkToFit="false"/>
      <protection locked="false" hidden="false"/>
    </xf>
    <xf numFmtId="164" fontId="9" fillId="0" borderId="56" xfId="0" applyFont="true" applyBorder="true" applyAlignment="true" applyProtection="true">
      <alignment horizontal="general" vertical="bottom" textRotation="0" wrapText="true" indent="0" shrinkToFit="false"/>
      <protection locked="fals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4" fontId="20" fillId="3" borderId="2" xfId="0" applyFont="true" applyBorder="true" applyAlignment="true" applyProtection="true">
      <alignment horizontal="center" vertical="center" textRotation="0" wrapText="true" indent="0" shrinkToFit="false"/>
      <protection locked="true" hidden="false"/>
    </xf>
    <xf numFmtId="164" fontId="20" fillId="3" borderId="74" xfId="0" applyFont="true" applyBorder="true" applyAlignment="true" applyProtection="true">
      <alignment horizontal="center" vertical="center" textRotation="0" wrapText="true" indent="0" shrinkToFit="false"/>
      <protection locked="true" hidden="false"/>
    </xf>
    <xf numFmtId="164" fontId="15" fillId="0" borderId="27" xfId="0" applyFont="true" applyBorder="true" applyAlignment="true" applyProtection="true">
      <alignment horizontal="justify" vertical="bottom" textRotation="0" wrapText="false" indent="0" shrinkToFit="false"/>
      <protection locked="true" hidden="false"/>
    </xf>
    <xf numFmtId="177" fontId="9" fillId="0" borderId="132" xfId="0" applyFont="true" applyBorder="true" applyAlignment="true" applyProtection="true">
      <alignment horizontal="general" vertical="center" textRotation="0" wrapText="false" indent="0" shrinkToFit="false"/>
      <protection locked="true" hidden="false"/>
    </xf>
    <xf numFmtId="177" fontId="9" fillId="0" borderId="155" xfId="0" applyFont="true" applyBorder="true" applyAlignment="true" applyProtection="true">
      <alignment horizontal="general" vertical="bottom" textRotation="0" wrapText="false" indent="0" shrinkToFit="false"/>
      <protection locked="false" hidden="false"/>
    </xf>
    <xf numFmtId="164" fontId="9" fillId="0" borderId="146" xfId="0" applyFont="true" applyBorder="true" applyAlignment="true" applyProtection="true">
      <alignment horizontal="general" vertical="bottom" textRotation="0" wrapText="true" indent="0" shrinkToFit="false"/>
      <protection locked="false" hidden="false"/>
    </xf>
    <xf numFmtId="164" fontId="25" fillId="0" borderId="150" xfId="0" applyFont="true" applyBorder="true" applyAlignment="true" applyProtection="true">
      <alignment horizontal="center" vertical="center" textRotation="0" wrapText="true" indent="0" shrinkToFit="false"/>
      <protection locked="true" hidden="false"/>
    </xf>
    <xf numFmtId="177" fontId="25" fillId="0" borderId="151" xfId="0" applyFont="true" applyBorder="true" applyAlignment="true" applyProtection="true">
      <alignment horizontal="general" vertical="center" textRotation="0" wrapText="false" indent="0" shrinkToFit="false"/>
      <protection locked="true" hidden="false"/>
    </xf>
    <xf numFmtId="164" fontId="26" fillId="3" borderId="148" xfId="0" applyFont="true" applyBorder="true" applyAlignment="true" applyProtection="true">
      <alignment horizontal="center" vertical="center" textRotation="0" wrapText="true" indent="0" shrinkToFit="false"/>
      <protection locked="true" hidden="false"/>
    </xf>
    <xf numFmtId="164" fontId="0" fillId="0" borderId="38" xfId="0" applyFont="false" applyBorder="true" applyAlignment="false" applyProtection="true">
      <alignment horizontal="general" vertical="bottom" textRotation="0" wrapText="false" indent="0" shrinkToFit="false"/>
      <protection locked="true" hidden="false"/>
    </xf>
    <xf numFmtId="177" fontId="0" fillId="0" borderId="38" xfId="0" applyFont="false" applyBorder="true" applyAlignment="false" applyProtection="true">
      <alignment horizontal="general" vertical="bottom" textRotation="0" wrapText="false" indent="0" shrinkToFit="false"/>
      <protection locked="true" hidden="false"/>
    </xf>
    <xf numFmtId="164" fontId="0" fillId="0" borderId="39" xfId="0" applyFont="false" applyBorder="true" applyAlignment="false" applyProtection="true">
      <alignment horizontal="general" vertical="bottom" textRotation="0" wrapText="false" indent="0" shrinkToFit="false"/>
      <protection locked="true" hidden="false"/>
    </xf>
    <xf numFmtId="164" fontId="15" fillId="0" borderId="1" xfId="0" applyFont="true" applyBorder="true" applyAlignment="true" applyProtection="true">
      <alignment horizontal="justify" vertical="center" textRotation="0" wrapText="true" indent="0" shrinkToFit="false"/>
      <protection locked="true" hidden="false"/>
    </xf>
    <xf numFmtId="177" fontId="9" fillId="0" borderId="132" xfId="0" applyFont="true" applyBorder="true" applyAlignment="true" applyProtection="true">
      <alignment horizontal="general" vertical="bottom" textRotation="0" wrapText="false" indent="0" shrinkToFit="false"/>
      <protection locked="false" hidden="false"/>
    </xf>
    <xf numFmtId="164" fontId="9" fillId="0" borderId="134" xfId="0" applyFont="true" applyBorder="true" applyAlignment="true" applyProtection="true">
      <alignment horizontal="general" vertical="bottom" textRotation="0" wrapText="true" indent="0" shrinkToFit="false"/>
      <protection locked="false" hidden="false"/>
    </xf>
    <xf numFmtId="164" fontId="26" fillId="3" borderId="148" xfId="0" applyFont="true" applyBorder="true" applyAlignment="true" applyProtection="true">
      <alignment horizontal="center" vertical="center" textRotation="0" wrapText="false" indent="0" shrinkToFit="false"/>
      <protection locked="true" hidden="false"/>
    </xf>
    <xf numFmtId="164" fontId="111" fillId="0" borderId="0" xfId="0" applyFont="true" applyBorder="false" applyAlignment="true" applyProtection="true">
      <alignment horizontal="general" vertical="bottom" textRotation="0" wrapText="false" indent="0" shrinkToFit="false"/>
      <protection locked="true" hidden="false"/>
    </xf>
    <xf numFmtId="164" fontId="112"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0" fillId="0" borderId="0" xfId="0" applyFont="true" applyBorder="true" applyAlignment="true" applyProtection="false">
      <alignment horizontal="left" vertical="center" textRotation="0" wrapText="true" indent="0" shrinkToFit="false"/>
      <protection locked="true" hidden="false"/>
    </xf>
    <xf numFmtId="164" fontId="60"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center" vertical="bottom" textRotation="0" wrapText="false" indent="0" shrinkToFit="false"/>
      <protection locked="true" hidden="false"/>
    </xf>
    <xf numFmtId="164" fontId="20" fillId="0" borderId="1" xfId="0" applyFont="true" applyBorder="true" applyAlignment="true" applyProtection="tru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75" fontId="15"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75" fontId="59" fillId="0" borderId="1" xfId="0" applyFont="true" applyBorder="true" applyAlignment="true" applyProtection="true">
      <alignment horizontal="center" vertical="center" textRotation="0" wrapText="true" indent="0" shrinkToFit="false"/>
      <protection locked="true" hidden="false"/>
    </xf>
    <xf numFmtId="164" fontId="67" fillId="0" borderId="1" xfId="0" applyFont="true" applyBorder="true" applyAlignment="true" applyProtection="true">
      <alignment horizontal="center" vertical="center" textRotation="0" wrapText="true" indent="0" shrinkToFit="false"/>
      <protection locked="true" hidden="false"/>
    </xf>
    <xf numFmtId="175" fontId="114" fillId="0" borderId="1" xfId="0" applyFont="true" applyBorder="true" applyAlignment="true" applyProtection="true">
      <alignment horizontal="center" vertical="center" textRotation="0" wrapText="true" indent="0" shrinkToFit="false"/>
      <protection locked="true" hidden="false"/>
    </xf>
    <xf numFmtId="175" fontId="15" fillId="0" borderId="1" xfId="0" applyFont="true" applyBorder="true" applyAlignment="true" applyProtection="true">
      <alignment horizontal="left" vertical="bottom" textRotation="0" wrapText="false" indent="0" shrinkToFit="false"/>
      <protection locked="true" hidden="false"/>
    </xf>
    <xf numFmtId="175" fontId="15" fillId="0" borderId="1" xfId="0" applyFont="true" applyBorder="true" applyAlignment="true" applyProtection="true">
      <alignment horizontal="center" vertical="bottom" textRotation="0" wrapText="false" indent="0" shrinkToFit="false"/>
      <protection locked="true" hidden="false"/>
    </xf>
    <xf numFmtId="186" fontId="15" fillId="0" borderId="1" xfId="0" applyFont="true" applyBorder="true" applyAlignment="true" applyProtection="true">
      <alignment horizontal="center" vertical="bottom" textRotation="0" wrapText="false" indent="0" shrinkToFit="false"/>
      <protection locked="true" hidden="false"/>
    </xf>
    <xf numFmtId="186" fontId="15" fillId="0" borderId="1" xfId="15" applyFont="true" applyBorder="true" applyAlignment="true" applyProtection="true">
      <alignment horizontal="general" vertical="bottom" textRotation="0" wrapText="false" indent="0" shrinkToFit="false"/>
      <protection locked="true" hidden="false"/>
    </xf>
    <xf numFmtId="179" fontId="15" fillId="0" borderId="1" xfId="0" applyFont="true" applyBorder="true" applyAlignment="true" applyProtection="false">
      <alignment horizontal="general" vertical="bottom" textRotation="0" wrapText="false" indent="0" shrinkToFit="false"/>
      <protection locked="true" hidden="false"/>
    </xf>
    <xf numFmtId="179" fontId="20" fillId="0" borderId="1" xfId="0" applyFont="true" applyBorder="true" applyAlignment="true" applyProtection="false">
      <alignment horizontal="general" vertical="bottom" textRotation="0" wrapText="false" indent="0" shrinkToFit="false"/>
      <protection locked="true" hidden="false"/>
    </xf>
    <xf numFmtId="179" fontId="115" fillId="0" borderId="1" xfId="0" applyFont="true" applyBorder="true" applyAlignment="true" applyProtection="false">
      <alignment horizontal="general" vertical="bottom" textRotation="0" wrapText="false" indent="0" shrinkToFit="false"/>
      <protection locked="true" hidden="false"/>
    </xf>
    <xf numFmtId="164" fontId="47" fillId="0" borderId="0" xfId="0" applyFont="true" applyBorder="true" applyAlignment="true" applyProtection="true">
      <alignment horizontal="general" vertical="top" textRotation="0" wrapText="tru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20" fillId="0" borderId="1" xfId="0" applyFont="true" applyBorder="true" applyAlignment="true" applyProtection="false">
      <alignment horizontal="center" vertical="bottom" textRotation="0" wrapText="true" indent="0" shrinkToFit="false"/>
      <protection locked="true" hidden="false"/>
    </xf>
    <xf numFmtId="164" fontId="20" fillId="0" borderId="3" xfId="0" applyFont="true" applyBorder="true" applyAlignment="true" applyProtection="false">
      <alignment horizontal="center" vertical="bottom" textRotation="0" wrapText="false" indent="0" shrinkToFit="false"/>
      <protection locked="true" hidden="false"/>
    </xf>
    <xf numFmtId="164" fontId="51" fillId="0" borderId="3" xfId="0" applyFont="true" applyBorder="true" applyAlignment="true" applyProtection="false">
      <alignment horizontal="center" vertical="bottom" textRotation="0" wrapText="true" indent="0" shrinkToFit="false"/>
      <protection locked="true" hidden="false"/>
    </xf>
    <xf numFmtId="175" fontId="15" fillId="0" borderId="3" xfId="0" applyFont="true" applyBorder="true" applyAlignment="true" applyProtection="true">
      <alignment horizontal="left" vertical="bottom" textRotation="0" wrapText="false" indent="0" shrinkToFit="false"/>
      <protection locked="true" hidden="false"/>
    </xf>
    <xf numFmtId="175" fontId="53" fillId="0" borderId="1" xfId="0" applyFont="true" applyBorder="true" applyAlignment="true" applyProtection="true">
      <alignment horizontal="center" vertical="bottom" textRotation="0" wrapText="false" indent="0" shrinkToFit="false"/>
      <protection locked="true" hidden="false"/>
    </xf>
    <xf numFmtId="177" fontId="15" fillId="2" borderId="1" xfId="0" applyFont="true" applyBorder="true" applyAlignment="true" applyProtection="false">
      <alignment horizontal="general" vertical="bottom" textRotation="0" wrapText="false" indent="0" shrinkToFit="false"/>
      <protection locked="true" hidden="false"/>
    </xf>
    <xf numFmtId="177" fontId="15" fillId="0" borderId="1" xfId="0" applyFont="true" applyBorder="true" applyAlignment="true" applyProtection="false">
      <alignment horizontal="general" vertical="bottom" textRotation="0" wrapText="false" indent="0" shrinkToFit="false"/>
      <protection locked="true" hidden="false"/>
    </xf>
    <xf numFmtId="175" fontId="15" fillId="0" borderId="1" xfId="0" applyFont="true" applyBorder="true" applyAlignment="true" applyProtection="false">
      <alignment horizontal="center" vertical="bottom" textRotation="0" wrapText="false" indent="0" shrinkToFit="false"/>
      <protection locked="true" hidden="false"/>
    </xf>
    <xf numFmtId="177" fontId="15" fillId="6" borderId="1" xfId="0" applyFont="true" applyBorder="true" applyAlignment="true" applyProtection="false">
      <alignment horizontal="general" vertical="bottom" textRotation="0" wrapText="false" indent="0" shrinkToFit="false"/>
      <protection locked="true" hidden="false"/>
    </xf>
    <xf numFmtId="164" fontId="15" fillId="6" borderId="1" xfId="0" applyFont="true" applyBorder="true" applyAlignment="true" applyProtection="false">
      <alignment horizontal="center" vertical="bottom" textRotation="0" wrapText="false" indent="0" shrinkToFit="false"/>
      <protection locked="true" hidden="false"/>
    </xf>
    <xf numFmtId="175" fontId="20" fillId="0" borderId="3" xfId="0" applyFont="true" applyBorder="true" applyAlignment="true" applyProtection="true">
      <alignment horizontal="left" vertical="bottom" textRotation="0" wrapText="false" indent="0" shrinkToFit="false"/>
      <protection locked="true" hidden="false"/>
    </xf>
    <xf numFmtId="164" fontId="20" fillId="0" borderId="41" xfId="0" applyFont="true" applyBorder="true" applyAlignment="true" applyProtection="true">
      <alignment horizontal="center" vertical="bottom" textRotation="0" wrapText="false" indent="0" shrinkToFit="false"/>
      <protection locked="true" hidden="false"/>
    </xf>
    <xf numFmtId="177" fontId="20" fillId="0" borderId="1" xfId="0" applyFont="true" applyBorder="true" applyAlignment="true" applyProtection="false">
      <alignment horizontal="general" vertical="bottom" textRotation="0" wrapText="false" indent="0" shrinkToFit="false"/>
      <protection locked="true" hidden="false"/>
    </xf>
    <xf numFmtId="175" fontId="20" fillId="0" borderId="1" xfId="0" applyFont="true" applyBorder="true" applyAlignment="true" applyProtection="false">
      <alignment horizontal="center" vertical="bottom" textRotation="0" wrapText="false" indent="0" shrinkToFit="false"/>
      <protection locked="true" hidden="false"/>
    </xf>
    <xf numFmtId="177" fontId="15" fillId="0" borderId="0" xfId="0" applyFont="true" applyBorder="false" applyAlignment="true" applyProtection="false">
      <alignment horizontal="center" vertical="bottom" textRotation="0" wrapText="false" indent="0" shrinkToFit="false"/>
      <protection locked="true" hidden="false"/>
    </xf>
    <xf numFmtId="177" fontId="15" fillId="0" borderId="0" xfId="0" applyFont="true" applyBorder="fals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center" vertical="bottom" textRotation="0" wrapText="true" indent="0" shrinkToFit="false"/>
      <protection locked="true" hidden="false"/>
    </xf>
    <xf numFmtId="175" fontId="20" fillId="0" borderId="3"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51" fillId="0" borderId="1" xfId="0" applyFont="true" applyBorder="true" applyAlignment="true" applyProtection="false">
      <alignment horizontal="center" vertical="bottom" textRotation="0" wrapText="false" indent="0" shrinkToFit="false"/>
      <protection locked="true" hidden="false"/>
    </xf>
    <xf numFmtId="164" fontId="51" fillId="0" borderId="1" xfId="0" applyFont="true" applyBorder="true" applyAlignment="true" applyProtection="false">
      <alignment horizontal="center" vertical="bottom" textRotation="0" wrapText="true" indent="0" shrinkToFit="false"/>
      <protection locked="true" hidden="false"/>
    </xf>
    <xf numFmtId="164" fontId="15" fillId="0" borderId="41" xfId="0" applyFont="true" applyBorder="true" applyAlignment="true" applyProtection="true">
      <alignment horizontal="center" vertical="bottom" textRotation="0" wrapText="false" indent="0" shrinkToFit="false"/>
      <protection locked="true" hidden="false"/>
    </xf>
    <xf numFmtId="164" fontId="108" fillId="0" borderId="0" xfId="0" applyFont="true" applyBorder="true" applyAlignment="true" applyProtection="false">
      <alignment horizontal="center" vertical="center" textRotation="0" wrapText="true" indent="0" shrinkToFit="false"/>
      <protection locked="true" hidden="false"/>
    </xf>
    <xf numFmtId="164" fontId="108" fillId="0" borderId="0" xfId="0" applyFont="true" applyBorder="false" applyAlignment="true" applyProtection="false">
      <alignment horizontal="center" vertical="center" textRotation="0" wrapText="true" indent="0" shrinkToFit="false"/>
      <protection locked="true" hidden="false"/>
    </xf>
    <xf numFmtId="164" fontId="108" fillId="0" borderId="0" xfId="0" applyFont="true" applyBorder="false" applyAlignment="tru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27" fillId="0" borderId="2"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53" fillId="0" borderId="1"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1" fillId="0" borderId="1" xfId="0" applyFont="true" applyBorder="true" applyAlignment="true" applyProtection="false">
      <alignment horizontal="center" vertical="center" textRotation="0" wrapText="true" indent="0" shrinkToFit="false"/>
      <protection locked="true" hidden="false"/>
    </xf>
    <xf numFmtId="175" fontId="20" fillId="0" borderId="1" xfId="0" applyFont="true" applyBorder="true" applyAlignment="true" applyProtection="true">
      <alignment horizontal="left" vertical="bottom" textRotation="0" wrapText="false" indent="0" shrinkToFit="false"/>
      <protection locked="true" hidden="false"/>
    </xf>
    <xf numFmtId="175" fontId="83" fillId="0" borderId="0" xfId="0" applyFont="true" applyBorder="false" applyAlignment="true" applyProtection="false">
      <alignment horizontal="left" vertical="top" textRotation="0" wrapText="fals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87" fontId="28" fillId="0" borderId="156" xfId="0" applyFont="true" applyBorder="true" applyAlignment="true" applyProtection="false">
      <alignment horizontal="center" vertical="center" textRotation="0" wrapText="true" indent="0" shrinkToFit="false"/>
      <protection locked="true" hidden="false"/>
    </xf>
    <xf numFmtId="164" fontId="20" fillId="0" borderId="149" xfId="0" applyFont="true" applyBorder="true" applyAlignment="true" applyProtection="false">
      <alignment horizontal="center" vertical="center" textRotation="0" wrapText="false" indent="0" shrinkToFit="false"/>
      <protection locked="true" hidden="false"/>
    </xf>
    <xf numFmtId="164" fontId="20" fillId="0" borderId="13" xfId="0" applyFont="true" applyBorder="true" applyAlignment="true" applyProtection="false">
      <alignment horizontal="center" vertical="bottom" textRotation="0" wrapText="true" indent="0" shrinkToFit="false"/>
      <protection locked="true" hidden="false"/>
    </xf>
    <xf numFmtId="164" fontId="20" fillId="0" borderId="13" xfId="0" applyFont="true" applyBorder="true" applyAlignment="true" applyProtection="false">
      <alignment horizontal="center" vertical="center" textRotation="0" wrapText="true" indent="0" shrinkToFit="false"/>
      <protection locked="true" hidden="false"/>
    </xf>
    <xf numFmtId="164" fontId="15" fillId="0" borderId="42" xfId="0" applyFont="true" applyBorder="true" applyAlignment="true" applyProtection="false">
      <alignment horizontal="left" vertical="center" textRotation="0" wrapText="false" indent="0" shrinkToFit="false"/>
      <protection locked="true" hidden="false"/>
    </xf>
    <xf numFmtId="164" fontId="15" fillId="0" borderId="12" xfId="0" applyFont="true" applyBorder="true" applyAlignment="true" applyProtection="false">
      <alignment horizontal="left" vertical="center" textRotation="0" wrapText="false" indent="0" shrinkToFit="false"/>
      <protection locked="true" hidden="false"/>
    </xf>
    <xf numFmtId="187" fontId="49" fillId="0" borderId="3" xfId="0" applyFont="true" applyBorder="true" applyAlignment="true" applyProtection="false">
      <alignment horizontal="center" vertical="center" textRotation="0" wrapText="false" indent="0" shrinkToFit="false"/>
      <protection locked="true" hidden="false"/>
    </xf>
    <xf numFmtId="187" fontId="49" fillId="2" borderId="31" xfId="0" applyFont="true" applyBorder="true" applyAlignment="true" applyProtection="false">
      <alignment horizontal="center" vertical="center" textRotation="0" wrapText="false" indent="0" shrinkToFit="false"/>
      <protection locked="true" hidden="false"/>
    </xf>
    <xf numFmtId="164" fontId="15" fillId="0" borderId="130" xfId="0" applyFont="true" applyBorder="true" applyAlignment="true" applyProtection="false">
      <alignment horizontal="left" vertical="center" textRotation="0" wrapText="false" indent="0" shrinkToFit="false"/>
      <protection locked="true" hidden="false"/>
    </xf>
    <xf numFmtId="164" fontId="15" fillId="0" borderId="7" xfId="0" applyFont="true" applyBorder="true" applyAlignment="true" applyProtection="false">
      <alignment horizontal="left" vertical="center" textRotation="0" wrapText="false" indent="0" shrinkToFit="false"/>
      <protection locked="true" hidden="false"/>
    </xf>
    <xf numFmtId="187" fontId="49" fillId="0" borderId="1" xfId="0" applyFont="true" applyBorder="true" applyAlignment="true" applyProtection="false">
      <alignment horizontal="center" vertical="center" textRotation="0" wrapText="false" indent="0" shrinkToFit="false"/>
      <protection locked="true" hidden="false"/>
    </xf>
    <xf numFmtId="164" fontId="20" fillId="0" borderId="130" xfId="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left" vertical="center" textRotation="0" wrapText="false" indent="0" shrinkToFit="false"/>
      <protection locked="true" hidden="false"/>
    </xf>
    <xf numFmtId="187" fontId="60" fillId="0" borderId="41"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left" vertical="center" textRotation="0" wrapText="false" indent="0" shrinkToFit="false"/>
      <protection locked="true" hidden="false"/>
    </xf>
    <xf numFmtId="187" fontId="49" fillId="0" borderId="41" xfId="0" applyFont="true" applyBorder="true" applyAlignment="true" applyProtection="false">
      <alignment horizontal="center" vertical="center" textRotation="0" wrapText="false" indent="0" shrinkToFit="false"/>
      <protection locked="true" hidden="false"/>
    </xf>
    <xf numFmtId="187" fontId="60" fillId="0" borderId="2" xfId="0" applyFont="true" applyBorder="true" applyAlignment="true" applyProtection="false">
      <alignment horizontal="center" vertical="center" textRotation="0" wrapText="false" indent="0" shrinkToFit="false"/>
      <protection locked="true" hidden="false"/>
    </xf>
    <xf numFmtId="187" fontId="60" fillId="0" borderId="143" xfId="0" applyFont="true" applyBorder="true" applyAlignment="true" applyProtection="false">
      <alignment horizontal="center" vertical="center" textRotation="0" wrapText="false" indent="0" shrinkToFit="false"/>
      <protection locked="true" hidden="false"/>
    </xf>
    <xf numFmtId="187" fontId="60" fillId="0" borderId="0" xfId="0" applyFont="true" applyBorder="false" applyAlignment="true" applyProtection="false">
      <alignment horizontal="center" vertical="center" textRotation="0" wrapText="false" indent="0" shrinkToFit="false"/>
      <protection locked="true" hidden="false"/>
    </xf>
    <xf numFmtId="164" fontId="15" fillId="0" borderId="141" xfId="0" applyFont="true" applyBorder="true" applyAlignment="true" applyProtection="false">
      <alignment horizontal="left" vertical="center" textRotation="0" wrapText="false" indent="0" shrinkToFit="false"/>
      <protection locked="true" hidden="false"/>
    </xf>
    <xf numFmtId="164" fontId="15" fillId="0" borderId="133" xfId="0" applyFont="true" applyBorder="true" applyAlignment="true" applyProtection="false">
      <alignment horizontal="left" vertical="center" textRotation="0" wrapText="false" indent="0" shrinkToFit="false"/>
      <protection locked="true" hidden="false"/>
    </xf>
    <xf numFmtId="187" fontId="51" fillId="0" borderId="143" xfId="0" applyFont="true" applyBorder="true" applyAlignment="true" applyProtection="false">
      <alignment horizontal="center" vertical="center" textRotation="0" wrapText="tru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5" fillId="0" borderId="13" xfId="0" applyFont="true" applyBorder="true" applyAlignment="true" applyProtection="false">
      <alignment horizontal="left" vertical="bottom" textRotation="0" wrapText="true" indent="0" shrinkToFit="false"/>
      <protection locked="true" hidden="false"/>
    </xf>
    <xf numFmtId="164" fontId="51" fillId="0" borderId="64" xfId="0" applyFont="true" applyBorder="true" applyAlignment="true" applyProtection="false">
      <alignment horizontal="center" vertical="center" textRotation="0" wrapText="true" indent="0" shrinkToFit="false"/>
      <protection locked="true" hidden="false"/>
    </xf>
    <xf numFmtId="164" fontId="51" fillId="0" borderId="152" xfId="0" applyFont="true" applyBorder="true" applyAlignment="true" applyProtection="false">
      <alignment horizontal="center" vertical="center" textRotation="0" wrapText="true" indent="0" shrinkToFit="false"/>
      <protection locked="true" hidden="false"/>
    </xf>
    <xf numFmtId="164" fontId="51" fillId="0" borderId="153" xfId="0" applyFont="true" applyBorder="true" applyAlignment="true" applyProtection="false">
      <alignment horizontal="center" vertical="center" textRotation="0" wrapText="true" indent="0" shrinkToFit="false"/>
      <protection locked="true" hidden="false"/>
    </xf>
    <xf numFmtId="164" fontId="51" fillId="0" borderId="119"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false" applyAlignment="true" applyProtection="false">
      <alignment horizontal="center" vertical="center" textRotation="0" wrapText="true" indent="0" shrinkToFit="false"/>
      <protection locked="true" hidden="false"/>
    </xf>
    <xf numFmtId="167" fontId="15" fillId="2" borderId="1" xfId="15" applyFont="true" applyBorder="true" applyAlignment="true" applyProtection="true">
      <alignment horizontal="center" vertical="bottom" textRotation="0" wrapText="false" indent="0" shrinkToFit="false"/>
      <protection locked="true" hidden="false"/>
    </xf>
    <xf numFmtId="177" fontId="15" fillId="2" borderId="1" xfId="0" applyFont="true" applyBorder="true" applyAlignment="true" applyProtection="false">
      <alignment horizontal="center" vertical="bottom" textRotation="0" wrapText="false" indent="0" shrinkToFit="false"/>
      <protection locked="true" hidden="false"/>
    </xf>
    <xf numFmtId="175" fontId="20" fillId="0" borderId="2" xfId="0" applyFont="true" applyBorder="true" applyAlignment="true" applyProtection="true">
      <alignment horizontal="center" vertical="bottom" textRotation="0" wrapText="false" indent="0" shrinkToFit="false"/>
      <protection locked="true" hidden="false"/>
    </xf>
    <xf numFmtId="177" fontId="20" fillId="0" borderId="157" xfId="0" applyFont="true" applyBorder="true" applyAlignment="true" applyProtection="false">
      <alignment horizontal="center" vertical="bottom" textRotation="0" wrapText="false" indent="0" shrinkToFit="false"/>
      <protection locked="true" hidden="false"/>
    </xf>
    <xf numFmtId="164" fontId="15" fillId="0" borderId="131" xfId="0" applyFont="true" applyBorder="true" applyAlignment="true" applyProtection="true">
      <alignment horizontal="left" vertical="bottom" textRotation="0" wrapText="false" indent="0" shrinkToFit="false"/>
      <protection locked="true" hidden="false"/>
    </xf>
    <xf numFmtId="167" fontId="15" fillId="2" borderId="132" xfId="15" applyFont="true" applyBorder="true" applyAlignment="true" applyProtection="true">
      <alignment horizontal="center" vertical="bottom" textRotation="0" wrapText="false" indent="0" shrinkToFit="false"/>
      <protection locked="true" hidden="false"/>
    </xf>
    <xf numFmtId="177" fontId="15" fillId="2" borderId="132" xfId="0" applyFont="true" applyBorder="true" applyAlignment="true" applyProtection="false">
      <alignment horizontal="center" vertical="bottom" textRotation="0" wrapText="false" indent="0" shrinkToFit="false"/>
      <protection locked="true" hidden="false"/>
    </xf>
    <xf numFmtId="175" fontId="20" fillId="0" borderId="158" xfId="0" applyFont="true" applyBorder="true" applyAlignment="true" applyProtection="true">
      <alignment horizontal="center" vertical="bottom" textRotation="0" wrapText="false" indent="0" shrinkToFit="false"/>
      <protection locked="true" hidden="false"/>
    </xf>
    <xf numFmtId="177" fontId="20" fillId="0" borderId="137" xfId="0" applyFont="true" applyBorder="true" applyAlignment="true" applyProtection="false">
      <alignment horizontal="center" vertical="bottom" textRotation="0" wrapText="fals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4" fontId="15" fillId="0" borderId="37" xfId="0" applyFont="true" applyBorder="true" applyAlignment="true" applyProtection="true">
      <alignment horizontal="left" vertical="bottom" textRotation="0" wrapText="false" indent="0" shrinkToFit="false"/>
      <protection locked="true" hidden="false"/>
    </xf>
    <xf numFmtId="167" fontId="15" fillId="2" borderId="38" xfId="15" applyFont="true" applyBorder="true" applyAlignment="true" applyProtection="true">
      <alignment horizontal="center" vertical="bottom" textRotation="0" wrapText="false" indent="0" shrinkToFit="false"/>
      <protection locked="true" hidden="false"/>
    </xf>
    <xf numFmtId="177" fontId="15" fillId="2" borderId="38" xfId="0" applyFont="true" applyBorder="true" applyAlignment="true" applyProtection="false">
      <alignment horizontal="center" vertical="bottom" textRotation="0" wrapText="false" indent="0" shrinkToFit="false"/>
      <protection locked="true" hidden="false"/>
    </xf>
    <xf numFmtId="175" fontId="20" fillId="0" borderId="122" xfId="0" applyFont="true" applyBorder="true" applyAlignment="true" applyProtection="true">
      <alignment horizontal="center" vertical="bottom" textRotation="0" wrapText="false" indent="0" shrinkToFit="false"/>
      <protection locked="true" hidden="false"/>
    </xf>
    <xf numFmtId="177" fontId="20" fillId="0" borderId="136" xfId="0" applyFont="true" applyBorder="true" applyAlignment="true" applyProtection="false">
      <alignment horizontal="center" vertical="bottom" textRotation="0" wrapText="false" indent="0" shrinkToFit="false"/>
      <protection locked="true" hidden="false"/>
    </xf>
    <xf numFmtId="164" fontId="25" fillId="0" borderId="49" xfId="0" applyFont="true" applyBorder="true" applyAlignment="true" applyProtection="false">
      <alignment horizontal="left" vertical="bottom" textRotation="0" wrapText="tru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25" fillId="0" borderId="56" xfId="0" applyFont="true" applyBorder="true" applyAlignment="true" applyProtection="false">
      <alignment horizontal="left" vertical="bottom" textRotation="0" wrapText="true" indent="0" shrinkToFit="false"/>
      <protection locked="true" hidden="false"/>
    </xf>
    <xf numFmtId="164" fontId="51" fillId="0" borderId="37" xfId="0" applyFont="true" applyBorder="true" applyAlignment="true" applyProtection="false">
      <alignment horizontal="center" vertical="center" textRotation="0" wrapText="true" indent="0" shrinkToFit="false"/>
      <protection locked="true" hidden="false"/>
    </xf>
    <xf numFmtId="164" fontId="51" fillId="0" borderId="38" xfId="0" applyFont="true" applyBorder="true" applyAlignment="true" applyProtection="false">
      <alignment horizontal="center" vertical="center" textRotation="0" wrapText="true" indent="0" shrinkToFit="false"/>
      <protection locked="true" hidden="false"/>
    </xf>
    <xf numFmtId="164" fontId="51" fillId="0" borderId="39" xfId="0" applyFont="true" applyBorder="true" applyAlignment="true" applyProtection="false">
      <alignment horizontal="center" vertical="center" textRotation="0" wrapText="true" indent="0" shrinkToFit="false"/>
      <protection locked="true" hidden="false"/>
    </xf>
    <xf numFmtId="164" fontId="51" fillId="0" borderId="136" xfId="0" applyFont="true" applyBorder="true" applyAlignment="true" applyProtection="false">
      <alignment horizontal="center" vertical="center" textRotation="0" wrapText="true" indent="0" shrinkToFit="false"/>
      <protection locked="true" hidden="false"/>
    </xf>
    <xf numFmtId="175" fontId="59" fillId="0" borderId="27" xfId="0" applyFont="true" applyBorder="true" applyAlignment="false" applyProtection="false">
      <alignment horizontal="general" vertical="bottom" textRotation="0" wrapText="false" indent="0" shrinkToFit="false"/>
      <protection locked="true" hidden="false"/>
    </xf>
    <xf numFmtId="177" fontId="15" fillId="0" borderId="1" xfId="0" applyFont="true" applyBorder="true" applyAlignment="true" applyProtection="false">
      <alignment horizontal="center" vertical="bottom" textRotation="0" wrapText="false" indent="0" shrinkToFit="false"/>
      <protection locked="true" hidden="false"/>
    </xf>
    <xf numFmtId="175" fontId="20" fillId="0" borderId="40" xfId="0" applyFont="true" applyBorder="true" applyAlignment="true" applyProtection="false">
      <alignment horizontal="center" vertical="bottom" textRotation="0" wrapText="true" indent="0" shrinkToFit="false"/>
      <protection locked="true" hidden="false"/>
    </xf>
    <xf numFmtId="188" fontId="15" fillId="0" borderId="137" xfId="19" applyFont="true" applyBorder="true" applyAlignment="true" applyProtection="true">
      <alignment horizontal="center" vertical="center" textRotation="0" wrapText="true" indent="0" shrinkToFit="false"/>
      <protection locked="true" hidden="false"/>
    </xf>
    <xf numFmtId="175" fontId="59" fillId="0" borderId="159" xfId="0" applyFont="true" applyBorder="true" applyAlignment="false" applyProtection="false">
      <alignment horizontal="general" vertical="bottom" textRotation="0" wrapText="false" indent="0" shrinkToFit="false"/>
      <protection locked="true" hidden="false"/>
    </xf>
    <xf numFmtId="175" fontId="15" fillId="0" borderId="129" xfId="0" applyFont="true" applyBorder="true" applyAlignment="true" applyProtection="false">
      <alignment horizontal="center" vertical="bottom" textRotation="0" wrapText="false" indent="0" shrinkToFit="false"/>
      <protection locked="true" hidden="false"/>
    </xf>
    <xf numFmtId="177" fontId="15" fillId="0" borderId="129" xfId="0" applyFont="true" applyBorder="true" applyAlignment="true" applyProtection="false">
      <alignment horizontal="center" vertical="bottom" textRotation="0" wrapText="false" indent="0" shrinkToFit="false"/>
      <protection locked="true" hidden="false"/>
    </xf>
    <xf numFmtId="175" fontId="20" fillId="0" borderId="145" xfId="0" applyFont="true" applyBorder="true" applyAlignment="true" applyProtection="false">
      <alignment horizontal="center" vertical="bottom" textRotation="0" wrapText="true" indent="0" shrinkToFit="false"/>
      <protection locked="true" hidden="false"/>
    </xf>
    <xf numFmtId="164" fontId="51" fillId="0" borderId="131" xfId="0" applyFont="true" applyBorder="true" applyAlignment="true" applyProtection="false">
      <alignment horizontal="right" vertical="bottom" textRotation="0" wrapText="false" indent="0" shrinkToFit="false"/>
      <protection locked="true" hidden="false"/>
    </xf>
    <xf numFmtId="175" fontId="20" fillId="0" borderId="143" xfId="0" applyFont="true" applyBorder="true" applyAlignment="true" applyProtection="false">
      <alignment horizontal="center" vertical="bottom" textRotation="0" wrapText="true" indent="0" shrinkToFit="false"/>
      <protection locked="true" hidden="false"/>
    </xf>
    <xf numFmtId="164" fontId="51" fillId="0" borderId="1" xfId="0" applyFont="true" applyBorder="true" applyAlignment="true" applyProtection="true">
      <alignment horizontal="center" vertical="center" textRotation="0" wrapText="false" indent="0" shrinkToFit="false"/>
      <protection locked="true" hidden="false"/>
    </xf>
    <xf numFmtId="164" fontId="51" fillId="0" borderId="1" xfId="0" applyFont="true" applyBorder="true" applyAlignment="true" applyProtection="true">
      <alignment horizontal="center" vertical="center" textRotation="0" wrapText="true" indent="0" shrinkToFit="false"/>
      <protection locked="true" hidden="false"/>
    </xf>
    <xf numFmtId="164" fontId="116" fillId="0" borderId="0" xfId="0" applyFont="true" applyBorder="false" applyAlignment="true" applyProtection="false">
      <alignment horizontal="center" vertical="bottom" textRotation="0" wrapText="false" indent="0" shrinkToFit="false"/>
      <protection locked="true" hidden="false"/>
    </xf>
    <xf numFmtId="164" fontId="116" fillId="0" borderId="0" xfId="0" applyFont="true" applyBorder="false" applyAlignment="false" applyProtection="false">
      <alignment horizontal="general" vertical="bottom" textRotation="0" wrapText="false" indent="0" shrinkToFit="false"/>
      <protection locked="true" hidden="false"/>
    </xf>
    <xf numFmtId="167" fontId="15" fillId="0" borderId="1" xfId="15" applyFont="true" applyBorder="true" applyAlignment="true" applyProtection="true">
      <alignment horizontal="general" vertical="bottom" textRotation="0" wrapText="false" indent="0" shrinkToFit="false"/>
      <protection locked="true" hidden="false"/>
    </xf>
    <xf numFmtId="182" fontId="15" fillId="0" borderId="1" xfId="15" applyFont="true" applyBorder="true" applyAlignment="true" applyProtection="true">
      <alignment horizontal="general" vertical="bottom" textRotation="0" wrapText="false" indent="0" shrinkToFit="false"/>
      <protection locked="true" hidden="false"/>
    </xf>
    <xf numFmtId="183" fontId="15" fillId="0" borderId="1" xfId="0" applyFont="true" applyBorder="true" applyAlignment="true" applyProtection="false">
      <alignment horizontal="general" vertical="bottom" textRotation="0" wrapText="false" indent="0" shrinkToFit="false"/>
      <protection locked="true" hidden="false"/>
    </xf>
    <xf numFmtId="183" fontId="117" fillId="0" borderId="1" xfId="0" applyFont="true" applyBorder="true" applyAlignment="true" applyProtection="false">
      <alignment horizontal="center" vertical="bottom" textRotation="0" wrapText="false" indent="0" shrinkToFit="false"/>
      <protection locked="true" hidden="false"/>
    </xf>
    <xf numFmtId="188" fontId="15" fillId="0" borderId="1" xfId="19"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45" fillId="0" borderId="64" xfId="0" applyFont="true" applyBorder="true" applyAlignment="true" applyProtection="false">
      <alignment horizontal="right" vertical="center" textRotation="0" wrapText="true" indent="0" shrinkToFit="false"/>
      <protection locked="true" hidden="false"/>
    </xf>
    <xf numFmtId="177" fontId="118" fillId="0" borderId="148" xfId="0" applyFont="true" applyBorder="true" applyAlignment="true" applyProtection="false">
      <alignment horizontal="center" vertical="bottom" textRotation="0" wrapText="false" indent="0" shrinkToFit="false"/>
      <protection locked="true" hidden="false"/>
    </xf>
    <xf numFmtId="164" fontId="20" fillId="0" borderId="150" xfId="0" applyFont="true" applyBorder="true" applyAlignment="true" applyProtection="false">
      <alignment horizontal="center" vertical="center" textRotation="0" wrapText="true" indent="0" shrinkToFit="false"/>
      <protection locked="true" hidden="false"/>
    </xf>
    <xf numFmtId="164" fontId="20" fillId="0" borderId="151" xfId="0" applyFont="true" applyBorder="true" applyAlignment="true" applyProtection="false">
      <alignment horizontal="center" vertical="center" textRotation="0" wrapText="true" indent="0" shrinkToFit="false"/>
      <protection locked="true" hidden="false"/>
    </xf>
    <xf numFmtId="164" fontId="20" fillId="0" borderId="148" xfId="0" applyFont="true" applyBorder="true" applyAlignment="true" applyProtection="false">
      <alignment horizontal="center" vertical="center" textRotation="0" wrapText="true" indent="0" shrinkToFit="false"/>
      <protection locked="true" hidden="false"/>
    </xf>
    <xf numFmtId="164" fontId="51" fillId="0" borderId="13" xfId="0" applyFont="true" applyBorder="true" applyAlignment="true" applyProtection="false">
      <alignment horizontal="center" vertical="center" textRotation="0" wrapText="true" indent="0" shrinkToFit="false"/>
      <protection locked="true" hidden="false"/>
    </xf>
    <xf numFmtId="175" fontId="15" fillId="0" borderId="71" xfId="0" applyFont="true" applyBorder="true" applyAlignment="true" applyProtection="true">
      <alignment horizontal="justify" vertical="bottom" textRotation="0" wrapText="false" indent="0" shrinkToFit="false"/>
      <protection locked="true" hidden="false"/>
    </xf>
    <xf numFmtId="175" fontId="15" fillId="0" borderId="3" xfId="0" applyFont="true" applyBorder="true" applyAlignment="true" applyProtection="true">
      <alignment horizontal="center" vertical="bottom" textRotation="0" wrapText="false" indent="0" shrinkToFit="false"/>
      <protection locked="true" hidden="false"/>
    </xf>
    <xf numFmtId="182" fontId="15" fillId="0" borderId="3" xfId="15" applyFont="true" applyBorder="true" applyAlignment="true" applyProtection="true">
      <alignment horizontal="general" vertical="bottom" textRotation="0" wrapText="false" indent="0" shrinkToFit="false"/>
      <protection locked="true" hidden="false"/>
    </xf>
    <xf numFmtId="188" fontId="0" fillId="0" borderId="31" xfId="19" applyFont="true" applyBorder="true" applyAlignment="true" applyProtection="true">
      <alignment horizontal="center" vertical="bottom" textRotation="0" wrapText="false" indent="0" shrinkToFit="false"/>
      <protection locked="true" hidden="false"/>
    </xf>
    <xf numFmtId="175" fontId="15" fillId="0" borderId="13" xfId="0" applyFont="true" applyBorder="true" applyAlignment="true" applyProtection="false">
      <alignment horizontal="center" vertical="center" textRotation="0" wrapText="false" indent="0" shrinkToFit="false"/>
      <protection locked="true" hidden="false"/>
    </xf>
    <xf numFmtId="188" fontId="0" fillId="0" borderId="40" xfId="19" applyFont="true" applyBorder="true" applyAlignment="true" applyProtection="true">
      <alignment horizontal="center" vertical="bottom" textRotation="0" wrapText="false" indent="0" shrinkToFit="false"/>
      <protection locked="true" hidden="false"/>
    </xf>
    <xf numFmtId="188" fontId="0" fillId="0" borderId="145" xfId="19" applyFont="true" applyBorder="true" applyAlignment="true" applyProtection="true">
      <alignment horizontal="center" vertical="bottom" textRotation="0" wrapText="false" indent="0" shrinkToFit="false"/>
      <protection locked="true" hidden="false"/>
    </xf>
    <xf numFmtId="175" fontId="15" fillId="0" borderId="13" xfId="0" applyFont="true" applyBorder="true" applyAlignment="true" applyProtection="false">
      <alignment horizontal="center" vertical="center" textRotation="0" wrapText="true" indent="0" shrinkToFit="false"/>
      <protection locked="true" hidden="false"/>
    </xf>
    <xf numFmtId="175" fontId="15" fillId="0" borderId="149" xfId="0" applyFont="true" applyBorder="true" applyAlignment="true" applyProtection="false">
      <alignment horizontal="center" vertical="center" textRotation="0" wrapText="true" indent="0" shrinkToFit="false"/>
      <protection locked="true" hidden="false"/>
    </xf>
    <xf numFmtId="175" fontId="15" fillId="0" borderId="156" xfId="0" applyFont="true" applyBorder="true" applyAlignment="true" applyProtection="false">
      <alignment horizontal="center" vertical="center" textRotation="0" wrapText="true" indent="0" shrinkToFit="false"/>
      <protection locked="true" hidden="false"/>
    </xf>
    <xf numFmtId="189" fontId="15" fillId="0" borderId="13" xfId="0" applyFont="true" applyBorder="true" applyAlignment="true" applyProtection="false">
      <alignment horizontal="center" vertical="center" textRotation="0" wrapText="true" indent="0" shrinkToFit="false"/>
      <protection locked="true" hidden="false"/>
    </xf>
    <xf numFmtId="175" fontId="15" fillId="0" borderId="138" xfId="0" applyFont="true" applyBorder="true" applyAlignment="true" applyProtection="false">
      <alignment horizontal="center" vertical="center" textRotation="0" wrapText="false" indent="0" shrinkToFit="false"/>
      <protection locked="true" hidden="false"/>
    </xf>
    <xf numFmtId="182" fontId="15" fillId="0" borderId="2" xfId="15" applyFont="true" applyBorder="true" applyAlignment="true" applyProtection="true">
      <alignment horizontal="general" vertical="bottom" textRotation="0" wrapText="false" indent="0" shrinkToFit="false"/>
      <protection locked="true" hidden="false"/>
    </xf>
    <xf numFmtId="188" fontId="81" fillId="0" borderId="2" xfId="19" applyFont="true" applyBorder="true" applyAlignment="true" applyProtection="true">
      <alignment horizontal="center" vertical="bottom" textRotation="0" wrapText="true" indent="0" shrinkToFit="false"/>
      <protection locked="true" hidden="false"/>
    </xf>
    <xf numFmtId="188" fontId="0" fillId="0" borderId="41" xfId="19" applyFont="true" applyBorder="true" applyAlignment="true" applyProtection="true">
      <alignment horizontal="center" vertical="bottom" textRotation="0" wrapText="false" indent="0" shrinkToFit="false"/>
      <protection locked="true" hidden="false"/>
    </xf>
    <xf numFmtId="175" fontId="15" fillId="0" borderId="121" xfId="0" applyFont="true" applyBorder="true" applyAlignment="true" applyProtection="false">
      <alignment horizontal="center" vertical="center" textRotation="0" wrapText="false" indent="0" shrinkToFit="false"/>
      <protection locked="true" hidden="false"/>
    </xf>
    <xf numFmtId="188" fontId="0" fillId="0" borderId="2" xfId="19" applyFont="true" applyBorder="true" applyAlignment="true" applyProtection="true">
      <alignment horizontal="center" vertical="bottom" textRotation="0" wrapText="false" indent="0" shrinkToFit="false"/>
      <protection locked="true" hidden="false"/>
    </xf>
    <xf numFmtId="164" fontId="119" fillId="0" borderId="0" xfId="0" applyFont="true" applyBorder="false" applyAlignment="false" applyProtection="false">
      <alignment horizontal="general" vertical="bottom" textRotation="0" wrapText="false" indent="0" shrinkToFit="false"/>
      <protection locked="true" hidden="false"/>
    </xf>
    <xf numFmtId="182" fontId="119"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74" fontId="15" fillId="0" borderId="0" xfId="0" applyFont="true" applyBorder="false" applyAlignment="true" applyProtection="false">
      <alignment horizontal="center" vertical="bottom" textRotation="0" wrapText="false" indent="0" shrinkToFit="false"/>
      <protection locked="true" hidden="false"/>
    </xf>
    <xf numFmtId="174" fontId="15" fillId="0" borderId="0" xfId="0" applyFont="true" applyBorder="false" applyAlignment="false" applyProtection="false">
      <alignment horizontal="general" vertical="bottom" textRotation="0" wrapText="false" indent="0" shrinkToFit="false"/>
      <protection locked="true" hidden="false"/>
    </xf>
    <xf numFmtId="174" fontId="20" fillId="0" borderId="1" xfId="0" applyFont="true" applyBorder="true" applyAlignment="true" applyProtection="true">
      <alignment horizontal="center" vertical="center" textRotation="0" wrapText="true" indent="0" shrinkToFit="false"/>
      <protection locked="true" hidden="false"/>
    </xf>
    <xf numFmtId="177" fontId="20" fillId="0" borderId="1" xfId="0" applyFont="true" applyBorder="true" applyAlignment="true" applyProtection="true">
      <alignment horizontal="center" vertical="center" textRotation="0" wrapText="true" indent="0" shrinkToFit="false"/>
      <protection locked="true" hidden="false"/>
    </xf>
    <xf numFmtId="174" fontId="51" fillId="0" borderId="1" xfId="0" applyFont="true" applyBorder="true" applyAlignment="true" applyProtection="true">
      <alignment horizontal="center" vertical="center" textRotation="0" wrapText="true" indent="0" shrinkToFit="false"/>
      <protection locked="true" hidden="false"/>
    </xf>
    <xf numFmtId="177" fontId="51" fillId="0" borderId="1" xfId="0" applyFont="true" applyBorder="true" applyAlignment="true" applyProtection="true">
      <alignment horizontal="center" vertical="center" textRotation="0" wrapText="true" indent="0" shrinkToFit="false"/>
      <protection locked="true" hidden="false"/>
    </xf>
    <xf numFmtId="190" fontId="15" fillId="0" borderId="1" xfId="15" applyFont="true" applyBorder="true" applyAlignment="true" applyProtection="true">
      <alignment horizontal="general" vertical="bottom" textRotation="0" wrapText="false" indent="0" shrinkToFit="false"/>
      <protection locked="true" hidden="false"/>
    </xf>
    <xf numFmtId="164" fontId="53" fillId="0" borderId="1" xfId="0" applyFont="true" applyBorder="true" applyAlignment="true" applyProtection="true">
      <alignment horizontal="center" vertical="center" textRotation="0" wrapText="true" indent="0" shrinkToFit="false"/>
      <protection locked="true" hidden="false"/>
    </xf>
    <xf numFmtId="164" fontId="116" fillId="0" borderId="1" xfId="0" applyFont="true" applyBorder="true" applyAlignment="false" applyProtection="false">
      <alignment horizontal="general" vertical="bottom" textRotation="0" wrapText="false" indent="0" shrinkToFit="false"/>
      <protection locked="true" hidden="false"/>
    </xf>
    <xf numFmtId="175" fontId="80" fillId="0" borderId="1" xfId="0" applyFont="true" applyBorder="true" applyAlignment="false" applyProtection="false">
      <alignment horizontal="general" vertical="bottom" textRotation="0" wrapText="false" indent="0" shrinkToFit="false"/>
      <protection locked="true" hidden="false"/>
    </xf>
    <xf numFmtId="175" fontId="47" fillId="0" borderId="0" xfId="0" applyFont="true" applyBorder="true" applyAlignment="true" applyProtection="true">
      <alignment horizontal="center" vertical="top" textRotation="0" wrapText="tru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25" fillId="0" borderId="37" xfId="0" applyFont="true" applyBorder="true" applyAlignment="true" applyProtection="true">
      <alignment horizontal="center" vertical="center" textRotation="0" wrapText="false" indent="0" shrinkToFit="false"/>
      <protection locked="true" hidden="false"/>
    </xf>
    <xf numFmtId="164" fontId="25" fillId="0" borderId="39" xfId="0" applyFont="true" applyBorder="true" applyAlignment="true" applyProtection="true">
      <alignment horizontal="center" vertical="center" textRotation="0" wrapText="true" indent="0" shrinkToFit="false"/>
      <protection locked="true" hidden="false"/>
    </xf>
    <xf numFmtId="164" fontId="25" fillId="2" borderId="136" xfId="0" applyFont="true" applyBorder="true" applyAlignment="true" applyProtection="false">
      <alignment horizontal="center" vertical="center" textRotation="0" wrapText="true" indent="0" shrinkToFit="false"/>
      <protection locked="true" hidden="false"/>
    </xf>
    <xf numFmtId="164" fontId="25" fillId="2" borderId="0" xfId="0" applyFont="true" applyBorder="true" applyAlignment="true" applyProtection="false">
      <alignment horizontal="center" vertical="center" textRotation="0" wrapText="true" indent="0" shrinkToFit="false"/>
      <protection locked="true" hidden="false"/>
    </xf>
    <xf numFmtId="164" fontId="9" fillId="0" borderId="27" xfId="0" applyFont="true" applyBorder="true" applyAlignment="true" applyProtection="false">
      <alignment horizontal="center" vertical="bottom" textRotation="0" wrapText="false" indent="0" shrinkToFit="false"/>
      <protection locked="true" hidden="false"/>
    </xf>
    <xf numFmtId="164" fontId="89" fillId="0" borderId="40" xfId="0" applyFont="true" applyBorder="true" applyAlignment="true" applyProtection="false">
      <alignment horizontal="center" vertical="bottom" textRotation="0" wrapText="false" indent="0" shrinkToFit="false"/>
      <protection locked="true" hidden="false"/>
    </xf>
    <xf numFmtId="164" fontId="120" fillId="0" borderId="27" xfId="0" applyFont="true" applyBorder="true" applyAlignment="true" applyProtection="true">
      <alignment horizontal="center" vertical="bottom" textRotation="0" wrapText="false" indent="0" shrinkToFit="false"/>
      <protection locked="true" hidden="false"/>
    </xf>
    <xf numFmtId="164" fontId="120" fillId="0" borderId="1" xfId="0" applyFont="true" applyBorder="true" applyAlignment="true" applyProtection="true">
      <alignment horizontal="center" vertical="bottom" textRotation="0" wrapText="false" indent="0" shrinkToFit="false"/>
      <protection locked="true" hidden="false"/>
    </xf>
    <xf numFmtId="164" fontId="120" fillId="0" borderId="40" xfId="0" applyFont="true" applyBorder="true" applyAlignment="true" applyProtection="true">
      <alignment horizontal="center" vertical="bottom" textRotation="0" wrapText="false" indent="0" shrinkToFit="false"/>
      <protection locked="true" hidden="false"/>
    </xf>
    <xf numFmtId="164" fontId="120" fillId="0" borderId="0" xfId="0" applyFont="true" applyBorder="true" applyAlignment="true" applyProtection="true">
      <alignment horizontal="center" vertical="bottom" textRotation="0" wrapText="false" indent="0" shrinkToFit="false"/>
      <protection locked="true" hidden="false"/>
    </xf>
    <xf numFmtId="164" fontId="51" fillId="0" borderId="27" xfId="0" applyFont="true" applyBorder="true" applyAlignment="true" applyProtection="true">
      <alignment horizontal="center" vertical="center" textRotation="0" wrapText="false" indent="0" shrinkToFit="false"/>
      <protection locked="true" hidden="false"/>
    </xf>
    <xf numFmtId="164" fontId="51" fillId="0" borderId="40" xfId="0" applyFont="true" applyBorder="true" applyAlignment="true" applyProtection="false">
      <alignment horizontal="center" vertical="center" textRotation="0" wrapText="true" indent="0" shrinkToFit="false"/>
      <protection locked="true" hidden="false"/>
    </xf>
    <xf numFmtId="174" fontId="53" fillId="0" borderId="27" xfId="0" applyFont="true" applyBorder="true" applyAlignment="true" applyProtection="true">
      <alignment horizontal="center" vertical="center" textRotation="0" wrapText="true" indent="0" shrinkToFit="false"/>
      <protection locked="true" hidden="false"/>
    </xf>
    <xf numFmtId="164" fontId="53" fillId="0" borderId="40" xfId="0" applyFont="true" applyBorder="true" applyAlignment="true" applyProtection="true">
      <alignment horizontal="center" vertical="center" textRotation="0" wrapText="true" indent="0" shrinkToFit="false"/>
      <protection locked="true" hidden="false"/>
    </xf>
    <xf numFmtId="177" fontId="9" fillId="2" borderId="0" xfId="0" applyFont="true" applyBorder="true" applyAlignment="false" applyProtection="true">
      <alignment horizontal="general" vertical="bottom" textRotation="0" wrapText="false" indent="0" shrinkToFit="false"/>
      <protection locked="false" hidden="false"/>
    </xf>
    <xf numFmtId="164" fontId="53" fillId="0" borderId="27" xfId="0" applyFont="true" applyBorder="true" applyAlignment="true" applyProtection="true">
      <alignment horizontal="center" vertical="center" textRotation="0" wrapText="true" indent="0" shrinkToFit="false"/>
      <protection locked="true" hidden="false"/>
    </xf>
    <xf numFmtId="175" fontId="9" fillId="0" borderId="27" xfId="0" applyFont="true" applyBorder="true" applyAlignment="true" applyProtection="true">
      <alignment horizontal="left" vertical="bottom" textRotation="0" wrapText="false" indent="0" shrinkToFit="false"/>
      <protection locked="true" hidden="false"/>
    </xf>
    <xf numFmtId="175" fontId="15" fillId="0" borderId="40" xfId="0" applyFont="true" applyBorder="true" applyAlignment="true" applyProtection="true">
      <alignment horizontal="center" vertical="bottom" textRotation="0" wrapText="false" indent="0" shrinkToFit="false"/>
      <protection locked="true" hidden="false"/>
    </xf>
    <xf numFmtId="183" fontId="9" fillId="2" borderId="27" xfId="0" applyFont="true" applyBorder="true" applyAlignment="false" applyProtection="true">
      <alignment horizontal="general" vertical="bottom" textRotation="0" wrapText="false" indent="0" shrinkToFit="false"/>
      <protection locked="false" hidden="false"/>
    </xf>
    <xf numFmtId="183" fontId="9" fillId="2" borderId="1" xfId="0" applyFont="true" applyBorder="true" applyAlignment="false" applyProtection="true">
      <alignment horizontal="general" vertical="bottom" textRotation="0" wrapText="false" indent="0" shrinkToFit="false"/>
      <protection locked="false" hidden="false"/>
    </xf>
    <xf numFmtId="183" fontId="9" fillId="2" borderId="40" xfId="0" applyFont="true" applyBorder="true" applyAlignment="false" applyProtection="true">
      <alignment horizontal="general" vertical="bottom" textRotation="0" wrapText="false" indent="0" shrinkToFit="false"/>
      <protection locked="false" hidden="false"/>
    </xf>
    <xf numFmtId="177" fontId="9" fillId="2" borderId="27" xfId="0" applyFont="true" applyBorder="true" applyAlignment="false" applyProtection="true">
      <alignment horizontal="general" vertical="bottom" textRotation="0" wrapText="false" indent="0" shrinkToFit="false"/>
      <protection locked="false" hidden="false"/>
    </xf>
    <xf numFmtId="177" fontId="9" fillId="2" borderId="1" xfId="0" applyFont="true" applyBorder="true" applyAlignment="false" applyProtection="true">
      <alignment horizontal="general" vertical="bottom" textRotation="0" wrapText="false" indent="0" shrinkToFit="false"/>
      <protection locked="false" hidden="false"/>
    </xf>
    <xf numFmtId="177" fontId="9" fillId="2" borderId="40" xfId="0" applyFont="true" applyBorder="true" applyAlignment="false" applyProtection="true">
      <alignment horizontal="general" vertical="bottom" textRotation="0" wrapText="false" indent="0" shrinkToFit="false"/>
      <protection locked="false" hidden="false"/>
    </xf>
    <xf numFmtId="175" fontId="9" fillId="0" borderId="27" xfId="0" applyFont="true" applyBorder="true" applyAlignment="true" applyProtection="false">
      <alignment horizontal="center" vertical="bottom" textRotation="0" wrapText="false" indent="0" shrinkToFit="false"/>
      <protection locked="true" hidden="false"/>
    </xf>
    <xf numFmtId="175" fontId="9" fillId="0" borderId="157" xfId="0" applyFont="true" applyBorder="true" applyAlignment="true" applyProtection="false">
      <alignment horizontal="center" vertical="bottom" textRotation="0" wrapText="false" indent="0" shrinkToFit="false"/>
      <protection locked="true" hidden="false"/>
    </xf>
    <xf numFmtId="183" fontId="9" fillId="2" borderId="145" xfId="0" applyFont="true" applyBorder="true" applyAlignment="false" applyProtection="true">
      <alignment horizontal="general" vertical="bottom" textRotation="0" wrapText="false" indent="0" shrinkToFit="false"/>
      <protection locked="false" hidden="false"/>
    </xf>
    <xf numFmtId="164" fontId="27" fillId="0" borderId="150" xfId="0" applyFont="true" applyBorder="true" applyAlignment="true" applyProtection="true">
      <alignment horizontal="right" vertical="center" textRotation="0" wrapText="false" indent="0" shrinkToFit="false"/>
      <protection locked="true" hidden="false"/>
    </xf>
    <xf numFmtId="164" fontId="9" fillId="0" borderId="148" xfId="0" applyFont="true" applyBorder="true" applyAlignment="true" applyProtection="true">
      <alignment horizontal="center" vertical="bottom" textRotation="0" wrapText="false" indent="0" shrinkToFit="false"/>
      <protection locked="true" hidden="false"/>
    </xf>
    <xf numFmtId="191" fontId="9" fillId="0" borderId="150" xfId="15" applyFont="true" applyBorder="true" applyAlignment="true" applyProtection="true">
      <alignment horizontal="general" vertical="bottom" textRotation="0" wrapText="false" indent="0" shrinkToFit="false"/>
      <protection locked="true" hidden="false"/>
    </xf>
    <xf numFmtId="191" fontId="9" fillId="0" borderId="148" xfId="15" applyFont="true" applyBorder="true" applyAlignment="true" applyProtection="true">
      <alignment horizontal="general" vertical="bottom" textRotation="0" wrapText="false" indent="0" shrinkToFit="false"/>
      <protection locked="true" hidden="false"/>
    </xf>
    <xf numFmtId="182" fontId="9" fillId="0" borderId="150" xfId="15" applyFont="true" applyBorder="true" applyAlignment="true" applyProtection="true">
      <alignment horizontal="general" vertical="bottom" textRotation="0" wrapText="false" indent="0" shrinkToFit="false"/>
      <protection locked="true" hidden="false"/>
    </xf>
    <xf numFmtId="182" fontId="9" fillId="0" borderId="148" xfId="15" applyFont="true" applyBorder="true" applyAlignment="true" applyProtection="true">
      <alignment horizontal="general" vertical="bottom" textRotation="0" wrapText="false" indent="0" shrinkToFit="false"/>
      <protection locked="true" hidden="false"/>
    </xf>
    <xf numFmtId="175" fontId="9" fillId="0" borderId="150" xfId="0" applyFont="true" applyBorder="true" applyAlignment="true" applyProtection="false">
      <alignment horizontal="center" vertical="bottom" textRotation="0" wrapText="false" indent="0" shrinkToFit="false"/>
      <protection locked="true" hidden="false"/>
    </xf>
    <xf numFmtId="175" fontId="9" fillId="0" borderId="148"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75" fontId="121" fillId="8" borderId="0" xfId="0" applyFont="true" applyBorder="true" applyAlignment="true" applyProtection="false">
      <alignment horizontal="center" vertical="bottom" textRotation="0" wrapText="false" indent="0" shrinkToFit="false"/>
      <protection locked="true" hidden="false"/>
    </xf>
    <xf numFmtId="164" fontId="28" fillId="0" borderId="9" xfId="0" applyFont="true" applyBorder="true" applyAlignment="true" applyProtection="false">
      <alignment horizontal="center" vertical="top" textRotation="0" wrapText="false" indent="0" shrinkToFit="false"/>
      <protection locked="true" hidden="false"/>
    </xf>
    <xf numFmtId="164" fontId="25" fillId="0" borderId="13" xfId="0" applyFont="true" applyBorder="true" applyAlignment="true" applyProtection="false">
      <alignment horizontal="left" vertical="top"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75" fontId="9" fillId="0" borderId="37" xfId="0" applyFont="true" applyBorder="true" applyAlignment="true" applyProtection="true">
      <alignment horizontal="left" vertical="center" textRotation="0" wrapText="true" indent="0" shrinkToFit="false"/>
      <protection locked="true" hidden="false"/>
    </xf>
    <xf numFmtId="177" fontId="15" fillId="2" borderId="38" xfId="0" applyFont="true" applyBorder="true" applyAlignment="true" applyProtection="false">
      <alignment horizontal="center" vertical="center" textRotation="0" wrapText="false" indent="0" shrinkToFit="false"/>
      <protection locked="true" hidden="false"/>
    </xf>
    <xf numFmtId="175" fontId="20" fillId="0" borderId="39" xfId="0" applyFont="true" applyBorder="true" applyAlignment="true" applyProtection="true">
      <alignment horizontal="center" vertical="center" textRotation="0" wrapText="true" indent="0" shrinkToFit="false"/>
      <protection locked="true" hidden="false"/>
    </xf>
    <xf numFmtId="175" fontId="9" fillId="0" borderId="27" xfId="0" applyFont="true" applyBorder="true" applyAlignment="true" applyProtection="true">
      <alignment horizontal="left" vertical="center" textRotation="0" wrapText="true" indent="0" shrinkToFit="false"/>
      <protection locked="true" hidden="false"/>
    </xf>
    <xf numFmtId="177" fontId="15" fillId="2" borderId="1" xfId="0" applyFont="true" applyBorder="true" applyAlignment="true" applyProtection="false">
      <alignment horizontal="center" vertical="center" textRotation="0" wrapText="false" indent="0" shrinkToFit="false"/>
      <protection locked="true" hidden="false"/>
    </xf>
    <xf numFmtId="175" fontId="20" fillId="0" borderId="40" xfId="0" applyFont="true" applyBorder="true" applyAlignment="true" applyProtection="true">
      <alignment horizontal="center" vertical="center" textRotation="0" wrapText="true" indent="0" shrinkToFit="false"/>
      <protection locked="true" hidden="false"/>
    </xf>
    <xf numFmtId="175" fontId="9" fillId="0" borderId="131" xfId="0" applyFont="true" applyBorder="true" applyAlignment="true" applyProtection="true">
      <alignment horizontal="left" vertical="center" textRotation="0" wrapText="true" indent="0" shrinkToFit="false"/>
      <protection locked="true" hidden="false"/>
    </xf>
    <xf numFmtId="177" fontId="15" fillId="2" borderId="132" xfId="0" applyFont="true" applyBorder="true" applyAlignment="true" applyProtection="false">
      <alignment horizontal="center" vertical="center" textRotation="0" wrapText="false" indent="0" shrinkToFit="false"/>
      <protection locked="true" hidden="false"/>
    </xf>
    <xf numFmtId="175" fontId="20" fillId="0" borderId="143" xfId="0" applyFont="true" applyBorder="true" applyAlignment="true" applyProtection="true">
      <alignment horizontal="center" vertical="center" textRotation="0" wrapText="true" indent="0" shrinkToFit="false"/>
      <protection locked="true" hidden="false"/>
    </xf>
    <xf numFmtId="164" fontId="28" fillId="0" borderId="9" xfId="0" applyFont="true" applyBorder="true" applyAlignment="true" applyProtection="false">
      <alignment horizontal="general" vertical="top" textRotation="0" wrapText="true" indent="0" shrinkToFit="false"/>
      <protection locked="true" hidden="false"/>
    </xf>
    <xf numFmtId="164" fontId="15" fillId="0" borderId="9" xfId="0" applyFont="true" applyBorder="true" applyAlignment="true" applyProtection="false">
      <alignment horizontal="general" vertical="bottom" textRotation="0" wrapText="false" indent="0" shrinkToFit="false"/>
      <protection locked="true" hidden="false"/>
    </xf>
    <xf numFmtId="164" fontId="51" fillId="0" borderId="150" xfId="0" applyFont="true" applyBorder="true" applyAlignment="true" applyProtection="false">
      <alignment horizontal="center" vertical="center" textRotation="0" wrapText="true" indent="0" shrinkToFit="false"/>
      <protection locked="true" hidden="false"/>
    </xf>
    <xf numFmtId="164" fontId="51" fillId="0" borderId="151" xfId="0" applyFont="true" applyBorder="true" applyAlignment="true" applyProtection="false">
      <alignment horizontal="center" vertical="center" textRotation="0" wrapText="true" indent="0" shrinkToFit="false"/>
      <protection locked="true" hidden="false"/>
    </xf>
    <xf numFmtId="164" fontId="51" fillId="0" borderId="148" xfId="0" applyFont="true" applyBorder="true" applyAlignment="true" applyProtection="false">
      <alignment horizontal="center" vertical="center" textRotation="0" wrapText="true" indent="0" shrinkToFit="false"/>
      <protection locked="true" hidden="false"/>
    </xf>
    <xf numFmtId="175" fontId="15" fillId="0" borderId="71" xfId="0" applyFont="true" applyBorder="true" applyAlignment="true" applyProtection="true">
      <alignment horizontal="left" vertical="center" textRotation="0" wrapText="true" indent="0" shrinkToFit="false"/>
      <protection locked="true" hidden="false"/>
    </xf>
    <xf numFmtId="177" fontId="15" fillId="0" borderId="3" xfId="0" applyFont="true" applyBorder="true" applyAlignment="true" applyProtection="false">
      <alignment horizontal="center" vertical="center" textRotation="0" wrapText="false" indent="0" shrinkToFit="false"/>
      <protection locked="true" hidden="false"/>
    </xf>
    <xf numFmtId="175" fontId="20" fillId="0" borderId="31" xfId="0" applyFont="true" applyBorder="true" applyAlignment="true" applyProtection="false">
      <alignment horizontal="center" vertical="center" textRotation="0" wrapText="true" indent="0" shrinkToFit="false"/>
      <protection locked="true" hidden="false"/>
    </xf>
    <xf numFmtId="175" fontId="15" fillId="0" borderId="131" xfId="0" applyFont="true" applyBorder="true" applyAlignment="true" applyProtection="true">
      <alignment horizontal="left" vertical="center" textRotation="0" wrapText="true" indent="0" shrinkToFit="false"/>
      <protection locked="true" hidden="false"/>
    </xf>
    <xf numFmtId="177" fontId="15" fillId="0" borderId="132" xfId="0" applyFont="true" applyBorder="true" applyAlignment="true" applyProtection="false">
      <alignment horizontal="center" vertical="center" textRotation="0" wrapText="false" indent="0" shrinkToFit="false"/>
      <protection locked="true" hidden="false"/>
    </xf>
    <xf numFmtId="175" fontId="20" fillId="0" borderId="143" xfId="0" applyFont="true" applyBorder="true" applyAlignment="true" applyProtection="false">
      <alignment horizontal="center" vertical="center" textRotation="0" wrapText="true" indent="0" shrinkToFit="false"/>
      <protection locked="true" hidden="false"/>
    </xf>
    <xf numFmtId="164" fontId="28" fillId="0" borderId="9" xfId="0" applyFont="true" applyBorder="true" applyAlignment="true" applyProtection="false">
      <alignment horizontal="general" vertical="bottom" textRotation="0" wrapText="false" indent="0" shrinkToFit="false"/>
      <protection locked="true" hidden="false"/>
    </xf>
    <xf numFmtId="177" fontId="15" fillId="2" borderId="3" xfId="0" applyFont="true" applyBorder="true" applyAlignment="true" applyProtection="false">
      <alignment horizontal="center" vertical="center" textRotation="0" wrapText="false" indent="0" shrinkToFit="false"/>
      <protection locked="true" hidden="false"/>
    </xf>
    <xf numFmtId="164" fontId="25" fillId="0" borderId="6" xfId="0" applyFont="true" applyBorder="true" applyAlignment="true" applyProtection="false">
      <alignment horizontal="center" vertical="bottom" textRotation="0" wrapText="true" indent="0" shrinkToFit="false"/>
      <protection locked="true" hidden="false"/>
    </xf>
    <xf numFmtId="180" fontId="15" fillId="0" borderId="1" xfId="15" applyFont="true" applyBorder="true" applyAlignment="true" applyProtection="true">
      <alignment horizontal="general" vertical="bottom" textRotation="0" wrapText="false" indent="0" shrinkToFit="false"/>
      <protection locked="true" hidden="false"/>
    </xf>
    <xf numFmtId="164" fontId="20" fillId="0" borderId="42" xfId="0" applyFont="true" applyBorder="true" applyAlignment="true" applyProtection="false">
      <alignment horizontal="left" vertical="center" textRotation="0" wrapText="false" indent="0" shrinkToFit="false"/>
      <protection locked="true" hidden="false"/>
    </xf>
    <xf numFmtId="164" fontId="20" fillId="0" borderId="12" xfId="0" applyFont="true" applyBorder="true" applyAlignment="true" applyProtection="false">
      <alignment horizontal="left" vertical="center" textRotation="0" wrapText="false" indent="0" shrinkToFit="false"/>
      <protection locked="true" hidden="false"/>
    </xf>
    <xf numFmtId="187" fontId="60" fillId="0" borderId="31" xfId="0" applyFont="true" applyBorder="true" applyAlignment="true" applyProtection="false">
      <alignment horizontal="center" vertical="center" textRotation="0" wrapText="false" indent="0" shrinkToFit="false"/>
      <protection locked="true" hidden="false"/>
    </xf>
    <xf numFmtId="164" fontId="20" fillId="0" borderId="130" xfId="0" applyFont="tru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87" fontId="60" fillId="0" borderId="40" xfId="0" applyFont="true" applyBorder="true" applyAlignment="true" applyProtection="false">
      <alignment horizontal="center" vertical="center" textRotation="0" wrapText="false" indent="0" shrinkToFit="false"/>
      <protection locked="true" hidden="false"/>
    </xf>
    <xf numFmtId="187" fontId="49" fillId="0" borderId="31" xfId="0" applyFont="true" applyBorder="true" applyAlignment="true" applyProtection="false">
      <alignment horizontal="center" vertical="center" textRotation="0" wrapText="false" indent="0" shrinkToFit="false"/>
      <protection locked="true" hidden="false"/>
    </xf>
    <xf numFmtId="164" fontId="20" fillId="0" borderId="141" xfId="0" applyFont="true" applyBorder="true" applyAlignment="true" applyProtection="false">
      <alignment horizontal="general" vertical="center" textRotation="0" wrapText="false" indent="0" shrinkToFit="false"/>
      <protection locked="true" hidden="false"/>
    </xf>
    <xf numFmtId="164" fontId="20" fillId="0" borderId="9" xfId="0" applyFont="true" applyBorder="true" applyAlignment="true" applyProtection="false">
      <alignment horizontal="left" vertical="center" textRotation="0" wrapText="false" indent="0" shrinkToFit="false"/>
      <protection locked="true" hidden="false"/>
    </xf>
    <xf numFmtId="187" fontId="49" fillId="0" borderId="0" xfId="0" applyFont="true" applyBorder="fals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15" fillId="0" borderId="149" xfId="0" applyFont="true" applyBorder="true" applyAlignment="true" applyProtection="false">
      <alignment horizontal="left" vertical="center" textRotation="0" wrapText="false" indent="0" shrinkToFit="false"/>
      <protection locked="true" hidden="false"/>
    </xf>
    <xf numFmtId="164" fontId="15" fillId="0" borderId="135" xfId="0" applyFont="true" applyBorder="true" applyAlignment="true" applyProtection="false">
      <alignment horizontal="left" vertical="center" textRotation="0" wrapText="false" indent="0" shrinkToFit="false"/>
      <protection locked="true" hidden="false"/>
    </xf>
    <xf numFmtId="164" fontId="15" fillId="0" borderId="147" xfId="0" applyFont="true" applyBorder="true" applyAlignment="true" applyProtection="false">
      <alignment horizontal="left" vertical="center" textRotation="0" wrapText="false" indent="0" shrinkToFit="false"/>
      <protection locked="true" hidden="false"/>
    </xf>
    <xf numFmtId="187" fontId="49" fillId="0" borderId="156" xfId="0" applyFont="true" applyBorder="true" applyAlignment="true" applyProtection="false">
      <alignment horizontal="center" vertical="center" textRotation="0" wrapText="false" indent="0" shrinkToFit="false"/>
      <protection locked="true" hidden="false"/>
    </xf>
    <xf numFmtId="164" fontId="15" fillId="0" borderId="65" xfId="0" applyFont="true" applyBorder="true" applyAlignment="true" applyProtection="false">
      <alignment horizontal="left" vertical="center" textRotation="0" wrapText="false" indent="0" shrinkToFit="false"/>
      <protection locked="true" hidden="false"/>
    </xf>
    <xf numFmtId="164" fontId="15" fillId="0" borderId="47" xfId="0" applyFont="true" applyBorder="true" applyAlignment="true" applyProtection="false">
      <alignment horizontal="left" vertical="center" textRotation="0" wrapText="false" indent="0" shrinkToFit="false"/>
      <protection locked="true" hidden="false"/>
    </xf>
    <xf numFmtId="175" fontId="15" fillId="0" borderId="160" xfId="0" applyFont="true" applyBorder="true" applyAlignment="true" applyProtection="false">
      <alignment horizontal="left" vertical="center" textRotation="0" wrapText="false" indent="0" shrinkToFit="false"/>
      <protection locked="true" hidden="false"/>
    </xf>
    <xf numFmtId="187" fontId="49" fillId="0" borderId="79" xfId="0" applyFont="true" applyBorder="true" applyAlignment="true" applyProtection="false">
      <alignment horizontal="center" vertical="center" textRotation="0" wrapText="false" indent="0" shrinkToFit="false"/>
      <protection locked="true" hidden="false"/>
    </xf>
    <xf numFmtId="164" fontId="15" fillId="0" borderId="96" xfId="0" applyFont="true" applyBorder="true" applyAlignment="true" applyProtection="false">
      <alignment horizontal="left" vertical="center" textRotation="0" wrapText="false" indent="0" shrinkToFit="false"/>
      <protection locked="true" hidden="false"/>
    </xf>
    <xf numFmtId="187" fontId="49" fillId="0" borderId="140" xfId="0" applyFont="true" applyBorder="true" applyAlignment="true" applyProtection="false">
      <alignment horizontal="center" vertical="center" textRotation="0" wrapText="false" indent="0" shrinkToFit="false"/>
      <protection locked="true" hidden="false"/>
    </xf>
    <xf numFmtId="175" fontId="15" fillId="0" borderId="142" xfId="0" applyFont="true" applyBorder="true" applyAlignment="true" applyProtection="false">
      <alignment horizontal="left" vertical="center" textRotation="0" wrapText="false" indent="0" shrinkToFit="false"/>
      <protection locked="true" hidden="false"/>
    </xf>
    <xf numFmtId="187" fontId="49" fillId="0" borderId="143" xfId="0" applyFont="true" applyBorder="true" applyAlignment="true" applyProtection="false">
      <alignment horizontal="center" vertical="center" textRotation="0" wrapText="false" indent="0" shrinkToFit="false"/>
      <protection locked="true" hidden="false"/>
    </xf>
  </cellXfs>
  <cellStyles count="40">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Logico" xfId="22"/>
    <cellStyle name="Migliaia (0)_3tabella15" xfId="23"/>
    <cellStyle name="Migliaia 2" xfId="24"/>
    <cellStyle name="Migliaia_Sanità 2005 nuove tabelle e qualifiche" xfId="25"/>
    <cellStyle name="Normale 2" xfId="26"/>
    <cellStyle name="Normale 2 2 2" xfId="27"/>
    <cellStyle name="Normale 2 3" xfId="28"/>
    <cellStyle name="Normale 3" xfId="29"/>
    <cellStyle name="Normale 3 2" xfId="30"/>
    <cellStyle name="Normale 4" xfId="31"/>
    <cellStyle name="Normale 4 2" xfId="32"/>
    <cellStyle name="Normale 4 3" xfId="33"/>
    <cellStyle name="Normale 5" xfId="34"/>
    <cellStyle name="Normale 8" xfId="35"/>
    <cellStyle name="Normale_6-kit2001sanita(integrazione) (1)" xfId="36"/>
    <cellStyle name="Normale_ENTI LOCALI  2000" xfId="37"/>
    <cellStyle name="Normale_Foglio1" xfId="38"/>
    <cellStyle name="Normale_MINISTERI" xfId="39"/>
    <cellStyle name="Normale_modello si2 raln_MODIFICATO_ALESSIO" xfId="40"/>
    <cellStyle name="Normale_PRINFEL98" xfId="41"/>
    <cellStyle name="Normale_PRINFEL98_modello si2 raln_MODIFICATO_ALESSIO 2" xfId="42"/>
    <cellStyle name="Normale_Prospetto informativo 2001" xfId="43"/>
    <cellStyle name="Normale_Sanità 2005 nuove tabelle e qualifiche" xfId="44"/>
    <cellStyle name="Normale_tabella 4" xfId="45"/>
    <cellStyle name="Normale_tabella 5" xfId="46"/>
    <cellStyle name="Normale_tabella 6" xfId="47"/>
    <cellStyle name="Normale_tabella 7" xfId="48"/>
    <cellStyle name="Normale_tabella 8" xfId="49"/>
    <cellStyle name="Normale_tabella 9" xfId="50"/>
    <cellStyle name="Percentuale 2" xfId="51"/>
    <cellStyle name="Percentuale 2 2" xfId="52"/>
    <cellStyle name="Valuta (0)_3tabella15" xfId="53"/>
    <cellStyle name="*unknown*" xfId="20" builtinId="8"/>
  </cellStyles>
  <dxfs count="38">
    <dxf>
      <font>
        <name val="Arial"/>
        <family val="0"/>
        <sz val="8"/>
      </font>
      <fill>
        <patternFill>
          <bgColor rgb="FFFFFFC0"/>
        </patternFill>
      </fill>
    </dxf>
    <dxf>
      <font>
        <name val="Arial"/>
        <family val="0"/>
        <sz val="8"/>
      </font>
      <fill>
        <patternFill>
          <bgColor rgb="FFFFFFC0"/>
        </patternFill>
      </fill>
    </dxf>
    <dxf>
      <font>
        <name val="Arial"/>
        <family val="0"/>
        <sz val="8"/>
      </font>
      <fill>
        <patternFill>
          <bgColor rgb="FFFFFFC0"/>
        </patternFill>
      </fill>
    </dxf>
    <dxf>
      <font>
        <name val="Arial"/>
        <family val="0"/>
        <sz val="8"/>
      </font>
      <fill>
        <patternFill>
          <bgColor rgb="FFFFFFC0"/>
        </patternFill>
      </fill>
    </dxf>
    <dxf>
      <font>
        <name val="Arial"/>
        <family val="0"/>
        <sz val="8"/>
      </font>
      <fill>
        <patternFill>
          <bgColor rgb="FFFFFFC0"/>
        </patternFill>
      </fill>
    </dxf>
    <dxf>
      <font>
        <name val="Arial"/>
        <family val="0"/>
        <sz val="8"/>
      </font>
      <fill>
        <patternFill>
          <bgColor rgb="FFFFFFC0"/>
        </patternFill>
      </fill>
    </dxf>
    <dxf>
      <font>
        <name val="Arial"/>
        <family val="0"/>
        <sz val="8"/>
      </font>
      <fill>
        <patternFill>
          <bgColor rgb="FFFFFFC0"/>
        </patternFill>
      </fill>
    </dxf>
    <dxf>
      <font>
        <name val="Arial"/>
        <family val="0"/>
        <sz val="8"/>
      </font>
      <fill>
        <patternFill>
          <bgColor rgb="FFFFFFC0"/>
        </patternFill>
      </fill>
    </dxf>
    <dxf>
      <font>
        <name val="Arial"/>
        <family val="0"/>
        <sz val="8"/>
      </font>
      <fill>
        <patternFill>
          <bgColor rgb="FFFFFFC0"/>
        </patternFill>
      </fill>
    </dxf>
    <dxf>
      <font>
        <name val="Arial"/>
        <family val="0"/>
        <sz val="8"/>
      </font>
      <fill>
        <patternFill>
          <bgColor rgb="FFFFFFC0"/>
        </patternFill>
      </fill>
    </dxf>
    <dxf>
      <font>
        <name val="Arial"/>
        <family val="0"/>
        <sz val="8"/>
      </font>
      <fill>
        <patternFill>
          <bgColor rgb="FFFFFFC0"/>
        </patternFill>
      </fill>
    </dxf>
    <dxf>
      <font>
        <name val="Arial"/>
        <family val="0"/>
        <sz val="8"/>
      </font>
      <fill>
        <patternFill>
          <bgColor rgb="FFFFFFC0"/>
        </patternFill>
      </fill>
    </dxf>
    <dxf>
      <font>
        <name val="Arial"/>
        <family val="0"/>
        <sz val="8"/>
      </font>
      <fill>
        <patternFill>
          <bgColor rgb="FFFFFFC0"/>
        </patternFill>
      </fill>
    </dxf>
    <dxf>
      <font>
        <name val="Arial"/>
        <family val="0"/>
        <sz val="8"/>
      </font>
      <fill>
        <patternFill>
          <bgColor rgb="FFFFFFC0"/>
        </patternFill>
      </fill>
    </dxf>
    <dxf>
      <font>
        <name val="Arial"/>
        <family val="0"/>
        <sz val="8"/>
      </font>
      <fill>
        <patternFill>
          <bgColor rgb="FFFFFFC0"/>
        </patternFill>
      </fill>
    </dxf>
    <dxf>
      <font>
        <name val="Arial"/>
        <family val="0"/>
        <sz val="8"/>
      </font>
      <fill>
        <patternFill>
          <bgColor rgb="FFFFFFC0"/>
        </patternFill>
      </fill>
    </dxf>
    <dxf>
      <font>
        <name val="Arial"/>
        <family val="0"/>
        <sz val="8"/>
      </font>
      <fill>
        <patternFill>
          <bgColor rgb="FFFFFFC0"/>
        </patternFill>
      </fill>
    </dxf>
    <dxf>
      <font>
        <name val="Arial"/>
        <family val="0"/>
        <sz val="8"/>
      </font>
      <fill>
        <patternFill>
          <bgColor rgb="FFFFFFC0"/>
        </patternFill>
      </fill>
    </dxf>
    <dxf>
      <font>
        <name val="Arial"/>
        <family val="0"/>
        <color rgb="FFFF0000"/>
        <sz val="8"/>
      </font>
    </dxf>
    <dxf>
      <font>
        <name val="Arial"/>
        <family val="0"/>
        <b val="1"/>
        <i val="0"/>
        <color rgb="FFFF0000"/>
        <sz val="8"/>
      </font>
      <fill>
        <patternFill>
          <bgColor rgb="FFFFFFC0"/>
        </patternFill>
      </fill>
    </dxf>
    <dxf>
      <font>
        <name val="Arial"/>
        <family val="0"/>
        <color rgb="FF800080"/>
        <sz val="8"/>
      </font>
      <fill>
        <patternFill>
          <bgColor rgb="FFCC99FF"/>
        </patternFill>
      </fill>
    </dxf>
    <dxf>
      <font>
        <name val="Arial"/>
        <family val="0"/>
        <color rgb="FF800080"/>
        <sz val="8"/>
      </font>
      <fill>
        <patternFill>
          <bgColor rgb="FFCC99FF"/>
        </patternFill>
      </fill>
    </dxf>
    <dxf>
      <font>
        <name val="Arial"/>
        <family val="0"/>
        <color rgb="FF800080"/>
        <sz val="8"/>
      </font>
      <fill>
        <patternFill>
          <bgColor rgb="FFCC99FF"/>
        </patternFill>
      </fill>
    </dxf>
    <dxf>
      <font>
        <name val="Arial"/>
        <family val="0"/>
        <color rgb="FF800080"/>
        <sz val="8"/>
      </font>
      <fill>
        <patternFill>
          <bgColor rgb="FFCC99FF"/>
        </patternFill>
      </fill>
    </dxf>
    <dxf>
      <font>
        <name val="Arial"/>
        <family val="0"/>
        <color rgb="FF800080"/>
        <sz val="8"/>
      </font>
      <fill>
        <patternFill>
          <bgColor rgb="FFCC99FF"/>
        </patternFill>
      </fill>
    </dxf>
    <dxf>
      <font>
        <name val="Arial"/>
        <family val="0"/>
        <b val="1"/>
        <i val="0"/>
        <color rgb="FFFF0000"/>
        <sz val="8"/>
      </font>
      <fill>
        <patternFill>
          <bgColor rgb="FFFFFFC0"/>
        </patternFill>
      </fill>
    </dxf>
    <dxf>
      <font>
        <name val="Arial"/>
        <family val="0"/>
        <b val="1"/>
        <i val="0"/>
        <color rgb="FFFF0000"/>
        <sz val="8"/>
      </font>
      <fill>
        <patternFill>
          <bgColor rgb="FFFFFFC0"/>
        </patternFill>
      </fill>
    </dxf>
    <dxf>
      <font>
        <name val="Arial"/>
        <family val="0"/>
        <b val="1"/>
        <i val="0"/>
        <color rgb="FFFF0000"/>
        <sz val="8"/>
      </font>
      <fill>
        <patternFill>
          <bgColor rgb="FFFFFFC0"/>
        </patternFill>
      </fill>
    </dxf>
    <dxf>
      <font>
        <name val="Arial"/>
        <family val="0"/>
        <color rgb="FF800080"/>
        <sz val="8"/>
      </font>
      <fill>
        <patternFill>
          <bgColor rgb="FFCC99FF"/>
        </patternFill>
      </fill>
    </dxf>
    <dxf>
      <font>
        <name val="Arial"/>
        <family val="0"/>
        <color rgb="FF800080"/>
        <sz val="8"/>
      </font>
      <fill>
        <patternFill>
          <bgColor rgb="FFCC99FF"/>
        </patternFill>
      </fill>
    </dxf>
    <dxf>
      <font>
        <name val="Arial"/>
        <family val="0"/>
        <color rgb="FF800080"/>
        <sz val="8"/>
      </font>
      <fill>
        <patternFill>
          <bgColor rgb="FFCC99FF"/>
        </patternFill>
      </fill>
    </dxf>
    <dxf>
      <font>
        <name val="Arial"/>
        <family val="0"/>
        <color rgb="FF800080"/>
        <sz val="8"/>
      </font>
      <fill>
        <patternFill>
          <bgColor rgb="FFCC99FF"/>
        </patternFill>
      </fill>
    </dxf>
    <dxf>
      <font>
        <name val="Arial"/>
        <family val="0"/>
        <color rgb="FF800080"/>
        <sz val="8"/>
      </font>
      <fill>
        <patternFill>
          <bgColor rgb="FFCC99FF"/>
        </patternFill>
      </fill>
    </dxf>
    <dxf>
      <font>
        <name val="Arial"/>
        <family val="0"/>
        <b val="1"/>
        <i val="0"/>
        <color rgb="FFFF0000"/>
        <sz val="8"/>
      </font>
      <fill>
        <patternFill>
          <bgColor rgb="FFFFFFC0"/>
        </patternFill>
      </fill>
    </dxf>
    <dxf>
      <font>
        <name val="Arial"/>
        <family val="0"/>
        <b val="1"/>
        <i val="0"/>
        <color rgb="FFFF0000"/>
        <sz val="8"/>
      </font>
      <fill>
        <patternFill>
          <bgColor rgb="FFFFFFC0"/>
        </patternFill>
      </fill>
    </dxf>
    <dxf>
      <font>
        <name val="Arial"/>
        <family val="0"/>
        <color rgb="FFFF0000"/>
        <sz val="8"/>
      </font>
    </dxf>
    <dxf>
      <font>
        <name val="Arial"/>
        <family val="0"/>
        <color rgb="FFFF0000"/>
        <sz val="8"/>
      </font>
    </dxf>
    <dxf>
      <font>
        <name val="Arial"/>
        <family val="0"/>
        <color rgb="FF800080"/>
        <sz val="8"/>
      </font>
      <fill>
        <patternFill>
          <bgColor rgb="FFCC99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EFEFEF"/>
      <rgbColor rgb="FF660066"/>
      <rgbColor rgb="FFFF8080"/>
      <rgbColor rgb="FF0080C0"/>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902136258660508"/>
          <c:y val="0.24090694378838"/>
          <c:w val="0.990004330254042"/>
          <c:h val="0.607463391591875"/>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I_1!$B$222:$B$240</c:f>
              <c:strCache>
                <c:ptCount val="19"/>
                <c:pt idx="0">
                  <c:v>CoCoCo</c:v>
                </c:pt>
                <c:pt idx="1">
                  <c:v>T1</c:v>
                </c:pt>
                <c:pt idx="2">
                  <c:v>TE</c:v>
                </c:pt>
                <c:pt idx="3">
                  <c:v>T2</c:v>
                </c:pt>
                <c:pt idx="4">
                  <c:v>T2A</c:v>
                </c:pt>
                <c:pt idx="5">
                  <c:v>T3</c:v>
                </c:pt>
                <c:pt idx="6">
                  <c:v>T4</c:v>
                </c:pt>
                <c:pt idx="7">
                  <c:v>T5</c:v>
                </c:pt>
                <c:pt idx="8">
                  <c:v>T6</c:v>
                </c:pt>
                <c:pt idx="9">
                  <c:v>T7</c:v>
                </c:pt>
                <c:pt idx="10">
                  <c:v>T8</c:v>
                </c:pt>
                <c:pt idx="11">
                  <c:v>T9</c:v>
                </c:pt>
                <c:pt idx="12">
                  <c:v>T11</c:v>
                </c:pt>
                <c:pt idx="13">
                  <c:v>T12</c:v>
                </c:pt>
                <c:pt idx="14">
                  <c:v>T13</c:v>
                </c:pt>
                <c:pt idx="15">
                  <c:v>T14</c:v>
                </c:pt>
                <c:pt idx="16">
                  <c:v>T15</c:v>
                </c:pt>
                <c:pt idx="17">
                  <c:v>SICI</c:v>
                </c:pt>
                <c:pt idx="18">
                  <c:v>TRC</c:v>
                </c:pt>
              </c:strCache>
            </c:strRef>
          </c:cat>
          <c:val>
            <c:numRef>
              <c:f>SI_1!$C$222:$C$240</c:f>
              <c:numCache>
                <c:formatCode>General</c:formatCode>
                <c:ptCount val="19"/>
                <c:pt idx="0">
                  <c:v>1</c:v>
                </c:pt>
                <c:pt idx="1">
                  <c:v>1</c:v>
                </c:pt>
                <c:pt idx="2">
                  <c:v>1</c:v>
                </c:pt>
                <c:pt idx="3">
                  <c:v>1</c:v>
                </c:pt>
                <c:pt idx="4">
                  <c:v>1</c:v>
                </c:pt>
                <c:pt idx="5">
                  <c:v>1</c:v>
                </c:pt>
                <c:pt idx="6">
                  <c:v>0</c:v>
                </c:pt>
                <c:pt idx="7">
                  <c:v>1</c:v>
                </c:pt>
                <c:pt idx="8">
                  <c:v>1</c:v>
                </c:pt>
                <c:pt idx="9">
                  <c:v>1</c:v>
                </c:pt>
                <c:pt idx="10">
                  <c:v>1</c:v>
                </c:pt>
                <c:pt idx="11">
                  <c:v>1</c:v>
                </c:pt>
                <c:pt idx="12">
                  <c:v>1</c:v>
                </c:pt>
                <c:pt idx="13">
                  <c:v>1</c:v>
                </c:pt>
                <c:pt idx="14">
                  <c:v>1</c:v>
                </c:pt>
                <c:pt idx="15">
                  <c:v>1</c:v>
                </c:pt>
                <c:pt idx="16">
                  <c:v>1</c:v>
                </c:pt>
                <c:pt idx="17">
                  <c:v>1</c:v>
                </c:pt>
                <c:pt idx="18">
                  <c:v>1</c:v>
                </c:pt>
              </c:numCache>
            </c:numRef>
          </c:val>
        </c:ser>
        <c:gapWidth val="150"/>
        <c:overlap val="0"/>
        <c:axId val="23962452"/>
        <c:axId val="18600285"/>
      </c:barChart>
      <c:catAx>
        <c:axId val="23962452"/>
        <c:scaling>
          <c:orientation val="minMax"/>
        </c:scaling>
        <c:delete val="0"/>
        <c:axPos val="b"/>
        <c:numFmt formatCode="General" sourceLinked="1"/>
        <c:majorTickMark val="out"/>
        <c:minorTickMark val="none"/>
        <c:tickLblPos val="nextTo"/>
        <c:spPr>
          <a:ln w="0">
            <a:noFill/>
          </a:ln>
        </c:spPr>
        <c:txPr>
          <a:bodyPr/>
          <a:lstStyle/>
          <a:p>
            <a:pPr>
              <a:defRPr b="1" sz="800" spc="-1" strike="noStrike">
                <a:solidFill>
                  <a:srgbClr val="000000"/>
                </a:solidFill>
                <a:latin typeface="Arial"/>
              </a:defRPr>
            </a:pPr>
          </a:p>
        </c:txPr>
        <c:crossAx val="18600285"/>
        <c:crossesAt val="0"/>
        <c:auto val="1"/>
        <c:lblAlgn val="ctr"/>
        <c:lblOffset val="100"/>
        <c:noMultiLvlLbl val="0"/>
      </c:catAx>
      <c:valAx>
        <c:axId val="18600285"/>
        <c:scaling>
          <c:orientation val="minMax"/>
          <c:max val="1"/>
        </c:scaling>
        <c:delete val="1"/>
        <c:axPos val="l"/>
        <c:numFmt formatCode="General" sourceLinked="1"/>
        <c:majorTickMark val="out"/>
        <c:minorTickMark val="none"/>
        <c:tickLblPos val="nextTo"/>
        <c:spPr>
          <a:ln w="0">
            <a:noFill/>
          </a:ln>
        </c:spPr>
        <c:txPr>
          <a:bodyPr/>
          <a:lstStyle/>
          <a:p>
            <a:pPr>
              <a:defRPr b="0" sz="225" spc="-1" strike="noStrike">
                <a:solidFill>
                  <a:srgbClr val="000000"/>
                </a:solidFill>
                <a:latin typeface="Arial"/>
              </a:defRPr>
            </a:pPr>
          </a:p>
        </c:txPr>
        <c:crossAx val="23962452"/>
        <c:crossBetween val="midCat"/>
        <c:majorUnit val="1"/>
        <c:minorUnit val="0.04"/>
      </c:valAx>
      <c:spPr>
        <a:noFill/>
        <a:ln w="12600">
          <a:noFill/>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2081043215864"/>
          <c:y val="0.176982268317163"/>
          <c:w val="0.971369041204153"/>
          <c:h val="0.710940113750418"/>
        </c:manualLayout>
      </c:layout>
      <c:barChart>
        <c:barDir val="col"/>
        <c:grouping val="clustered"/>
        <c:varyColors val="0"/>
        <c:ser>
          <c:idx val="0"/>
          <c:order val="0"/>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I_1!$E$222:$E$243</c:f>
              <c:strCache>
                <c:ptCount val="22"/>
                <c:pt idx="0">
                  <c:v>SQ 1</c:v>
                </c:pt>
                <c:pt idx="1">
                  <c:v>SQ 2</c:v>
                </c:pt>
                <c:pt idx="2">
                  <c:v>SQ 3</c:v>
                </c:pt>
                <c:pt idx="3">
                  <c:v>SQ 4</c:v>
                </c:pt>
                <c:pt idx="4">
                  <c:v>SQ 5</c:v>
                </c:pt>
                <c:pt idx="5">
                  <c:v>SQ 6</c:v>
                </c:pt>
                <c:pt idx="6">
                  <c:v>SQ8</c:v>
                </c:pt>
                <c:pt idx="7">
                  <c:v>IN 1</c:v>
                </c:pt>
                <c:pt idx="8">
                  <c:v>IN 2</c:v>
                </c:pt>
                <c:pt idx="9">
                  <c:v>IN 4</c:v>
                </c:pt>
                <c:pt idx="10">
                  <c:v>IN 5</c:v>
                </c:pt>
                <c:pt idx="11">
                  <c:v>IN 6</c:v>
                </c:pt>
                <c:pt idx="12">
                  <c:v>IN 7</c:v>
                </c:pt>
                <c:pt idx="13">
                  <c:v>IN 8</c:v>
                </c:pt>
                <c:pt idx="14">
                  <c:v>IN 9</c:v>
                </c:pt>
                <c:pt idx="15">
                  <c:v>IN 10</c:v>
                </c:pt>
                <c:pt idx="16">
                  <c:v>IN 11</c:v>
                </c:pt>
                <c:pt idx="17">
                  <c:v>IN 12</c:v>
                </c:pt>
                <c:pt idx="18">
                  <c:v>IN 13</c:v>
                </c:pt>
                <c:pt idx="19">
                  <c:v>IN 14</c:v>
                </c:pt>
                <c:pt idx="20">
                  <c:v>IN 15</c:v>
                </c:pt>
                <c:pt idx="21">
                  <c:v>IN 17</c:v>
                </c:pt>
              </c:strCache>
            </c:strRef>
          </c:cat>
          <c:val>
            <c:numRef>
              <c:f>SI_1!$F$222:$F$243</c:f>
              <c:numCache>
                <c:formatCode>General</c:formatCode>
                <c:ptCount val="22"/>
                <c:pt idx="0">
                  <c:v>0</c:v>
                </c:pt>
                <c:pt idx="1">
                  <c:v>0</c:v>
                </c:pt>
                <c:pt idx="2">
                  <c:v>0</c:v>
                </c:pt>
                <c:pt idx="3">
                  <c:v>0</c:v>
                </c:pt>
                <c:pt idx="4">
                  <c:v>0</c:v>
                </c:pt>
                <c:pt idx="5">
                  <c:v>0</c:v>
                </c:pt>
                <c:pt idx="6">
                  <c:v>0</c:v>
                </c:pt>
                <c:pt idx="7">
                  <c:v>0</c:v>
                </c:pt>
                <c:pt idx="8">
                  <c:v>0</c:v>
                </c:pt>
                <c:pt idx="9">
                  <c:v>0</c:v>
                </c:pt>
                <c:pt idx="10">
                  <c:v>0</c:v>
                </c:pt>
                <c:pt idx="11">
                  <c:v>0</c:v>
                </c:pt>
                <c:pt idx="12">
                  <c:v>0</c:v>
                </c:pt>
                <c:pt idx="13">
                  <c:v>1</c:v>
                </c:pt>
                <c:pt idx="14">
                  <c:v>0</c:v>
                </c:pt>
                <c:pt idx="15">
                  <c:v>0</c:v>
                </c:pt>
                <c:pt idx="16">
                  <c:v>0</c:v>
                </c:pt>
                <c:pt idx="17">
                  <c:v>0</c:v>
                </c:pt>
                <c:pt idx="18">
                  <c:v>0</c:v>
                </c:pt>
                <c:pt idx="19">
                  <c:v>0</c:v>
                </c:pt>
                <c:pt idx="20">
                  <c:v>0</c:v>
                </c:pt>
                <c:pt idx="21">
                  <c:v>1</c:v>
                </c:pt>
              </c:numCache>
            </c:numRef>
          </c:val>
        </c:ser>
        <c:gapWidth val="150"/>
        <c:overlap val="0"/>
        <c:axId val="57877485"/>
        <c:axId val="39747201"/>
      </c:barChart>
      <c:catAx>
        <c:axId val="57877485"/>
        <c:scaling>
          <c:orientation val="minMax"/>
        </c:scaling>
        <c:delete val="0"/>
        <c:axPos val="b"/>
        <c:numFmt formatCode="General" sourceLinked="1"/>
        <c:majorTickMark val="out"/>
        <c:minorTickMark val="none"/>
        <c:tickLblPos val="nextTo"/>
        <c:spPr>
          <a:ln w="0">
            <a:noFill/>
          </a:ln>
        </c:spPr>
        <c:txPr>
          <a:bodyPr/>
          <a:lstStyle/>
          <a:p>
            <a:pPr>
              <a:defRPr b="1" sz="800" spc="-1" strike="noStrike">
                <a:solidFill>
                  <a:srgbClr val="000000"/>
                </a:solidFill>
                <a:latin typeface="Arial"/>
              </a:defRPr>
            </a:pPr>
          </a:p>
        </c:txPr>
        <c:crossAx val="39747201"/>
        <c:crossesAt val="0"/>
        <c:auto val="1"/>
        <c:lblAlgn val="ctr"/>
        <c:lblOffset val="100"/>
        <c:noMultiLvlLbl val="0"/>
      </c:catAx>
      <c:valAx>
        <c:axId val="39747201"/>
        <c:scaling>
          <c:orientation val="minMax"/>
        </c:scaling>
        <c:delete val="1"/>
        <c:axPos val="l"/>
        <c:numFmt formatCode="General" sourceLinked="1"/>
        <c:majorTickMark val="out"/>
        <c:minorTickMark val="none"/>
        <c:tickLblPos val="nextTo"/>
        <c:spPr>
          <a:ln w="0">
            <a:noFill/>
          </a:ln>
        </c:spPr>
        <c:txPr>
          <a:bodyPr/>
          <a:lstStyle/>
          <a:p>
            <a:pPr>
              <a:defRPr b="0" sz="275" spc="-1" strike="noStrike">
                <a:solidFill>
                  <a:srgbClr val="000000"/>
                </a:solidFill>
                <a:latin typeface="Arial"/>
              </a:defRPr>
            </a:pPr>
          </a:p>
        </c:txPr>
        <c:crossAx val="57877485"/>
        <c:crossBetween val="midCat"/>
      </c:valAx>
      <c:spPr>
        <a:noFill/>
        <a:ln w="12600">
          <a:noFill/>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16</xdr:row>
      <xdr:rowOff>0</xdr:rowOff>
    </xdr:from>
    <xdr:to>
      <xdr:col>4</xdr:col>
      <xdr:colOff>110160</xdr:colOff>
      <xdr:row>216</xdr:row>
      <xdr:rowOff>189720</xdr:rowOff>
    </xdr:to>
    <xdr:sp>
      <xdr:nvSpPr>
        <xdr:cNvPr id="0" name="Text Box 7"/>
        <xdr:cNvSpPr/>
      </xdr:nvSpPr>
      <xdr:spPr>
        <a:xfrm>
          <a:off x="4843080" y="17701200"/>
          <a:ext cx="110160" cy="189720"/>
        </a:xfrm>
        <a:prstGeom prst="rect">
          <a:avLst/>
        </a:prstGeom>
        <a:noFill/>
        <a:ln w="0">
          <a:noFill/>
        </a:ln>
      </xdr:spPr>
      <xdr:style>
        <a:lnRef idx="0"/>
        <a:fillRef idx="0"/>
        <a:effectRef idx="0"/>
        <a:fontRef idx="minor"/>
      </xdr:style>
    </xdr:sp>
    <xdr:clientData/>
  </xdr:twoCellAnchor>
  <xdr:twoCellAnchor editAs="oneCell">
    <xdr:from>
      <xdr:col>3</xdr:col>
      <xdr:colOff>626760</xdr:colOff>
      <xdr:row>31</xdr:row>
      <xdr:rowOff>0</xdr:rowOff>
    </xdr:from>
    <xdr:to>
      <xdr:col>3</xdr:col>
      <xdr:colOff>627840</xdr:colOff>
      <xdr:row>31</xdr:row>
      <xdr:rowOff>0</xdr:rowOff>
    </xdr:to>
    <xdr:sp>
      <xdr:nvSpPr>
        <xdr:cNvPr id="1" name="Line 8"/>
        <xdr:cNvSpPr/>
      </xdr:nvSpPr>
      <xdr:spPr>
        <a:xfrm>
          <a:off x="4290120" y="6787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693360</xdr:colOff>
      <xdr:row>31</xdr:row>
      <xdr:rowOff>0</xdr:rowOff>
    </xdr:from>
    <xdr:to>
      <xdr:col>5</xdr:col>
      <xdr:colOff>695160</xdr:colOff>
      <xdr:row>31</xdr:row>
      <xdr:rowOff>0</xdr:rowOff>
    </xdr:to>
    <xdr:sp>
      <xdr:nvSpPr>
        <xdr:cNvPr id="2" name="Line 9"/>
        <xdr:cNvSpPr/>
      </xdr:nvSpPr>
      <xdr:spPr>
        <a:xfrm>
          <a:off x="7888680" y="6787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640</xdr:colOff>
      <xdr:row>216</xdr:row>
      <xdr:rowOff>0</xdr:rowOff>
    </xdr:from>
    <xdr:to>
      <xdr:col>6</xdr:col>
      <xdr:colOff>1501560</xdr:colOff>
      <xdr:row>217</xdr:row>
      <xdr:rowOff>114120</xdr:rowOff>
    </xdr:to>
    <xdr:graphicFrame>
      <xdr:nvGraphicFramePr>
        <xdr:cNvPr id="3" name="Chart 19"/>
        <xdr:cNvGraphicFramePr/>
      </xdr:nvGraphicFramePr>
      <xdr:xfrm>
        <a:off x="396000" y="17701200"/>
        <a:ext cx="9975960" cy="761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70800</xdr:colOff>
      <xdr:row>218</xdr:row>
      <xdr:rowOff>7560</xdr:rowOff>
    </xdr:from>
    <xdr:to>
      <xdr:col>10</xdr:col>
      <xdr:colOff>19800</xdr:colOff>
      <xdr:row>220</xdr:row>
      <xdr:rowOff>197640</xdr:rowOff>
    </xdr:to>
    <xdr:graphicFrame>
      <xdr:nvGraphicFramePr>
        <xdr:cNvPr id="4" name="Chart 20"/>
        <xdr:cNvGraphicFramePr/>
      </xdr:nvGraphicFramePr>
      <xdr:xfrm>
        <a:off x="370800" y="18842400"/>
        <a:ext cx="10020960" cy="1075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370800</xdr:colOff>
      <xdr:row>0</xdr:row>
      <xdr:rowOff>54360</xdr:rowOff>
    </xdr:from>
    <xdr:to>
      <xdr:col>6</xdr:col>
      <xdr:colOff>1437120</xdr:colOff>
      <xdr:row>0</xdr:row>
      <xdr:rowOff>532800</xdr:rowOff>
    </xdr:to>
    <xdr:sp>
      <xdr:nvSpPr>
        <xdr:cNvPr id="5" name="Testo 1"/>
        <xdr:cNvSpPr/>
      </xdr:nvSpPr>
      <xdr:spPr>
        <a:xfrm>
          <a:off x="370800" y="54360"/>
          <a:ext cx="9936720" cy="478440"/>
        </a:xfrm>
        <a:prstGeom prst="roundRect">
          <a:avLst>
            <a:gd name="adj" fmla="val 16667"/>
          </a:avLst>
        </a:prstGeom>
        <a:solidFill>
          <a:srgbClr val="c0c0c0"/>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45720" rIns="45720" tIns="36360" bIns="36360" anchor="ctr">
          <a:noAutofit/>
        </a:bodyPr>
        <a:p>
          <a:pPr algn="ctr"/>
          <a:r>
            <a:rPr b="1" lang="en-US" sz="1800" spc="-1" strike="noStrike">
              <a:solidFill>
                <a:srgbClr val="000000"/>
              </a:solidFill>
              <a:latin typeface="Arial"/>
            </a:rPr>
            <a:t>Scheda Informativa 1: INFORMAZIONI  DI CARATTERE GENERALE</a:t>
          </a:r>
          <a:endParaRPr b="0" lang="en-US" sz="1800" spc="-1" strike="noStrike">
            <a:latin typeface="Times New Roman"/>
          </a:endParaRPr>
        </a:p>
      </xdr:txBody>
    </xdr:sp>
    <xdr:clientData/>
  </xdr:twoCellAnchor>
  <xdr:twoCellAnchor editAs="oneCell">
    <xdr:from>
      <xdr:col>3</xdr:col>
      <xdr:colOff>626760</xdr:colOff>
      <xdr:row>37</xdr:row>
      <xdr:rowOff>0</xdr:rowOff>
    </xdr:from>
    <xdr:to>
      <xdr:col>3</xdr:col>
      <xdr:colOff>627840</xdr:colOff>
      <xdr:row>37</xdr:row>
      <xdr:rowOff>0</xdr:rowOff>
    </xdr:to>
    <xdr:sp>
      <xdr:nvSpPr>
        <xdr:cNvPr id="6" name="Line 8"/>
        <xdr:cNvSpPr/>
      </xdr:nvSpPr>
      <xdr:spPr>
        <a:xfrm>
          <a:off x="4290120" y="80049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693360</xdr:colOff>
      <xdr:row>37</xdr:row>
      <xdr:rowOff>0</xdr:rowOff>
    </xdr:from>
    <xdr:to>
      <xdr:col>5</xdr:col>
      <xdr:colOff>695160</xdr:colOff>
      <xdr:row>37</xdr:row>
      <xdr:rowOff>0</xdr:rowOff>
    </xdr:to>
    <xdr:sp>
      <xdr:nvSpPr>
        <xdr:cNvPr id="7" name="Line 9"/>
        <xdr:cNvSpPr/>
      </xdr:nvSpPr>
      <xdr:spPr>
        <a:xfrm>
          <a:off x="7888680" y="80049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26760</xdr:colOff>
      <xdr:row>31</xdr:row>
      <xdr:rowOff>0</xdr:rowOff>
    </xdr:from>
    <xdr:to>
      <xdr:col>3</xdr:col>
      <xdr:colOff>627840</xdr:colOff>
      <xdr:row>31</xdr:row>
      <xdr:rowOff>0</xdr:rowOff>
    </xdr:to>
    <xdr:sp>
      <xdr:nvSpPr>
        <xdr:cNvPr id="8" name="Line 8"/>
        <xdr:cNvSpPr/>
      </xdr:nvSpPr>
      <xdr:spPr>
        <a:xfrm>
          <a:off x="4290120" y="6787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693360</xdr:colOff>
      <xdr:row>31</xdr:row>
      <xdr:rowOff>0</xdr:rowOff>
    </xdr:from>
    <xdr:to>
      <xdr:col>5</xdr:col>
      <xdr:colOff>695160</xdr:colOff>
      <xdr:row>31</xdr:row>
      <xdr:rowOff>0</xdr:rowOff>
    </xdr:to>
    <xdr:sp>
      <xdr:nvSpPr>
        <xdr:cNvPr id="9" name="Line 9"/>
        <xdr:cNvSpPr/>
      </xdr:nvSpPr>
      <xdr:spPr>
        <a:xfrm>
          <a:off x="7888680" y="6787440"/>
          <a:ext cx="1800" cy="0"/>
        </a:xfrm>
        <a:prstGeom prst="line">
          <a:avLst/>
        </a:prstGeom>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22320</xdr:rowOff>
    </xdr:from>
    <xdr:to>
      <xdr:col>6</xdr:col>
      <xdr:colOff>720</xdr:colOff>
      <xdr:row>1</xdr:row>
      <xdr:rowOff>290160</xdr:rowOff>
    </xdr:to>
    <xdr:sp>
      <xdr:nvSpPr>
        <xdr:cNvPr id="19" name="Testo 13"/>
        <xdr:cNvSpPr/>
      </xdr:nvSpPr>
      <xdr:spPr>
        <a:xfrm>
          <a:off x="0" y="574920"/>
          <a:ext cx="6427440" cy="26784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6 </a:t>
          </a:r>
          <a:r>
            <a:rPr b="0" lang="en-US" sz="800" spc="-1" strike="noStrike">
              <a:solidFill>
                <a:srgbClr val="000000"/>
              </a:solidFill>
              <a:latin typeface="Arial"/>
            </a:rPr>
            <a:t>-</a:t>
          </a:r>
          <a:r>
            <a:rPr b="0" lang="en-US" sz="900" spc="-1" strike="noStrike">
              <a:solidFill>
                <a:srgbClr val="000000"/>
              </a:solidFill>
              <a:latin typeface="Arial"/>
            </a:rPr>
            <a:t> Personale a tempo indeterminato e personale dirigente assunto in servizio nel corso dell'anno</a:t>
          </a:r>
          <a:endParaRPr b="0" lang="en-US" sz="9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46080</xdr:rowOff>
    </xdr:from>
    <xdr:to>
      <xdr:col>11</xdr:col>
      <xdr:colOff>248040</xdr:colOff>
      <xdr:row>1</xdr:row>
      <xdr:rowOff>290160</xdr:rowOff>
    </xdr:to>
    <xdr:sp>
      <xdr:nvSpPr>
        <xdr:cNvPr id="20" name="Testo 13"/>
        <xdr:cNvSpPr/>
      </xdr:nvSpPr>
      <xdr:spPr>
        <a:xfrm>
          <a:off x="0" y="598680"/>
          <a:ext cx="8487720" cy="24408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7</a:t>
          </a:r>
          <a:r>
            <a:rPr b="1" lang="en-US" sz="800" spc="-1" strike="noStrike">
              <a:solidFill>
                <a:srgbClr val="000000"/>
              </a:solidFill>
              <a:latin typeface="Arial"/>
            </a:rPr>
            <a:t> </a:t>
          </a:r>
          <a:r>
            <a:rPr b="0" lang="en-US" sz="800" spc="-1" strike="noStrike">
              <a:solidFill>
                <a:srgbClr val="000000"/>
              </a:solidFill>
              <a:latin typeface="Arial"/>
            </a:rPr>
            <a:t>- </a:t>
          </a:r>
          <a:r>
            <a:rPr b="0" lang="en-US" sz="900" spc="-1" strike="noStrike">
              <a:solidFill>
                <a:srgbClr val="000000"/>
              </a:solidFill>
              <a:latin typeface="Arial"/>
            </a:rPr>
            <a:t>Personale a tempo indeterminato e personale dirigente distribuito per classi di anzianità di servizio al 31 dicembre </a:t>
          </a:r>
          <a:endParaRPr b="0" lang="en-US" sz="9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29520</xdr:rowOff>
    </xdr:from>
    <xdr:to>
      <xdr:col>11</xdr:col>
      <xdr:colOff>461520</xdr:colOff>
      <xdr:row>1</xdr:row>
      <xdr:rowOff>266400</xdr:rowOff>
    </xdr:to>
    <xdr:sp>
      <xdr:nvSpPr>
        <xdr:cNvPr id="21" name="Testo 13"/>
        <xdr:cNvSpPr/>
      </xdr:nvSpPr>
      <xdr:spPr>
        <a:xfrm>
          <a:off x="0" y="582120"/>
          <a:ext cx="8272080" cy="23688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8</a:t>
          </a:r>
          <a:r>
            <a:rPr b="1" lang="en-US" sz="800" spc="-1" strike="noStrike">
              <a:solidFill>
                <a:srgbClr val="000000"/>
              </a:solidFill>
              <a:latin typeface="Arial"/>
            </a:rPr>
            <a:t> </a:t>
          </a:r>
          <a:r>
            <a:rPr b="0" lang="en-US" sz="800" spc="-1" strike="noStrike">
              <a:solidFill>
                <a:srgbClr val="000000"/>
              </a:solidFill>
              <a:latin typeface="Arial"/>
            </a:rPr>
            <a:t>- </a:t>
          </a:r>
          <a:r>
            <a:rPr b="0" lang="en-US" sz="900" spc="-1" strike="noStrike">
              <a:solidFill>
                <a:srgbClr val="000000"/>
              </a:solidFill>
              <a:latin typeface="Arial"/>
            </a:rPr>
            <a:t>Personale a tempo indeterminato e personale dirigente distribuito per classi di età al 31 dicembre </a:t>
          </a:r>
          <a:endParaRPr b="0" lang="en-US" sz="9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38520</xdr:rowOff>
    </xdr:from>
    <xdr:to>
      <xdr:col>7</xdr:col>
      <xdr:colOff>743040</xdr:colOff>
      <xdr:row>2</xdr:row>
      <xdr:rowOff>290160</xdr:rowOff>
    </xdr:to>
    <xdr:sp>
      <xdr:nvSpPr>
        <xdr:cNvPr id="22" name="Testo 2"/>
        <xdr:cNvSpPr/>
      </xdr:nvSpPr>
      <xdr:spPr>
        <a:xfrm>
          <a:off x="0" y="657720"/>
          <a:ext cx="8655120" cy="25164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9 - </a:t>
          </a:r>
          <a:r>
            <a:rPr b="0" lang="en-US" sz="900" spc="-1" strike="noStrike">
              <a:solidFill>
                <a:srgbClr val="000000"/>
              </a:solidFill>
              <a:latin typeface="Arial"/>
            </a:rPr>
            <a:t>Personale dipendente a tempo indeterminato e personale dirigente distribuito per titolo di studio posseduto al 31 dicembre</a:t>
          </a:r>
          <a:endParaRPr b="0" lang="en-US" sz="9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22320</xdr:rowOff>
    </xdr:from>
    <xdr:to>
      <xdr:col>30</xdr:col>
      <xdr:colOff>123840</xdr:colOff>
      <xdr:row>1</xdr:row>
      <xdr:rowOff>290160</xdr:rowOff>
    </xdr:to>
    <xdr:sp>
      <xdr:nvSpPr>
        <xdr:cNvPr id="23" name="Testo 3"/>
        <xdr:cNvSpPr/>
      </xdr:nvSpPr>
      <xdr:spPr>
        <a:xfrm>
          <a:off x="0" y="574920"/>
          <a:ext cx="5165280" cy="26784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11</a:t>
          </a:r>
          <a:r>
            <a:rPr b="1" lang="en-US" sz="900" spc="-1" strike="noStrike">
              <a:solidFill>
                <a:srgbClr val="000000"/>
              </a:solidFill>
              <a:latin typeface="Arial"/>
            </a:rPr>
            <a:t> </a:t>
          </a:r>
          <a:r>
            <a:rPr b="0" lang="en-US" sz="900" spc="-1" strike="noStrike">
              <a:solidFill>
                <a:srgbClr val="000000"/>
              </a:solidFill>
              <a:latin typeface="Arial"/>
            </a:rPr>
            <a:t>- Numero giorni di assenza del personale in servizio nel corso dell'anno</a:t>
          </a:r>
          <a:endParaRPr b="0" lang="en-US" sz="9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37440</xdr:rowOff>
    </xdr:from>
    <xdr:to>
      <xdr:col>30</xdr:col>
      <xdr:colOff>240480</xdr:colOff>
      <xdr:row>1</xdr:row>
      <xdr:rowOff>266760</xdr:rowOff>
    </xdr:to>
    <xdr:sp>
      <xdr:nvSpPr>
        <xdr:cNvPr id="24" name="Testo 3"/>
        <xdr:cNvSpPr/>
      </xdr:nvSpPr>
      <xdr:spPr>
        <a:xfrm>
          <a:off x="0" y="456480"/>
          <a:ext cx="7954920" cy="22932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12 </a:t>
          </a:r>
          <a:r>
            <a:rPr b="0" lang="en-US" sz="1200" spc="-1" strike="noStrike">
              <a:solidFill>
                <a:srgbClr val="000000"/>
              </a:solidFill>
              <a:latin typeface="Arial"/>
            </a:rPr>
            <a:t>-</a:t>
          </a:r>
          <a:r>
            <a:rPr b="1" lang="en-US" sz="1200" spc="-1" strike="noStrike">
              <a:solidFill>
                <a:srgbClr val="000000"/>
              </a:solidFill>
              <a:latin typeface="Arial"/>
            </a:rPr>
            <a:t> </a:t>
          </a:r>
          <a:r>
            <a:rPr b="0" lang="en-US" sz="800" spc="-1" strike="noStrike">
              <a:solidFill>
                <a:srgbClr val="000000"/>
              </a:solidFill>
              <a:latin typeface="Arial"/>
            </a:rPr>
            <a:t> </a:t>
          </a:r>
          <a:r>
            <a:rPr b="0" lang="en-US" sz="1000" spc="-1" strike="noStrike">
              <a:solidFill>
                <a:srgbClr val="000000"/>
              </a:solidFill>
              <a:latin typeface="Arial"/>
            </a:rPr>
            <a:t>oneri annui  per voci retributive a carattere "stipendiale" corrisposte al personale  in servizio (*)</a:t>
          </a:r>
          <a:endParaRPr b="0" lang="en-US" sz="10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45720</xdr:rowOff>
    </xdr:from>
    <xdr:to>
      <xdr:col>30</xdr:col>
      <xdr:colOff>659880</xdr:colOff>
      <xdr:row>1</xdr:row>
      <xdr:rowOff>266400</xdr:rowOff>
    </xdr:to>
    <xdr:sp>
      <xdr:nvSpPr>
        <xdr:cNvPr id="25" name="Testo 3"/>
        <xdr:cNvSpPr/>
      </xdr:nvSpPr>
      <xdr:spPr>
        <a:xfrm>
          <a:off x="0" y="502920"/>
          <a:ext cx="7136280" cy="22068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13 </a:t>
          </a:r>
          <a:r>
            <a:rPr b="0" lang="en-US" sz="1200" spc="-1" strike="noStrike">
              <a:solidFill>
                <a:srgbClr val="000000"/>
              </a:solidFill>
              <a:latin typeface="Arial"/>
            </a:rPr>
            <a:t>- </a:t>
          </a:r>
          <a:r>
            <a:rPr b="0" lang="en-US" sz="1000" spc="-1" strike="noStrike">
              <a:solidFill>
                <a:srgbClr val="000000"/>
              </a:solidFill>
              <a:latin typeface="Arial"/>
            </a:rPr>
            <a:t>oneri annui per indennità e compensi accessori corrisposti  al personale  in servizio (*)</a:t>
          </a:r>
          <a:endParaRPr b="0" lang="en-US" sz="10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38520</xdr:rowOff>
    </xdr:from>
    <xdr:to>
      <xdr:col>0</xdr:col>
      <xdr:colOff>5033160</xdr:colOff>
      <xdr:row>1</xdr:row>
      <xdr:rowOff>267840</xdr:rowOff>
    </xdr:to>
    <xdr:sp>
      <xdr:nvSpPr>
        <xdr:cNvPr id="26" name="Testo 4"/>
        <xdr:cNvSpPr/>
      </xdr:nvSpPr>
      <xdr:spPr>
        <a:xfrm>
          <a:off x="0" y="591120"/>
          <a:ext cx="5033160" cy="22932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14</a:t>
          </a:r>
          <a:r>
            <a:rPr b="0" lang="en-US" sz="800" spc="-1" strike="noStrike">
              <a:solidFill>
                <a:srgbClr val="000000"/>
              </a:solidFill>
              <a:latin typeface="Arial"/>
            </a:rPr>
            <a:t> -  </a:t>
          </a:r>
          <a:r>
            <a:rPr b="0" lang="en-US" sz="1000" spc="-1" strike="noStrike">
              <a:solidFill>
                <a:srgbClr val="000000"/>
              </a:solidFill>
              <a:latin typeface="Arial"/>
            </a:rPr>
            <a:t>Altri oneri che concorrono a formare il costo del lavoro  (*)</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4</xdr:col>
          <xdr:colOff>41760</xdr:colOff>
          <xdr:row>21</xdr:row>
          <xdr:rowOff>68040</xdr:rowOff>
        </xdr:from>
        <xdr:to>
          <xdr:col>5</xdr:col>
          <xdr:colOff>720</xdr:colOff>
          <xdr:row>22</xdr:row>
          <xdr:rowOff>-35640</xdr:rowOff>
        </xdr:to>
        <xdr:sp>
          <xdr:nvSpPr>
            <xdr:cNvPr id="0" name="Drop Down 95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5</xdr:col>
      <xdr:colOff>360</xdr:colOff>
      <xdr:row>2</xdr:row>
      <xdr:rowOff>563760</xdr:rowOff>
    </xdr:to>
    <xdr:sp>
      <xdr:nvSpPr>
        <xdr:cNvPr id="27" name="Testo 3"/>
        <xdr:cNvSpPr/>
      </xdr:nvSpPr>
      <xdr:spPr>
        <a:xfrm>
          <a:off x="0" y="744840"/>
          <a:ext cx="9564840" cy="56376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ctr">
          <a:noAutofit/>
        </a:bodyPr>
        <a:p>
          <a:r>
            <a:rPr b="1" lang="en-US" sz="1600" spc="-1" strike="noStrike">
              <a:solidFill>
                <a:srgbClr val="000000"/>
              </a:solidFill>
              <a:latin typeface="Arial"/>
            </a:rPr>
            <a:t>Tabella 15 - </a:t>
          </a:r>
          <a:r>
            <a:rPr b="0" lang="en-US" sz="1600" spc="-1" strike="noStrike">
              <a:solidFill>
                <a:srgbClr val="000000"/>
              </a:solidFill>
              <a:latin typeface="Arial"/>
            </a:rPr>
            <a:t>Fondi per il trattamento accessorio</a:t>
          </a:r>
          <a:r>
            <a:rPr b="0" lang="en-US" sz="1600" spc="-1" strike="noStrike">
              <a:solidFill>
                <a:srgbClr val="000000"/>
              </a:solidFill>
              <a:latin typeface="Arial"/>
            </a:rPr>
            <a:t>	</a:t>
          </a:r>
          <a:r>
            <a:rPr b="1" lang="en-US" sz="1600" spc="-1" strike="noStrike">
              <a:solidFill>
                <a:srgbClr val="000000"/>
              </a:solidFill>
              <a:latin typeface="Arial"/>
            </a:rPr>
            <a:t>Macrocategoria: DIRIGENTI</a:t>
          </a:r>
          <a:endParaRPr b="0" lang="en-US" sz="1600" spc="-1" strike="noStrike">
            <a:latin typeface="Times New Roman"/>
          </a:endParaRPr>
        </a:p>
      </xdr:txBody>
    </xdr:sp>
    <xdr:clientData/>
  </xdr:twoCellAnchor>
  <xdr:twoCellAnchor editAs="oneCell">
    <xdr:from>
      <xdr:col>0</xdr:col>
      <xdr:colOff>0</xdr:colOff>
      <xdr:row>2</xdr:row>
      <xdr:rowOff>0</xdr:rowOff>
    </xdr:from>
    <xdr:to>
      <xdr:col>5</xdr:col>
      <xdr:colOff>360</xdr:colOff>
      <xdr:row>2</xdr:row>
      <xdr:rowOff>563760</xdr:rowOff>
    </xdr:to>
    <xdr:sp>
      <xdr:nvSpPr>
        <xdr:cNvPr id="28" name="Testo 3"/>
        <xdr:cNvSpPr/>
      </xdr:nvSpPr>
      <xdr:spPr>
        <a:xfrm>
          <a:off x="0" y="744840"/>
          <a:ext cx="9564840" cy="56376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ctr">
          <a:noAutofit/>
        </a:bodyPr>
        <a:p>
          <a:r>
            <a:rPr b="1" lang="en-US" sz="1600" spc="-1" strike="noStrike">
              <a:solidFill>
                <a:srgbClr val="000000"/>
              </a:solidFill>
              <a:latin typeface="Arial"/>
            </a:rPr>
            <a:t>Tabella 15 - </a:t>
          </a:r>
          <a:r>
            <a:rPr b="0" lang="en-US" sz="1600" spc="-1" strike="noStrike">
              <a:solidFill>
                <a:srgbClr val="000000"/>
              </a:solidFill>
              <a:latin typeface="Arial"/>
            </a:rPr>
            <a:t>Fondi per il trattamento accessorio</a:t>
          </a:r>
          <a:r>
            <a:rPr b="0" lang="en-US" sz="1600" spc="-1" strike="noStrike">
              <a:solidFill>
                <a:srgbClr val="000000"/>
              </a:solidFill>
              <a:latin typeface="Arial"/>
            </a:rPr>
            <a:t>	</a:t>
          </a:r>
          <a:r>
            <a:rPr b="1" lang="en-US" sz="1600" spc="-1" strike="noStrike">
              <a:solidFill>
                <a:srgbClr val="000000"/>
              </a:solidFill>
              <a:latin typeface="Arial"/>
            </a:rPr>
            <a:t>Macrocategoria:  PERSONALE DOCENTE E PERSONALE TECNICO AMMINISTRATIVO</a:t>
          </a:r>
          <a:endParaRPr b="0" lang="en-US" sz="16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38520</xdr:rowOff>
    </xdr:from>
    <xdr:to>
      <xdr:col>0</xdr:col>
      <xdr:colOff>4726440</xdr:colOff>
      <xdr:row>1</xdr:row>
      <xdr:rowOff>267840</xdr:rowOff>
    </xdr:to>
    <xdr:sp>
      <xdr:nvSpPr>
        <xdr:cNvPr id="29" name="Testo 4"/>
        <xdr:cNvSpPr/>
      </xdr:nvSpPr>
      <xdr:spPr>
        <a:xfrm>
          <a:off x="0" y="591120"/>
          <a:ext cx="4726440" cy="22932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RICONCILIAZIONE ( * )</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840</xdr:colOff>
      <xdr:row>0</xdr:row>
      <xdr:rowOff>105840</xdr:rowOff>
    </xdr:from>
    <xdr:to>
      <xdr:col>7</xdr:col>
      <xdr:colOff>1440</xdr:colOff>
      <xdr:row>0</xdr:row>
      <xdr:rowOff>608400</xdr:rowOff>
    </xdr:to>
    <xdr:sp>
      <xdr:nvSpPr>
        <xdr:cNvPr id="10" name="Testo 1"/>
        <xdr:cNvSpPr/>
      </xdr:nvSpPr>
      <xdr:spPr>
        <a:xfrm>
          <a:off x="403200" y="105840"/>
          <a:ext cx="8897040" cy="502560"/>
        </a:xfrm>
        <a:prstGeom prst="roundRect">
          <a:avLst>
            <a:gd name="adj" fmla="val 16667"/>
          </a:avLst>
        </a:prstGeom>
        <a:solidFill>
          <a:srgbClr val="c0c0c0"/>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45720" rIns="45720" tIns="36360" bIns="36360" anchor="ctr">
          <a:noAutofit/>
        </a:bodyPr>
        <a:p>
          <a:pPr algn="ctr"/>
          <a:r>
            <a:rPr b="1" lang="en-US" sz="1800" spc="-1" strike="noStrike">
              <a:solidFill>
                <a:srgbClr val="000000"/>
              </a:solidFill>
              <a:latin typeface="Arial"/>
            </a:rPr>
            <a:t>SCHEDA INFORMATIVA 1 : APPENDICE GESTIONE DATI CO.CO.CO.</a:t>
          </a: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200</xdr:colOff>
      <xdr:row>1</xdr:row>
      <xdr:rowOff>22320</xdr:rowOff>
    </xdr:from>
    <xdr:to>
      <xdr:col>29</xdr:col>
      <xdr:colOff>396360</xdr:colOff>
      <xdr:row>1</xdr:row>
      <xdr:rowOff>273960</xdr:rowOff>
    </xdr:to>
    <xdr:sp>
      <xdr:nvSpPr>
        <xdr:cNvPr id="11" name="Testo 9"/>
        <xdr:cNvSpPr/>
      </xdr:nvSpPr>
      <xdr:spPr>
        <a:xfrm>
          <a:off x="7200" y="336600"/>
          <a:ext cx="6734160" cy="25164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1 </a:t>
          </a:r>
          <a:r>
            <a:rPr b="0" lang="en-US" sz="1200" spc="-1" strike="noStrike">
              <a:solidFill>
                <a:srgbClr val="000000"/>
              </a:solidFill>
              <a:latin typeface="Arial"/>
            </a:rPr>
            <a:t>- </a:t>
          </a:r>
          <a:r>
            <a:rPr b="0" lang="en-US" sz="1000" spc="-1" strike="noStrike">
              <a:solidFill>
                <a:srgbClr val="000000"/>
              </a:solidFill>
              <a:latin typeface="Arial"/>
            </a:rPr>
            <a:t>Personale dipendente a tempo indeterminato e personale dirigente in servizio al 31 dicembre</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10</xdr:col>
      <xdr:colOff>41760</xdr:colOff>
      <xdr:row>1</xdr:row>
      <xdr:rowOff>235800</xdr:rowOff>
    </xdr:to>
    <xdr:sp>
      <xdr:nvSpPr>
        <xdr:cNvPr id="12" name="Testo 9"/>
        <xdr:cNvSpPr/>
      </xdr:nvSpPr>
      <xdr:spPr>
        <a:xfrm>
          <a:off x="0" y="343080"/>
          <a:ext cx="8851680" cy="23580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1E </a:t>
          </a:r>
          <a:r>
            <a:rPr b="0" lang="en-US" sz="1200" spc="-1" strike="noStrike">
              <a:solidFill>
                <a:srgbClr val="000000"/>
              </a:solidFill>
              <a:latin typeface="Arial"/>
            </a:rPr>
            <a:t>- </a:t>
          </a:r>
          <a:r>
            <a:rPr b="0" lang="en-US" sz="1000" spc="-1" strike="noStrike">
              <a:solidFill>
                <a:srgbClr val="000000"/>
              </a:solidFill>
              <a:latin typeface="Arial"/>
            </a:rPr>
            <a:t>Personale non dirigente a tempo indeterminato in servizio al 31 dicembre distribuito per posizioni stipendiali</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29520</xdr:rowOff>
    </xdr:from>
    <xdr:to>
      <xdr:col>34</xdr:col>
      <xdr:colOff>720</xdr:colOff>
      <xdr:row>1</xdr:row>
      <xdr:rowOff>290160</xdr:rowOff>
    </xdr:to>
    <xdr:sp>
      <xdr:nvSpPr>
        <xdr:cNvPr id="13" name="Testo 9"/>
        <xdr:cNvSpPr/>
      </xdr:nvSpPr>
      <xdr:spPr>
        <a:xfrm>
          <a:off x="0" y="582120"/>
          <a:ext cx="7152120" cy="26064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2 </a:t>
          </a:r>
          <a:r>
            <a:rPr b="0" lang="en-US" sz="800" spc="-1" strike="noStrike">
              <a:solidFill>
                <a:srgbClr val="000000"/>
              </a:solidFill>
              <a:latin typeface="Arial"/>
            </a:rPr>
            <a:t> -  </a:t>
          </a:r>
          <a:r>
            <a:rPr b="0" lang="en-US" sz="1000" spc="-1" strike="noStrike">
              <a:solidFill>
                <a:srgbClr val="000000"/>
              </a:solidFill>
              <a:latin typeface="Arial"/>
            </a:rPr>
            <a:t>Personale con contratto di lavoro flessibile </a:t>
          </a:r>
          <a:endParaRPr b="0" lang="en-US" sz="1000" spc="-1" strike="noStrike">
            <a:latin typeface="Times New Roman"/>
          </a:endParaRPr>
        </a:p>
      </xdr:txBody>
    </xdr:sp>
    <xdr:clientData/>
  </xdr:twoCellAnchor>
  <xdr:twoCellAnchor editAs="oneCell">
    <xdr:from>
      <xdr:col>0</xdr:col>
      <xdr:colOff>0</xdr:colOff>
      <xdr:row>14</xdr:row>
      <xdr:rowOff>29880</xdr:rowOff>
    </xdr:from>
    <xdr:to>
      <xdr:col>35</xdr:col>
      <xdr:colOff>602280</xdr:colOff>
      <xdr:row>14</xdr:row>
      <xdr:rowOff>290160</xdr:rowOff>
    </xdr:to>
    <xdr:sp>
      <xdr:nvSpPr>
        <xdr:cNvPr id="14" name="Testo 9"/>
        <xdr:cNvSpPr/>
      </xdr:nvSpPr>
      <xdr:spPr>
        <a:xfrm>
          <a:off x="0" y="4144680"/>
          <a:ext cx="8397000" cy="26028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2 </a:t>
          </a:r>
          <a:r>
            <a:rPr b="0" lang="en-US" sz="800" spc="-1" strike="noStrike">
              <a:solidFill>
                <a:srgbClr val="000000"/>
              </a:solidFill>
              <a:latin typeface="Arial"/>
            </a:rPr>
            <a:t> -  </a:t>
          </a:r>
          <a:r>
            <a:rPr b="0" lang="en-US" sz="1000" spc="-1" strike="noStrike">
              <a:solidFill>
                <a:srgbClr val="000000"/>
              </a:solidFill>
              <a:latin typeface="Arial"/>
            </a:rPr>
            <a:t>Personale con modalità di lavoro flessibile </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9</xdr:col>
          <xdr:colOff>198000</xdr:colOff>
          <xdr:row>10</xdr:row>
          <xdr:rowOff>144720</xdr:rowOff>
        </xdr:from>
        <xdr:to>
          <xdr:col>30</xdr:col>
          <xdr:colOff>281160</xdr:colOff>
          <xdr:row>11</xdr:row>
          <xdr:rowOff>16740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152280</xdr:rowOff>
    </xdr:from>
    <xdr:to>
      <xdr:col>10</xdr:col>
      <xdr:colOff>775440</xdr:colOff>
      <xdr:row>3</xdr:row>
      <xdr:rowOff>114480</xdr:rowOff>
    </xdr:to>
    <xdr:sp>
      <xdr:nvSpPr>
        <xdr:cNvPr id="15" name="Testo 9"/>
        <xdr:cNvSpPr/>
      </xdr:nvSpPr>
      <xdr:spPr>
        <a:xfrm>
          <a:off x="354240" y="577080"/>
          <a:ext cx="9478800" cy="25740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2A</a:t>
          </a:r>
          <a:r>
            <a:rPr b="0" lang="en-US" sz="800" spc="-1" strike="noStrike">
              <a:solidFill>
                <a:srgbClr val="000000"/>
              </a:solidFill>
              <a:latin typeface="Arial"/>
            </a:rPr>
            <a:t> - </a:t>
          </a:r>
          <a:r>
            <a:rPr b="0" lang="en-US" sz="1000" spc="-1" strike="noStrike">
              <a:solidFill>
                <a:srgbClr val="000000"/>
              </a:solidFill>
              <a:latin typeface="Arial"/>
            </a:rPr>
            <a:t>Distribuzione del personale a tempo determinato e co.co.co. per anzianità di rapporto </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1</xdr:row>
      <xdr:rowOff>38520</xdr:rowOff>
    </xdr:from>
    <xdr:to>
      <xdr:col>6</xdr:col>
      <xdr:colOff>9000</xdr:colOff>
      <xdr:row>1</xdr:row>
      <xdr:rowOff>290160</xdr:rowOff>
    </xdr:to>
    <xdr:sp>
      <xdr:nvSpPr>
        <xdr:cNvPr id="16" name="Testo 13"/>
        <xdr:cNvSpPr/>
      </xdr:nvSpPr>
      <xdr:spPr>
        <a:xfrm>
          <a:off x="9720" y="591120"/>
          <a:ext cx="6591240" cy="25164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3</a:t>
          </a:r>
          <a:r>
            <a:rPr b="1" lang="en-US" sz="800" spc="-1" strike="noStrike">
              <a:solidFill>
                <a:srgbClr val="000000"/>
              </a:solidFill>
              <a:latin typeface="Arial"/>
            </a:rPr>
            <a:t> </a:t>
          </a:r>
          <a:r>
            <a:rPr b="0" lang="en-US" sz="800" spc="-1" strike="noStrike">
              <a:solidFill>
                <a:srgbClr val="000000"/>
              </a:solidFill>
              <a:latin typeface="Arial"/>
            </a:rPr>
            <a:t>- </a:t>
          </a:r>
          <a:r>
            <a:rPr b="0" lang="en-US" sz="1000" spc="-1" strike="noStrike">
              <a:solidFill>
                <a:srgbClr val="000000"/>
              </a:solidFill>
              <a:latin typeface="Arial"/>
            </a:rPr>
            <a:t>Personale in posizione di comando/distacco e fuori ruolo al 31 dicembre</a:t>
          </a:r>
          <a:endParaRPr b="0" lang="en-US" sz="1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1</xdr:row>
      <xdr:rowOff>38520</xdr:rowOff>
    </xdr:from>
    <xdr:to>
      <xdr:col>14</xdr:col>
      <xdr:colOff>720</xdr:colOff>
      <xdr:row>1</xdr:row>
      <xdr:rowOff>290160</xdr:rowOff>
    </xdr:to>
    <xdr:sp>
      <xdr:nvSpPr>
        <xdr:cNvPr id="17" name="Testo 9"/>
        <xdr:cNvSpPr/>
      </xdr:nvSpPr>
      <xdr:spPr>
        <a:xfrm>
          <a:off x="9720" y="591120"/>
          <a:ext cx="8204040" cy="25164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4 </a:t>
          </a:r>
          <a:r>
            <a:rPr b="1" lang="en-US" sz="1000" spc="-1" strike="noStrike">
              <a:solidFill>
                <a:srgbClr val="000000"/>
              </a:solidFill>
              <a:latin typeface="Arial"/>
            </a:rPr>
            <a:t>- </a:t>
          </a:r>
          <a:r>
            <a:rPr b="0" lang="en-US" sz="1000" spc="-1" strike="noStrike">
              <a:solidFill>
                <a:srgbClr val="000000"/>
              </a:solidFill>
              <a:latin typeface="Arial"/>
            </a:rPr>
            <a:t>Passaggi di qualifica / posizione economica / profilo del personale a tempo indeterminato e dirigente nel corso dell'anno</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22320</xdr:rowOff>
    </xdr:from>
    <xdr:to>
      <xdr:col>7</xdr:col>
      <xdr:colOff>627840</xdr:colOff>
      <xdr:row>1</xdr:row>
      <xdr:rowOff>290160</xdr:rowOff>
    </xdr:to>
    <xdr:sp>
      <xdr:nvSpPr>
        <xdr:cNvPr id="18" name="Testo 13"/>
        <xdr:cNvSpPr/>
      </xdr:nvSpPr>
      <xdr:spPr>
        <a:xfrm>
          <a:off x="0" y="574920"/>
          <a:ext cx="7796880" cy="26784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5</a:t>
          </a:r>
          <a:r>
            <a:rPr b="1" lang="en-US" sz="800" spc="-1" strike="noStrike">
              <a:solidFill>
                <a:srgbClr val="000000"/>
              </a:solidFill>
              <a:latin typeface="Arial"/>
            </a:rPr>
            <a:t> </a:t>
          </a:r>
          <a:r>
            <a:rPr b="0" lang="en-US" sz="800" spc="-1" strike="noStrike">
              <a:solidFill>
                <a:srgbClr val="000000"/>
              </a:solidFill>
              <a:latin typeface="Arial"/>
            </a:rPr>
            <a:t>- </a:t>
          </a:r>
          <a:r>
            <a:rPr b="0" lang="en-US" sz="900" spc="-1" strike="noStrike">
              <a:solidFill>
                <a:srgbClr val="000000"/>
              </a:solidFill>
              <a:latin typeface="Arial"/>
            </a:rPr>
            <a:t>Personale a tempo indeterminato  e personale dirigente cessato dal servizio nel corso dell'anno</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56"/>
  <sheetViews>
    <sheetView showFormulas="false" showGridLines="false" showRowColHeaders="true" showZeros="true" rightToLeft="false" tabSelected="true" showOutlineSymbols="true" defaultGridColor="true" view="normal" topLeftCell="A191" colorId="64" zoomScale="75" zoomScaleNormal="75" zoomScalePageLayoutView="100" workbookViewId="0">
      <selection pane="topLeft" activeCell="F33" activeCellId="0" sqref="F33"/>
    </sheetView>
  </sheetViews>
  <sheetFormatPr defaultColWidth="6.41796875" defaultRowHeight="13.2" zeroHeight="false" outlineLevelRow="0" outlineLevelCol="0"/>
  <cols>
    <col collapsed="false" customWidth="true" hidden="false" outlineLevel="0" max="1" min="1" style="1" width="6.85"/>
    <col collapsed="false" customWidth="true" hidden="false" outlineLevel="0" max="2" min="2" style="2" width="26.28"/>
    <col collapsed="false" customWidth="true" hidden="false" outlineLevel="0" max="3" min="3" style="2" width="31.68"/>
    <col collapsed="false" customWidth="true" hidden="false" outlineLevel="0" max="4" min="4" style="2" width="20.87"/>
    <col collapsed="false" customWidth="true" hidden="false" outlineLevel="0" max="5" min="5" style="2" width="41.62"/>
    <col collapsed="false" customWidth="true" hidden="false" outlineLevel="0" max="6" min="6" style="2" width="29.64"/>
    <col collapsed="false" customWidth="true" hidden="false" outlineLevel="0" max="7" min="7" style="2" width="26.58"/>
    <col collapsed="false" customWidth="true" hidden="true" outlineLevel="0" max="10" min="8" style="3" width="5.4"/>
    <col collapsed="false" customWidth="true" hidden="false" outlineLevel="0" max="11" min="11" style="3" width="39.57"/>
    <col collapsed="false" customWidth="false" hidden="false" outlineLevel="0" max="257" min="12" style="3" width="6.41"/>
  </cols>
  <sheetData>
    <row r="1" customFormat="false" ht="57.75" hidden="false" customHeight="true" outlineLevel="0" collapsed="false">
      <c r="A1" s="4" t="s">
        <v>0</v>
      </c>
    </row>
    <row r="2" s="8" customFormat="true" ht="20.25" hidden="false" customHeight="true" outlineLevel="0" collapsed="false">
      <c r="A2" s="5" t="s">
        <v>1</v>
      </c>
      <c r="B2" s="6"/>
      <c r="C2" s="7"/>
      <c r="D2" s="7"/>
      <c r="E2" s="7"/>
      <c r="F2" s="7"/>
      <c r="G2" s="6"/>
    </row>
    <row r="3" s="8" customFormat="true" ht="27" hidden="false" customHeight="true" outlineLevel="0" collapsed="false">
      <c r="A3" s="9"/>
      <c r="B3" s="10"/>
      <c r="C3" s="11" t="str">
        <f aca="false">t1!A1</f>
        <v>AFAM - anno 2022</v>
      </c>
      <c r="D3" s="11"/>
      <c r="E3" s="11"/>
      <c r="F3" s="11"/>
      <c r="G3" s="6"/>
    </row>
    <row r="4" customFormat="false" ht="13.2" hidden="false" customHeight="false" outlineLevel="0" collapsed="false">
      <c r="C4" s="12"/>
      <c r="D4" s="12"/>
      <c r="E4" s="12"/>
      <c r="F4" s="12"/>
      <c r="H4" s="13"/>
    </row>
    <row r="5" customFormat="false" ht="13.2" hidden="false" customHeight="false" outlineLevel="0" collapsed="false">
      <c r="E5" s="1"/>
      <c r="H5" s="13"/>
    </row>
    <row r="6" customFormat="false" ht="18" hidden="false" customHeight="true" outlineLevel="0" collapsed="false">
      <c r="B6" s="14" t="s">
        <v>2</v>
      </c>
      <c r="C6" s="14"/>
      <c r="D6" s="14"/>
      <c r="E6" s="14"/>
      <c r="F6" s="14"/>
      <c r="G6" s="14"/>
    </row>
    <row r="7" customFormat="false" ht="6" hidden="false" customHeight="true" outlineLevel="0" collapsed="false"/>
    <row r="8" customFormat="false" ht="19.5" hidden="true" customHeight="true" outlineLevel="0" collapsed="false">
      <c r="A8" s="15"/>
      <c r="B8" s="2" t="s">
        <v>3</v>
      </c>
      <c r="D8" s="16"/>
      <c r="E8" s="17"/>
      <c r="F8" s="17"/>
      <c r="G8" s="17"/>
    </row>
    <row r="9" customFormat="false" ht="29.1" hidden="true" customHeight="true" outlineLevel="0" collapsed="false">
      <c r="A9" s="15"/>
      <c r="B9" s="18" t="s">
        <v>4</v>
      </c>
      <c r="C9" s="18"/>
      <c r="D9" s="16"/>
      <c r="E9" s="19"/>
      <c r="F9" s="19"/>
      <c r="G9" s="19"/>
      <c r="K9" s="20"/>
    </row>
    <row r="10" customFormat="false" ht="29.1" hidden="false" customHeight="true" outlineLevel="0" collapsed="false">
      <c r="A10" s="15"/>
      <c r="B10" s="18" t="s">
        <v>5</v>
      </c>
      <c r="C10" s="18"/>
      <c r="D10" s="16"/>
      <c r="E10" s="17" t="s">
        <v>6</v>
      </c>
      <c r="F10" s="17"/>
      <c r="G10" s="17"/>
      <c r="K10" s="20"/>
    </row>
    <row r="11" customFormat="false" ht="29.1" hidden="true" customHeight="true" outlineLevel="0" collapsed="false">
      <c r="A11" s="15"/>
      <c r="B11" s="18" t="s">
        <v>7</v>
      </c>
      <c r="C11" s="18"/>
      <c r="D11" s="16"/>
      <c r="E11" s="17"/>
      <c r="F11" s="17"/>
      <c r="G11" s="17"/>
      <c r="K11" s="20"/>
    </row>
    <row r="12" customFormat="false" ht="29.1" hidden="false" customHeight="true" outlineLevel="0" collapsed="false">
      <c r="A12" s="15"/>
      <c r="B12" s="18" t="s">
        <v>8</v>
      </c>
      <c r="C12" s="18"/>
      <c r="D12" s="16"/>
      <c r="E12" s="21" t="s">
        <v>9</v>
      </c>
      <c r="F12" s="21"/>
      <c r="G12" s="21"/>
      <c r="K12" s="20"/>
    </row>
    <row r="13" customFormat="false" ht="29.1" hidden="true" customHeight="true" outlineLevel="0" collapsed="false">
      <c r="A13" s="15"/>
      <c r="B13" s="18" t="s">
        <v>10</v>
      </c>
      <c r="C13" s="22"/>
      <c r="D13" s="23"/>
      <c r="E13" s="24"/>
      <c r="F13" s="25"/>
      <c r="G13" s="19"/>
      <c r="H13" s="26"/>
      <c r="I13" s="27"/>
      <c r="J13" s="28"/>
      <c r="K13" s="29"/>
    </row>
    <row r="14" s="33" customFormat="true" ht="20.25" hidden="true" customHeight="true" outlineLevel="0" collapsed="false">
      <c r="A14" s="15"/>
      <c r="B14" s="30"/>
      <c r="C14" s="31" t="s">
        <v>11</v>
      </c>
      <c r="D14" s="32" t="s">
        <v>12</v>
      </c>
      <c r="E14" s="31" t="s">
        <v>13</v>
      </c>
      <c r="F14" s="31" t="s">
        <v>14</v>
      </c>
      <c r="G14" s="31"/>
    </row>
    <row r="15" s="36" customFormat="true" ht="29.1" hidden="false" customHeight="true" outlineLevel="0" collapsed="false">
      <c r="A15" s="2"/>
      <c r="B15" s="18" t="s">
        <v>15</v>
      </c>
      <c r="C15" s="34"/>
      <c r="D15" s="35" t="s">
        <v>16</v>
      </c>
      <c r="E15" s="35"/>
      <c r="F15" s="35"/>
      <c r="G15" s="35"/>
    </row>
    <row r="16" customFormat="false" ht="18" hidden="false" customHeight="true" outlineLevel="0" collapsed="false">
      <c r="A16" s="15"/>
      <c r="B16" s="14" t="s">
        <v>17</v>
      </c>
      <c r="C16" s="14"/>
      <c r="D16" s="14"/>
      <c r="E16" s="14"/>
      <c r="F16" s="14"/>
      <c r="G16" s="14"/>
    </row>
    <row r="17" s="39" customFormat="true" ht="15" hidden="false" customHeight="true" outlineLevel="0" collapsed="false">
      <c r="A17" s="15"/>
      <c r="B17" s="37" t="s">
        <v>18</v>
      </c>
      <c r="C17" s="38"/>
      <c r="D17" s="38"/>
      <c r="E17" s="38"/>
      <c r="F17" s="38"/>
      <c r="G17" s="38"/>
    </row>
    <row r="18" s="39" customFormat="true" ht="15" hidden="false" customHeight="false" outlineLevel="0" collapsed="false">
      <c r="A18" s="15"/>
      <c r="B18" s="40" t="s">
        <v>19</v>
      </c>
      <c r="C18" s="40"/>
      <c r="D18" s="40" t="s">
        <v>20</v>
      </c>
      <c r="E18" s="40"/>
      <c r="F18" s="41" t="s">
        <v>21</v>
      </c>
      <c r="G18" s="42"/>
    </row>
    <row r="19" customFormat="false" ht="22.5" hidden="false" customHeight="true" outlineLevel="0" collapsed="false">
      <c r="A19" s="15"/>
      <c r="B19" s="43"/>
      <c r="C19" s="43"/>
      <c r="D19" s="43"/>
      <c r="E19" s="43"/>
      <c r="F19" s="44"/>
      <c r="G19" s="44"/>
      <c r="K19" s="45"/>
    </row>
    <row r="20" s="39" customFormat="true" ht="15" hidden="false" customHeight="true" outlineLevel="0" collapsed="false">
      <c r="A20" s="15"/>
      <c r="B20" s="37" t="s">
        <v>22</v>
      </c>
      <c r="C20" s="46"/>
      <c r="D20" s="40"/>
      <c r="E20" s="40"/>
      <c r="F20" s="38"/>
      <c r="G20" s="38"/>
    </row>
    <row r="21" s="39" customFormat="true" ht="15" hidden="false" customHeight="true" outlineLevel="0" collapsed="false">
      <c r="A21" s="15"/>
      <c r="B21" s="40" t="s">
        <v>19</v>
      </c>
      <c r="C21" s="40"/>
      <c r="D21" s="40" t="s">
        <v>20</v>
      </c>
      <c r="E21" s="40"/>
      <c r="F21" s="41" t="s">
        <v>21</v>
      </c>
      <c r="G21" s="47"/>
    </row>
    <row r="22" customFormat="false" ht="23.25" hidden="false" customHeight="true" outlineLevel="0" collapsed="false">
      <c r="A22" s="15"/>
      <c r="B22" s="48" t="s">
        <v>23</v>
      </c>
      <c r="C22" s="48"/>
      <c r="D22" s="48" t="s">
        <v>24</v>
      </c>
      <c r="E22" s="48"/>
      <c r="F22" s="48" t="s">
        <v>25</v>
      </c>
      <c r="G22" s="48"/>
      <c r="K22" s="45" t="str">
        <f aca="false">IF(OR(LEN(B22)&gt;0,LEN(D22)&gt;0),IF(LEN(F22)=0,"E' NECESSARIO COMPILARE IL CAMPO E-MAIL"," ")," ")</f>
        <v> </v>
      </c>
    </row>
    <row r="23" customFormat="false" ht="23.25" hidden="false" customHeight="true" outlineLevel="0" collapsed="false">
      <c r="A23" s="15"/>
      <c r="B23" s="48" t="s">
        <v>26</v>
      </c>
      <c r="C23" s="48"/>
      <c r="D23" s="48" t="s">
        <v>27</v>
      </c>
      <c r="E23" s="48"/>
      <c r="F23" s="48" t="s">
        <v>28</v>
      </c>
      <c r="G23" s="48"/>
      <c r="K23" s="45" t="str">
        <f aca="false">IF(OR(LEN(B23)&gt;0,LEN(D23)&gt;0),IF(LEN(F23)=0,"E' NECESSARIO COMPILARE IL CAMPO E-MAIL"," ")," ")</f>
        <v> </v>
      </c>
    </row>
    <row r="24" customFormat="false" ht="23.25" hidden="false" customHeight="true" outlineLevel="0" collapsed="false">
      <c r="A24" s="15"/>
      <c r="B24" s="48"/>
      <c r="C24" s="48"/>
      <c r="D24" s="48"/>
      <c r="E24" s="48"/>
      <c r="F24" s="48"/>
      <c r="G24" s="48"/>
      <c r="K24" s="45" t="str">
        <f aca="false">IF(OR(LEN(B24)&gt;0,LEN(D24)&gt;0),IF(LEN(F24)=0,"E' NECESSARIO COMPILARE IL CAMPO E-MAIL"," ")," ")</f>
        <v> </v>
      </c>
    </row>
    <row r="25" customFormat="false" ht="23.25" hidden="false" customHeight="true" outlineLevel="0" collapsed="false">
      <c r="A25" s="15"/>
      <c r="B25" s="48"/>
      <c r="C25" s="48"/>
      <c r="D25" s="48"/>
      <c r="E25" s="48"/>
      <c r="F25" s="48"/>
      <c r="G25" s="48"/>
      <c r="K25" s="45" t="str">
        <f aca="false">IF(OR(LEN(B25)&gt;0,LEN(D25)&gt;0),IF(LEN(F25)=0,"E' NECESSARIO COMPILARE IL CAMPO E-MAIL"," ")," ")</f>
        <v> </v>
      </c>
    </row>
    <row r="26" customFormat="false" ht="23.25" hidden="false" customHeight="true" outlineLevel="0" collapsed="false">
      <c r="A26" s="15"/>
      <c r="B26" s="48"/>
      <c r="C26" s="48"/>
      <c r="D26" s="48"/>
      <c r="E26" s="48"/>
      <c r="F26" s="48"/>
      <c r="G26" s="48"/>
      <c r="K26" s="45" t="str">
        <f aca="false">IF(OR(LEN(B26)&gt;0,LEN(D26)&gt;0),IF(LEN(F26)=0,"E' NECESSARIO COMPILARE IL CAMPO E-MAIL"," ")," ")</f>
        <v> </v>
      </c>
    </row>
    <row r="27" s="13" customFormat="true" ht="17.4" hidden="false" customHeight="false" outlineLevel="0" collapsed="false">
      <c r="A27" s="15"/>
      <c r="B27" s="49"/>
      <c r="C27" s="50"/>
      <c r="D27" s="50"/>
      <c r="E27" s="51"/>
      <c r="F27" s="52"/>
      <c r="G27" s="52"/>
    </row>
    <row r="28" customFormat="false" ht="18" hidden="false" customHeight="true" outlineLevel="0" collapsed="false">
      <c r="A28" s="15"/>
      <c r="B28" s="53" t="s">
        <v>29</v>
      </c>
      <c r="C28" s="54"/>
      <c r="D28" s="54"/>
      <c r="E28" s="55"/>
      <c r="F28" s="56"/>
      <c r="G28" s="56"/>
      <c r="H28" s="57"/>
    </row>
    <row r="29" customFormat="false" ht="13.5" hidden="false" customHeight="true" outlineLevel="0" collapsed="false">
      <c r="A29" s="15"/>
      <c r="B29" s="54"/>
      <c r="C29" s="54"/>
      <c r="D29" s="54"/>
      <c r="E29" s="55"/>
      <c r="F29" s="58"/>
      <c r="G29" s="58"/>
      <c r="H29" s="57"/>
    </row>
    <row r="30" customFormat="false" ht="18" hidden="false" customHeight="true" outlineLevel="0" collapsed="false">
      <c r="A30" s="15"/>
      <c r="B30" s="14" t="s">
        <v>30</v>
      </c>
      <c r="C30" s="14"/>
      <c r="D30" s="14"/>
      <c r="E30" s="14"/>
      <c r="F30" s="14"/>
      <c r="G30" s="14"/>
      <c r="H30" s="57"/>
    </row>
    <row r="31" customFormat="false" ht="8.1" hidden="false" customHeight="true" outlineLevel="0" collapsed="false">
      <c r="A31" s="15"/>
      <c r="B31" s="59"/>
      <c r="E31" s="1"/>
    </row>
    <row r="32" s="61" customFormat="true" ht="15.75" hidden="false" customHeight="true" outlineLevel="0" collapsed="false">
      <c r="A32" s="15"/>
      <c r="B32" s="60" t="s">
        <v>31</v>
      </c>
      <c r="C32" s="60"/>
      <c r="D32" s="60" t="s">
        <v>32</v>
      </c>
      <c r="E32" s="60" t="s">
        <v>33</v>
      </c>
      <c r="F32" s="40" t="s">
        <v>34</v>
      </c>
      <c r="G32" s="1"/>
    </row>
    <row r="33" customFormat="false" ht="36" hidden="false" customHeight="true" outlineLevel="0" collapsed="false">
      <c r="A33" s="15"/>
      <c r="B33" s="23" t="s">
        <v>35</v>
      </c>
      <c r="C33" s="23"/>
      <c r="D33" s="23" t="s">
        <v>36</v>
      </c>
      <c r="E33" s="62" t="s">
        <v>37</v>
      </c>
      <c r="F33" s="63" t="s">
        <v>6</v>
      </c>
      <c r="G33" s="1"/>
      <c r="K33" s="45" t="str">
        <f aca="false">IF(AND(LEN(B33)&gt;0,LEN(D33)&gt;0,LEN(E33)&gt;0,LEN(F33)&gt;0),"","COMPILARE TUTTI I DATI DEL RESPONSABILE CONTRASSEGNATI CON L'ASTERISCO")</f>
        <v/>
      </c>
    </row>
    <row r="34" customFormat="false" ht="20.25" hidden="true" customHeight="true" outlineLevel="0" collapsed="false">
      <c r="A34" s="15"/>
      <c r="B34" s="64"/>
      <c r="C34" s="64"/>
      <c r="D34" s="64"/>
      <c r="E34" s="65"/>
      <c r="F34" s="66"/>
      <c r="G34" s="1"/>
    </row>
    <row r="35" customFormat="false" ht="18" hidden="false" customHeight="true" outlineLevel="0" collapsed="false">
      <c r="A35" s="15"/>
      <c r="B35" s="18"/>
      <c r="C35" s="18"/>
      <c r="D35" s="67"/>
      <c r="E35" s="67"/>
      <c r="F35" s="1"/>
      <c r="G35" s="1"/>
    </row>
    <row r="36" customFormat="false" ht="18" hidden="false" customHeight="true" outlineLevel="0" collapsed="false">
      <c r="A36" s="15"/>
      <c r="B36" s="14" t="s">
        <v>38</v>
      </c>
      <c r="C36" s="14"/>
      <c r="D36" s="14"/>
      <c r="E36" s="14"/>
      <c r="F36" s="14"/>
      <c r="G36" s="14"/>
      <c r="H36" s="57"/>
    </row>
    <row r="37" customFormat="false" ht="8.1" hidden="false" customHeight="true" outlineLevel="0" collapsed="false">
      <c r="A37" s="15"/>
      <c r="B37" s="59"/>
      <c r="E37" s="1"/>
    </row>
    <row r="38" s="61" customFormat="true" ht="15.75" hidden="false" customHeight="true" outlineLevel="0" collapsed="false">
      <c r="A38" s="15"/>
      <c r="B38" s="60" t="s">
        <v>19</v>
      </c>
      <c r="C38" s="60"/>
      <c r="D38" s="60" t="s">
        <v>20</v>
      </c>
      <c r="E38" s="60" t="s">
        <v>21</v>
      </c>
      <c r="F38" s="68" t="s">
        <v>5</v>
      </c>
      <c r="G38" s="1"/>
    </row>
    <row r="39" customFormat="false" ht="23.25" hidden="false" customHeight="true" outlineLevel="0" collapsed="false">
      <c r="A39" s="15"/>
      <c r="B39" s="69" t="s">
        <v>39</v>
      </c>
      <c r="C39" s="69"/>
      <c r="D39" s="69" t="s">
        <v>40</v>
      </c>
      <c r="E39" s="70" t="s">
        <v>41</v>
      </c>
      <c r="F39" s="71" t="s">
        <v>6</v>
      </c>
      <c r="G39" s="1"/>
      <c r="K39" s="45"/>
    </row>
    <row r="40" customFormat="false" ht="18" hidden="false" customHeight="true" outlineLevel="0" collapsed="false">
      <c r="A40" s="15"/>
      <c r="B40" s="18"/>
      <c r="C40" s="18"/>
      <c r="D40" s="67"/>
      <c r="E40" s="67"/>
      <c r="F40" s="1"/>
      <c r="G40" s="1"/>
    </row>
    <row r="41" customFormat="false" ht="18" hidden="false" customHeight="true" outlineLevel="0" collapsed="false">
      <c r="A41" s="15"/>
      <c r="B41" s="14" t="s">
        <v>42</v>
      </c>
      <c r="C41" s="14"/>
      <c r="D41" s="14"/>
      <c r="E41" s="14"/>
      <c r="F41" s="14"/>
      <c r="G41" s="14"/>
    </row>
    <row r="42" customFormat="false" ht="6" hidden="false" customHeight="true" outlineLevel="0" collapsed="false">
      <c r="A42" s="15"/>
      <c r="B42" s="18"/>
      <c r="C42" s="18"/>
      <c r="D42" s="67"/>
      <c r="E42" s="67"/>
      <c r="F42" s="72"/>
      <c r="G42" s="72"/>
    </row>
    <row r="43" customFormat="false" ht="15" hidden="true" customHeight="false" outlineLevel="0" collapsed="false">
      <c r="A43" s="15"/>
      <c r="B43" s="73"/>
      <c r="C43" s="18"/>
      <c r="F43" s="74"/>
      <c r="G43" s="74"/>
      <c r="H43" s="75" t="b">
        <f aca="false">FALSE()</f>
        <v>0</v>
      </c>
      <c r="I43" s="75" t="b">
        <f aca="false">FALSE()</f>
        <v>0</v>
      </c>
    </row>
    <row r="44" customFormat="false" ht="29.25" hidden="true" customHeight="true" outlineLevel="0" collapsed="false">
      <c r="A44" s="15" t="n">
        <v>1</v>
      </c>
      <c r="B44" s="76" t="s">
        <v>43</v>
      </c>
      <c r="C44" s="76"/>
      <c r="D44" s="76"/>
      <c r="E44" s="76"/>
      <c r="F44" s="77"/>
      <c r="G44" s="77"/>
      <c r="H44" s="75"/>
      <c r="I44" s="75"/>
      <c r="J44" s="78"/>
      <c r="K44" s="45"/>
    </row>
    <row r="45" customFormat="false" ht="8.25" hidden="true" customHeight="true" outlineLevel="0" collapsed="false">
      <c r="B45" s="73"/>
      <c r="C45" s="18"/>
      <c r="F45" s="79"/>
      <c r="G45" s="79"/>
      <c r="H45" s="75"/>
      <c r="I45" s="75"/>
    </row>
    <row r="46" customFormat="false" ht="29.25" hidden="true" customHeight="true" outlineLevel="0" collapsed="false">
      <c r="A46" s="15" t="n">
        <v>2</v>
      </c>
      <c r="B46" s="76" t="s">
        <v>43</v>
      </c>
      <c r="C46" s="76"/>
      <c r="D46" s="76"/>
      <c r="E46" s="76"/>
      <c r="F46" s="80"/>
      <c r="G46" s="80"/>
      <c r="H46" s="75"/>
      <c r="I46" s="75"/>
      <c r="J46" s="78"/>
      <c r="K46" s="45"/>
    </row>
    <row r="47" customFormat="false" ht="8.25" hidden="true" customHeight="true" outlineLevel="0" collapsed="false">
      <c r="A47" s="15"/>
      <c r="B47" s="73"/>
      <c r="C47" s="18"/>
      <c r="F47" s="79"/>
      <c r="G47" s="79"/>
      <c r="H47" s="75"/>
      <c r="I47" s="75"/>
    </row>
    <row r="48" customFormat="false" ht="29.25" hidden="true" customHeight="true" outlineLevel="0" collapsed="false">
      <c r="A48" s="15" t="n">
        <v>3</v>
      </c>
      <c r="B48" s="76" t="s">
        <v>43</v>
      </c>
      <c r="C48" s="76"/>
      <c r="D48" s="76"/>
      <c r="E48" s="76"/>
      <c r="F48" s="80"/>
      <c r="G48" s="80"/>
      <c r="H48" s="75"/>
      <c r="I48" s="75"/>
      <c r="J48" s="78"/>
      <c r="K48" s="45"/>
    </row>
    <row r="49" customFormat="false" ht="8.25" hidden="true" customHeight="true" outlineLevel="0" collapsed="false">
      <c r="A49" s="15"/>
      <c r="B49" s="81"/>
      <c r="C49" s="81"/>
      <c r="D49" s="81"/>
      <c r="E49" s="81"/>
      <c r="F49" s="79"/>
      <c r="G49" s="79"/>
      <c r="H49" s="75"/>
      <c r="I49" s="75"/>
    </row>
    <row r="50" customFormat="false" ht="29.25" hidden="true" customHeight="true" outlineLevel="0" collapsed="false">
      <c r="A50" s="15" t="n">
        <v>4</v>
      </c>
      <c r="B50" s="76" t="s">
        <v>43</v>
      </c>
      <c r="C50" s="76"/>
      <c r="D50" s="76"/>
      <c r="E50" s="76"/>
      <c r="F50" s="80"/>
      <c r="G50" s="80"/>
      <c r="H50" s="75"/>
      <c r="I50" s="75"/>
      <c r="J50" s="78"/>
      <c r="K50" s="45"/>
    </row>
    <row r="51" customFormat="false" ht="9.75" hidden="true" customHeight="true" outlineLevel="0" collapsed="false">
      <c r="A51" s="15"/>
      <c r="H51" s="75"/>
      <c r="I51" s="75"/>
    </row>
    <row r="52" customFormat="false" ht="15" hidden="true" customHeight="false" outlineLevel="0" collapsed="false">
      <c r="A52" s="15"/>
      <c r="B52" s="1"/>
      <c r="C52" s="1"/>
      <c r="F52" s="72"/>
      <c r="G52" s="82"/>
    </row>
    <row r="53" customFormat="false" ht="27" hidden="true" customHeight="true" outlineLevel="0" collapsed="false">
      <c r="A53" s="15" t="n">
        <v>5</v>
      </c>
      <c r="B53" s="83" t="s">
        <v>43</v>
      </c>
      <c r="C53" s="83"/>
      <c r="D53" s="83"/>
      <c r="E53" s="83"/>
      <c r="F53" s="83"/>
      <c r="G53" s="84"/>
      <c r="K53" s="45"/>
    </row>
    <row r="54" customFormat="false" ht="4.5" hidden="true" customHeight="true" outlineLevel="0" collapsed="false">
      <c r="A54" s="15"/>
      <c r="B54" s="73"/>
      <c r="C54" s="73"/>
      <c r="D54" s="85"/>
      <c r="E54" s="85"/>
      <c r="F54" s="85"/>
      <c r="G54" s="86"/>
    </row>
    <row r="55" customFormat="false" ht="15" hidden="false" customHeight="false" outlineLevel="0" collapsed="false">
      <c r="A55" s="15"/>
      <c r="B55" s="87"/>
      <c r="C55" s="87"/>
      <c r="D55" s="88"/>
      <c r="E55" s="89"/>
      <c r="F55" s="90"/>
      <c r="G55" s="82" t="s">
        <v>44</v>
      </c>
    </row>
    <row r="56" customFormat="false" ht="24" hidden="false" customHeight="true" outlineLevel="0" collapsed="false">
      <c r="A56" s="15" t="n">
        <v>6</v>
      </c>
      <c r="B56" s="83" t="s">
        <v>45</v>
      </c>
      <c r="C56" s="83"/>
      <c r="D56" s="83"/>
      <c r="E56" s="83"/>
      <c r="F56" s="83"/>
      <c r="G56" s="91" t="n">
        <v>16</v>
      </c>
      <c r="K56" s="45" t="str">
        <f aca="false">IF(G56="","INSERIRE CAMPO OBBLIGATORIO",IF(G56=" ","INSERIRE NUMERO VALIDO",IF(AND(G56&gt;0,G56&lt;999999999999,COCOCO!$I$24=0),"COMPILARE LA SI_COCOCO","")))</f>
        <v/>
      </c>
    </row>
    <row r="57" customFormat="false" ht="4.5" hidden="false" customHeight="true" outlineLevel="0" collapsed="false">
      <c r="A57" s="15"/>
      <c r="B57" s="73"/>
      <c r="C57" s="92"/>
      <c r="D57" s="88"/>
      <c r="E57" s="89"/>
      <c r="F57" s="90"/>
      <c r="G57" s="12"/>
    </row>
    <row r="58" customFormat="false" ht="15" hidden="false" customHeight="false" outlineLevel="0" collapsed="false">
      <c r="A58" s="15"/>
      <c r="B58" s="87"/>
      <c r="C58" s="93"/>
      <c r="D58" s="94"/>
      <c r="E58" s="95"/>
      <c r="F58" s="96"/>
      <c r="G58" s="82" t="s">
        <v>44</v>
      </c>
    </row>
    <row r="59" customFormat="false" ht="24" hidden="false" customHeight="true" outlineLevel="0" collapsed="false">
      <c r="A59" s="15" t="n">
        <v>7</v>
      </c>
      <c r="B59" s="83" t="s">
        <v>46</v>
      </c>
      <c r="C59" s="83"/>
      <c r="D59" s="83"/>
      <c r="E59" s="83"/>
      <c r="F59" s="83"/>
      <c r="G59" s="91" t="n">
        <v>7</v>
      </c>
      <c r="K59" s="45" t="str">
        <f aca="false">IF(G59="","INSERIRE CAMPO OBBLIGATORIO",IF(G59=" ","INSERIRE NUMERO VALIDO",""))</f>
        <v/>
      </c>
    </row>
    <row r="60" customFormat="false" ht="4.5" hidden="false" customHeight="true" outlineLevel="0" collapsed="false">
      <c r="A60" s="15"/>
      <c r="B60" s="73"/>
      <c r="C60" s="92"/>
      <c r="D60" s="88"/>
      <c r="E60" s="89"/>
      <c r="F60" s="90"/>
      <c r="G60" s="12" t="s">
        <v>47</v>
      </c>
    </row>
    <row r="61" customFormat="false" ht="15" hidden="false" customHeight="false" outlineLevel="0" collapsed="false">
      <c r="A61" s="15"/>
      <c r="B61" s="87"/>
      <c r="C61" s="93"/>
      <c r="D61" s="94"/>
      <c r="E61" s="95"/>
      <c r="F61" s="96"/>
      <c r="G61" s="82" t="s">
        <v>44</v>
      </c>
    </row>
    <row r="62" customFormat="false" ht="24" hidden="false" customHeight="true" outlineLevel="0" collapsed="false">
      <c r="A62" s="15" t="n">
        <v>8</v>
      </c>
      <c r="B62" s="83" t="s">
        <v>48</v>
      </c>
      <c r="C62" s="83"/>
      <c r="D62" s="83"/>
      <c r="E62" s="83"/>
      <c r="F62" s="83"/>
      <c r="G62" s="91" t="n">
        <v>2</v>
      </c>
      <c r="K62" s="45" t="str">
        <f aca="false">IF(G62="","INSERIRE CAMPO OBBLIGATORIO",IF(G62=" ","INSERIRE NUMERO VALIDO",""))</f>
        <v/>
      </c>
    </row>
    <row r="63" customFormat="false" ht="4.5" hidden="false" customHeight="true" outlineLevel="0" collapsed="false">
      <c r="A63" s="15"/>
      <c r="B63" s="73"/>
      <c r="C63" s="92"/>
      <c r="D63" s="88"/>
      <c r="E63" s="89"/>
      <c r="F63" s="90"/>
      <c r="G63" s="12" t="s">
        <v>47</v>
      </c>
    </row>
    <row r="64" s="1" customFormat="true" ht="15" hidden="true" customHeight="true" outlineLevel="0" collapsed="false">
      <c r="A64" s="97"/>
      <c r="B64" s="73"/>
      <c r="C64" s="92"/>
      <c r="D64" s="88"/>
      <c r="E64" s="89"/>
      <c r="F64" s="90"/>
      <c r="G64" s="0"/>
      <c r="H64" s="0"/>
      <c r="I64" s="98"/>
      <c r="J64" s="98"/>
    </row>
    <row r="65" s="1" customFormat="true" ht="15" hidden="true" customHeight="true" outlineLevel="0" collapsed="false">
      <c r="A65" s="97"/>
      <c r="B65" s="73"/>
      <c r="C65" s="92"/>
      <c r="D65" s="88"/>
      <c r="E65" s="89"/>
      <c r="F65" s="90"/>
      <c r="G65" s="0"/>
      <c r="H65" s="0"/>
      <c r="I65" s="99"/>
      <c r="J65" s="98"/>
    </row>
    <row r="66" s="1" customFormat="true" ht="15" hidden="true" customHeight="true" outlineLevel="0" collapsed="false">
      <c r="A66" s="97"/>
      <c r="B66" s="73"/>
      <c r="C66" s="92"/>
      <c r="D66" s="88"/>
      <c r="E66" s="89"/>
      <c r="F66" s="90"/>
      <c r="G66" s="0"/>
      <c r="H66" s="0"/>
      <c r="I66" s="99"/>
      <c r="J66" s="98"/>
    </row>
    <row r="67" s="1" customFormat="true" ht="15" hidden="true" customHeight="true" outlineLevel="0" collapsed="false">
      <c r="A67" s="97"/>
      <c r="B67" s="73"/>
      <c r="C67" s="92"/>
      <c r="D67" s="88"/>
      <c r="E67" s="89"/>
      <c r="F67" s="90"/>
      <c r="G67" s="0"/>
      <c r="H67" s="0"/>
      <c r="I67" s="99"/>
      <c r="J67" s="98"/>
    </row>
    <row r="68" s="1" customFormat="true" ht="15" hidden="true" customHeight="true" outlineLevel="0" collapsed="false">
      <c r="A68" s="97"/>
      <c r="B68" s="73"/>
      <c r="C68" s="92"/>
      <c r="D68" s="88"/>
      <c r="E68" s="89"/>
      <c r="F68" s="90"/>
      <c r="G68" s="0"/>
      <c r="H68" s="0"/>
      <c r="I68" s="99"/>
      <c r="J68" s="98"/>
    </row>
    <row r="69" s="1" customFormat="true" ht="15" hidden="true" customHeight="true" outlineLevel="0" collapsed="false">
      <c r="A69" s="97"/>
      <c r="B69" s="73"/>
      <c r="C69" s="92"/>
      <c r="D69" s="88"/>
      <c r="E69" s="89"/>
      <c r="F69" s="90"/>
      <c r="G69" s="0"/>
      <c r="H69" s="0"/>
      <c r="I69" s="99"/>
      <c r="J69" s="98"/>
    </row>
    <row r="70" customFormat="false" ht="10.35" hidden="true" customHeight="true" outlineLevel="0" collapsed="false">
      <c r="A70" s="15"/>
      <c r="B70" s="73"/>
      <c r="C70" s="92"/>
      <c r="D70" s="88"/>
      <c r="E70" s="89"/>
      <c r="F70" s="90"/>
      <c r="G70" s="100"/>
    </row>
    <row r="71" customFormat="false" ht="10.35" hidden="true" customHeight="true" outlineLevel="0" collapsed="false">
      <c r="A71" s="15"/>
      <c r="B71" s="73"/>
      <c r="C71" s="92"/>
      <c r="D71" s="88"/>
      <c r="E71" s="89"/>
      <c r="F71" s="90"/>
      <c r="G71" s="100"/>
    </row>
    <row r="72" customFormat="false" ht="10.35" hidden="true" customHeight="true" outlineLevel="0" collapsed="false">
      <c r="A72" s="15"/>
      <c r="B72" s="73"/>
      <c r="C72" s="92"/>
      <c r="D72" s="88"/>
      <c r="E72" s="89"/>
      <c r="F72" s="90"/>
      <c r="G72" s="100"/>
    </row>
    <row r="73" customFormat="false" ht="10.35" hidden="true" customHeight="true" outlineLevel="0" collapsed="false">
      <c r="A73" s="15"/>
      <c r="B73" s="73"/>
      <c r="C73" s="92"/>
      <c r="D73" s="88"/>
      <c r="E73" s="89"/>
      <c r="F73" s="90"/>
      <c r="G73" s="100"/>
    </row>
    <row r="74" customFormat="false" ht="10.35" hidden="true" customHeight="true" outlineLevel="0" collapsed="false">
      <c r="A74" s="15"/>
      <c r="B74" s="73"/>
      <c r="C74" s="92"/>
      <c r="D74" s="88"/>
      <c r="E74" s="89"/>
      <c r="F74" s="90"/>
      <c r="G74" s="100"/>
    </row>
    <row r="75" customFormat="false" ht="10.35" hidden="true" customHeight="true" outlineLevel="0" collapsed="false">
      <c r="A75" s="15"/>
      <c r="B75" s="73"/>
      <c r="C75" s="92"/>
      <c r="D75" s="88"/>
      <c r="E75" s="89"/>
      <c r="F75" s="90"/>
      <c r="G75" s="100"/>
    </row>
    <row r="76" customFormat="false" ht="10.35" hidden="true" customHeight="true" outlineLevel="0" collapsed="false">
      <c r="A76" s="15"/>
      <c r="B76" s="73"/>
      <c r="C76" s="92"/>
      <c r="D76" s="88"/>
      <c r="E76" s="89"/>
      <c r="F76" s="90"/>
      <c r="G76" s="100"/>
    </row>
    <row r="77" customFormat="false" ht="10.35" hidden="true" customHeight="true" outlineLevel="0" collapsed="false">
      <c r="A77" s="15"/>
      <c r="B77" s="73"/>
      <c r="C77" s="92"/>
      <c r="D77" s="88"/>
      <c r="E77" s="89"/>
      <c r="F77" s="90"/>
      <c r="G77" s="100"/>
    </row>
    <row r="78" customFormat="false" ht="10.35" hidden="true" customHeight="true" outlineLevel="0" collapsed="false">
      <c r="A78" s="15"/>
      <c r="B78" s="73"/>
      <c r="C78" s="92"/>
      <c r="D78" s="88"/>
      <c r="E78" s="89"/>
      <c r="F78" s="90"/>
      <c r="G78" s="100"/>
    </row>
    <row r="79" customFormat="false" ht="10.35" hidden="true" customHeight="true" outlineLevel="0" collapsed="false">
      <c r="A79" s="15"/>
      <c r="B79" s="73"/>
      <c r="C79" s="92"/>
      <c r="D79" s="88"/>
      <c r="E79" s="89"/>
      <c r="F79" s="90"/>
      <c r="G79" s="101"/>
      <c r="K79" s="45"/>
    </row>
    <row r="80" customFormat="false" ht="17.25" hidden="true" customHeight="true" outlineLevel="0" collapsed="false">
      <c r="A80" s="15"/>
      <c r="B80" s="73"/>
      <c r="C80" s="92"/>
      <c r="D80" s="88"/>
      <c r="E80" s="89"/>
      <c r="F80" s="90"/>
      <c r="G80" s="12"/>
    </row>
    <row r="81" customFormat="false" ht="15" hidden="false" customHeight="false" outlineLevel="0" collapsed="false">
      <c r="A81" s="15"/>
      <c r="B81" s="87"/>
      <c r="C81" s="93"/>
      <c r="D81" s="94"/>
      <c r="E81" s="95"/>
      <c r="F81" s="96"/>
      <c r="G81" s="82" t="s">
        <v>49</v>
      </c>
    </row>
    <row r="82" customFormat="false" ht="27" hidden="false" customHeight="true" outlineLevel="0" collapsed="false">
      <c r="A82" s="15" t="n">
        <v>9</v>
      </c>
      <c r="B82" s="83" t="s">
        <v>50</v>
      </c>
      <c r="C82" s="83"/>
      <c r="D82" s="83"/>
      <c r="E82" s="83"/>
      <c r="F82" s="83"/>
      <c r="G82" s="91" t="n">
        <v>1502</v>
      </c>
      <c r="K82" s="45"/>
    </row>
    <row r="83" customFormat="false" ht="5.25" hidden="false" customHeight="true" outlineLevel="0" collapsed="false">
      <c r="A83" s="15"/>
      <c r="B83" s="102"/>
      <c r="C83" s="102"/>
      <c r="D83" s="102"/>
      <c r="E83" s="102"/>
      <c r="F83" s="103"/>
      <c r="G83" s="12"/>
      <c r="K83" s="45"/>
    </row>
    <row r="84" customFormat="false" ht="15" hidden="true" customHeight="false" outlineLevel="0" collapsed="false">
      <c r="A84" s="15"/>
      <c r="B84" s="1"/>
      <c r="C84" s="1"/>
      <c r="F84" s="72"/>
      <c r="G84" s="82"/>
    </row>
    <row r="85" customFormat="false" ht="27" hidden="true" customHeight="true" outlineLevel="0" collapsed="false">
      <c r="A85" s="15" t="n">
        <v>10</v>
      </c>
      <c r="B85" s="83" t="s">
        <v>43</v>
      </c>
      <c r="C85" s="83"/>
      <c r="D85" s="83"/>
      <c r="E85" s="83"/>
      <c r="F85" s="83"/>
      <c r="G85" s="84"/>
      <c r="K85" s="45"/>
    </row>
    <row r="86" customFormat="false" ht="5.25" hidden="true" customHeight="true" outlineLevel="0" collapsed="false">
      <c r="A86" s="15"/>
      <c r="B86" s="102"/>
      <c r="C86" s="102"/>
      <c r="D86" s="102"/>
      <c r="E86" s="102"/>
      <c r="F86" s="103"/>
      <c r="G86" s="12"/>
      <c r="K86" s="45"/>
    </row>
    <row r="87" customFormat="false" ht="15" hidden="true" customHeight="false" outlineLevel="0" collapsed="false">
      <c r="A87" s="15"/>
      <c r="B87" s="87"/>
      <c r="C87" s="93"/>
      <c r="D87" s="94"/>
      <c r="E87" s="95"/>
      <c r="F87" s="96"/>
      <c r="G87" s="82"/>
    </row>
    <row r="88" customFormat="false" ht="27" hidden="true" customHeight="true" outlineLevel="0" collapsed="false">
      <c r="A88" s="15" t="n">
        <v>11</v>
      </c>
      <c r="B88" s="83" t="s">
        <v>43</v>
      </c>
      <c r="C88" s="83"/>
      <c r="D88" s="83"/>
      <c r="E88" s="83"/>
      <c r="F88" s="83"/>
      <c r="G88" s="84"/>
      <c r="K88" s="45"/>
    </row>
    <row r="89" customFormat="false" ht="5.25" hidden="true" customHeight="true" outlineLevel="0" collapsed="false">
      <c r="A89" s="15"/>
      <c r="B89" s="102"/>
      <c r="C89" s="102"/>
      <c r="D89" s="102"/>
      <c r="E89" s="102"/>
      <c r="F89" s="103"/>
      <c r="G89" s="12"/>
      <c r="K89" s="45"/>
    </row>
    <row r="90" customFormat="false" ht="13.8" hidden="true" customHeight="false" outlineLevel="0" collapsed="false">
      <c r="A90" s="104"/>
      <c r="B90" s="104"/>
      <c r="C90" s="104"/>
      <c r="D90" s="104"/>
      <c r="E90" s="104"/>
      <c r="F90" s="105"/>
      <c r="G90" s="82"/>
    </row>
    <row r="91" customFormat="false" ht="27" hidden="true" customHeight="true" outlineLevel="0" collapsed="false">
      <c r="A91" s="15" t="n">
        <v>12</v>
      </c>
      <c r="B91" s="83" t="s">
        <v>43</v>
      </c>
      <c r="C91" s="83"/>
      <c r="D91" s="83"/>
      <c r="E91" s="83"/>
      <c r="F91" s="83"/>
      <c r="G91" s="84"/>
      <c r="K91" s="45"/>
    </row>
    <row r="92" customFormat="false" ht="4.5" hidden="true" customHeight="true" outlineLevel="0" collapsed="false">
      <c r="A92" s="15"/>
      <c r="B92" s="102"/>
      <c r="C92" s="102"/>
      <c r="D92" s="102"/>
      <c r="E92" s="102"/>
      <c r="F92" s="103"/>
      <c r="G92" s="103"/>
      <c r="K92" s="45"/>
    </row>
    <row r="93" customFormat="false" ht="15" hidden="true" customHeight="false" outlineLevel="0" collapsed="false">
      <c r="A93" s="15"/>
      <c r="B93" s="87"/>
      <c r="C93" s="93"/>
      <c r="D93" s="94"/>
      <c r="E93" s="95"/>
      <c r="F93" s="96"/>
      <c r="G93" s="82"/>
    </row>
    <row r="94" customFormat="false" ht="27" hidden="true" customHeight="true" outlineLevel="0" collapsed="false">
      <c r="A94" s="15" t="n">
        <v>13</v>
      </c>
      <c r="B94" s="83" t="s">
        <v>43</v>
      </c>
      <c r="C94" s="83"/>
      <c r="D94" s="83"/>
      <c r="E94" s="83"/>
      <c r="F94" s="83"/>
      <c r="G94" s="84"/>
      <c r="K94" s="45"/>
    </row>
    <row r="95" customFormat="false" ht="4.5" hidden="true" customHeight="true" outlineLevel="0" collapsed="false">
      <c r="A95" s="15"/>
      <c r="B95" s="102"/>
      <c r="C95" s="102"/>
      <c r="D95" s="102"/>
      <c r="E95" s="102"/>
      <c r="F95" s="103"/>
      <c r="G95" s="103"/>
      <c r="K95" s="45"/>
    </row>
    <row r="96" customFormat="false" ht="15" hidden="true" customHeight="false" outlineLevel="0" collapsed="false">
      <c r="A96" s="15"/>
      <c r="B96" s="87"/>
      <c r="C96" s="93"/>
      <c r="D96" s="94"/>
      <c r="E96" s="95"/>
      <c r="F96" s="96"/>
      <c r="G96" s="82"/>
    </row>
    <row r="97" customFormat="false" ht="27" hidden="true" customHeight="true" outlineLevel="0" collapsed="false">
      <c r="A97" s="15" t="n">
        <v>30</v>
      </c>
      <c r="B97" s="83" t="s">
        <v>43</v>
      </c>
      <c r="C97" s="83"/>
      <c r="D97" s="83"/>
      <c r="E97" s="83"/>
      <c r="F97" s="83"/>
      <c r="G97" s="84"/>
      <c r="K97" s="45"/>
    </row>
    <row r="98" customFormat="false" ht="4.5" hidden="true" customHeight="true" outlineLevel="0" collapsed="false">
      <c r="A98" s="15"/>
      <c r="B98" s="102"/>
      <c r="C98" s="102"/>
      <c r="D98" s="102"/>
      <c r="E98" s="102"/>
      <c r="F98" s="103"/>
      <c r="G98" s="103"/>
      <c r="K98" s="45"/>
    </row>
    <row r="99" customFormat="false" ht="15" hidden="false" customHeight="false" outlineLevel="0" collapsed="false">
      <c r="A99" s="15"/>
      <c r="B99" s="87"/>
      <c r="C99" s="93"/>
      <c r="D99" s="94"/>
      <c r="E99" s="95"/>
      <c r="F99" s="96"/>
      <c r="G99" s="82" t="s">
        <v>51</v>
      </c>
    </row>
    <row r="100" customFormat="false" ht="27" hidden="false" customHeight="true" outlineLevel="0" collapsed="false">
      <c r="A100" s="15" t="n">
        <v>31</v>
      </c>
      <c r="B100" s="83" t="s">
        <v>52</v>
      </c>
      <c r="C100" s="83"/>
      <c r="D100" s="83"/>
      <c r="E100" s="83"/>
      <c r="F100" s="83"/>
      <c r="G100" s="91" t="n">
        <v>0</v>
      </c>
      <c r="K100" s="45"/>
    </row>
    <row r="101" customFormat="false" ht="4.5" hidden="false" customHeight="true" outlineLevel="0" collapsed="false">
      <c r="A101" s="15"/>
      <c r="B101" s="102"/>
      <c r="C101" s="102"/>
      <c r="D101" s="102"/>
      <c r="E101" s="102"/>
      <c r="F101" s="103"/>
      <c r="G101" s="103"/>
      <c r="K101" s="45"/>
    </row>
    <row r="102" customFormat="false" ht="15" hidden="false" customHeight="false" outlineLevel="0" collapsed="false">
      <c r="A102" s="15"/>
      <c r="B102" s="87"/>
      <c r="C102" s="93"/>
      <c r="D102" s="94"/>
      <c r="E102" s="95"/>
      <c r="F102" s="96"/>
      <c r="G102" s="82" t="s">
        <v>51</v>
      </c>
    </row>
    <row r="103" customFormat="false" ht="27" hidden="false" customHeight="true" outlineLevel="0" collapsed="false">
      <c r="A103" s="15" t="n">
        <v>32</v>
      </c>
      <c r="B103" s="83" t="s">
        <v>53</v>
      </c>
      <c r="C103" s="83"/>
      <c r="D103" s="83"/>
      <c r="E103" s="83"/>
      <c r="F103" s="83"/>
      <c r="G103" s="91" t="n">
        <v>0</v>
      </c>
      <c r="K103" s="45"/>
    </row>
    <row r="104" customFormat="false" ht="4.5" hidden="false" customHeight="true" outlineLevel="0" collapsed="false">
      <c r="A104" s="15"/>
      <c r="B104" s="102"/>
      <c r="C104" s="102"/>
      <c r="D104" s="102"/>
      <c r="E104" s="102"/>
      <c r="F104" s="103"/>
      <c r="G104" s="103"/>
      <c r="K104" s="45"/>
    </row>
    <row r="105" customFormat="false" ht="15" hidden="false" customHeight="false" outlineLevel="0" collapsed="false">
      <c r="A105" s="15"/>
      <c r="B105" s="87"/>
      <c r="C105" s="93"/>
      <c r="D105" s="94"/>
      <c r="E105" s="95"/>
      <c r="F105" s="96"/>
      <c r="G105" s="82" t="s">
        <v>51</v>
      </c>
    </row>
    <row r="106" customFormat="false" ht="27" hidden="false" customHeight="true" outlineLevel="0" collapsed="false">
      <c r="A106" s="15" t="n">
        <v>33</v>
      </c>
      <c r="B106" s="83" t="s">
        <v>54</v>
      </c>
      <c r="C106" s="83"/>
      <c r="D106" s="83"/>
      <c r="E106" s="83"/>
      <c r="F106" s="83"/>
      <c r="G106" s="91" t="n">
        <v>5</v>
      </c>
      <c r="K106" s="45"/>
    </row>
    <row r="107" customFormat="false" ht="4.5" hidden="false" customHeight="true" outlineLevel="0" collapsed="false">
      <c r="A107" s="15"/>
      <c r="B107" s="102"/>
      <c r="C107" s="102"/>
      <c r="D107" s="102"/>
      <c r="E107" s="102"/>
      <c r="F107" s="103"/>
      <c r="G107" s="103"/>
      <c r="K107" s="45"/>
    </row>
    <row r="108" customFormat="false" ht="15" hidden="false" customHeight="false" outlineLevel="0" collapsed="false">
      <c r="A108" s="15"/>
      <c r="B108" s="87"/>
      <c r="C108" s="93"/>
      <c r="D108" s="94"/>
      <c r="E108" s="95"/>
      <c r="F108" s="96"/>
      <c r="G108" s="82" t="s">
        <v>51</v>
      </c>
    </row>
    <row r="109" customFormat="false" ht="27" hidden="false" customHeight="true" outlineLevel="0" collapsed="false">
      <c r="A109" s="15" t="n">
        <v>34</v>
      </c>
      <c r="B109" s="83" t="s">
        <v>55</v>
      </c>
      <c r="C109" s="83"/>
      <c r="D109" s="83"/>
      <c r="E109" s="83"/>
      <c r="F109" s="83"/>
      <c r="G109" s="91" t="n">
        <v>0</v>
      </c>
      <c r="K109" s="45"/>
    </row>
    <row r="110" customFormat="false" ht="4.5" hidden="true" customHeight="true" outlineLevel="0" collapsed="false">
      <c r="A110" s="15"/>
      <c r="B110" s="102"/>
      <c r="C110" s="102"/>
      <c r="D110" s="102"/>
      <c r="E110" s="102"/>
      <c r="F110" s="103"/>
      <c r="G110" s="103"/>
      <c r="K110" s="45"/>
    </row>
    <row r="111" customFormat="false" ht="15" hidden="true" customHeight="false" outlineLevel="0" collapsed="false">
      <c r="A111" s="15"/>
      <c r="B111" s="87"/>
      <c r="C111" s="93"/>
      <c r="D111" s="94"/>
      <c r="E111" s="95"/>
      <c r="F111" s="96"/>
      <c r="G111" s="82"/>
    </row>
    <row r="112" customFormat="false" ht="27" hidden="true" customHeight="true" outlineLevel="0" collapsed="false">
      <c r="A112" s="15" t="n">
        <v>35</v>
      </c>
      <c r="B112" s="83" t="s">
        <v>43</v>
      </c>
      <c r="C112" s="83"/>
      <c r="D112" s="83"/>
      <c r="E112" s="83"/>
      <c r="F112" s="83"/>
      <c r="G112" s="84"/>
      <c r="K112" s="45"/>
    </row>
    <row r="113" customFormat="false" ht="4.5" hidden="true" customHeight="true" outlineLevel="0" collapsed="false">
      <c r="A113" s="15"/>
      <c r="B113" s="102"/>
      <c r="C113" s="102"/>
      <c r="D113" s="102"/>
      <c r="E113" s="102"/>
      <c r="F113" s="103"/>
      <c r="G113" s="103"/>
      <c r="K113" s="45"/>
    </row>
    <row r="114" customFormat="false" ht="15" hidden="true" customHeight="false" outlineLevel="0" collapsed="false">
      <c r="A114" s="15"/>
      <c r="B114" s="87"/>
      <c r="C114" s="93"/>
      <c r="D114" s="94"/>
      <c r="E114" s="95"/>
      <c r="F114" s="96"/>
      <c r="G114" s="82"/>
    </row>
    <row r="115" customFormat="false" ht="27" hidden="true" customHeight="true" outlineLevel="0" collapsed="false">
      <c r="A115" s="15" t="n">
        <v>36</v>
      </c>
      <c r="B115" s="83" t="s">
        <v>43</v>
      </c>
      <c r="C115" s="83"/>
      <c r="D115" s="83"/>
      <c r="E115" s="83"/>
      <c r="F115" s="83"/>
      <c r="G115" s="84"/>
      <c r="K115" s="45"/>
    </row>
    <row r="116" customFormat="false" ht="4.5" hidden="true" customHeight="true" outlineLevel="0" collapsed="false">
      <c r="A116" s="15"/>
      <c r="B116" s="102"/>
      <c r="C116" s="102"/>
      <c r="D116" s="102"/>
      <c r="E116" s="102"/>
      <c r="F116" s="103"/>
      <c r="G116" s="103"/>
      <c r="K116" s="45"/>
    </row>
    <row r="117" customFormat="false" ht="15" hidden="true" customHeight="false" outlineLevel="0" collapsed="false">
      <c r="A117" s="15"/>
      <c r="B117" s="87"/>
      <c r="C117" s="93"/>
      <c r="D117" s="94"/>
      <c r="E117" s="95"/>
      <c r="F117" s="96"/>
      <c r="G117" s="82"/>
    </row>
    <row r="118" customFormat="false" ht="27" hidden="true" customHeight="true" outlineLevel="0" collapsed="false">
      <c r="A118" s="15" t="n">
        <v>37</v>
      </c>
      <c r="B118" s="83" t="s">
        <v>43</v>
      </c>
      <c r="C118" s="83"/>
      <c r="D118" s="83"/>
      <c r="E118" s="83"/>
      <c r="F118" s="83"/>
      <c r="G118" s="84"/>
      <c r="K118" s="45"/>
    </row>
    <row r="119" customFormat="false" ht="4.5" hidden="true" customHeight="true" outlineLevel="0" collapsed="false">
      <c r="A119" s="15"/>
      <c r="B119" s="102"/>
      <c r="C119" s="102"/>
      <c r="D119" s="102"/>
      <c r="E119" s="102"/>
      <c r="F119" s="103"/>
      <c r="G119" s="103"/>
      <c r="K119" s="45"/>
    </row>
    <row r="120" customFormat="false" ht="15" hidden="true" customHeight="false" outlineLevel="0" collapsed="false">
      <c r="A120" s="15"/>
      <c r="B120" s="87"/>
      <c r="C120" s="93"/>
      <c r="D120" s="94"/>
      <c r="E120" s="95"/>
      <c r="F120" s="96"/>
      <c r="G120" s="82"/>
    </row>
    <row r="121" customFormat="false" ht="27" hidden="true" customHeight="true" outlineLevel="0" collapsed="false">
      <c r="A121" s="15" t="n">
        <v>38</v>
      </c>
      <c r="B121" s="83" t="s">
        <v>43</v>
      </c>
      <c r="C121" s="83"/>
      <c r="D121" s="83"/>
      <c r="E121" s="83"/>
      <c r="F121" s="83"/>
      <c r="G121" s="84"/>
      <c r="K121" s="45"/>
    </row>
    <row r="122" customFormat="false" ht="4.5" hidden="true" customHeight="true" outlineLevel="0" collapsed="false">
      <c r="A122" s="15"/>
      <c r="B122" s="102"/>
      <c r="C122" s="102"/>
      <c r="D122" s="102"/>
      <c r="E122" s="102"/>
      <c r="F122" s="103"/>
      <c r="G122" s="103"/>
      <c r="K122" s="45"/>
    </row>
    <row r="123" customFormat="false" ht="15" hidden="true" customHeight="false" outlineLevel="0" collapsed="false">
      <c r="A123" s="15"/>
      <c r="B123" s="87"/>
      <c r="C123" s="93"/>
      <c r="D123" s="94"/>
      <c r="E123" s="95"/>
      <c r="F123" s="96"/>
      <c r="G123" s="82"/>
    </row>
    <row r="124" customFormat="false" ht="27" hidden="true" customHeight="true" outlineLevel="0" collapsed="false">
      <c r="A124" s="15" t="n">
        <v>39</v>
      </c>
      <c r="B124" s="83" t="s">
        <v>43</v>
      </c>
      <c r="C124" s="83"/>
      <c r="D124" s="83"/>
      <c r="E124" s="83"/>
      <c r="F124" s="83"/>
      <c r="G124" s="84"/>
      <c r="K124" s="45"/>
    </row>
    <row r="125" customFormat="false" ht="4.5" hidden="true" customHeight="true" outlineLevel="0" collapsed="false">
      <c r="A125" s="15"/>
      <c r="B125" s="102"/>
      <c r="C125" s="102"/>
      <c r="D125" s="102"/>
      <c r="E125" s="102"/>
      <c r="F125" s="103"/>
      <c r="G125" s="103"/>
      <c r="K125" s="45"/>
    </row>
    <row r="126" customFormat="false" ht="15" hidden="true" customHeight="false" outlineLevel="0" collapsed="false">
      <c r="A126" s="15"/>
      <c r="B126" s="87"/>
      <c r="C126" s="93"/>
      <c r="D126" s="94"/>
      <c r="E126" s="95"/>
      <c r="F126" s="96"/>
      <c r="G126" s="82"/>
    </row>
    <row r="127" customFormat="false" ht="27" hidden="true" customHeight="true" outlineLevel="0" collapsed="false">
      <c r="A127" s="15" t="n">
        <v>40</v>
      </c>
      <c r="B127" s="83" t="s">
        <v>43</v>
      </c>
      <c r="C127" s="83"/>
      <c r="D127" s="83"/>
      <c r="E127" s="83"/>
      <c r="F127" s="83"/>
      <c r="G127" s="84"/>
      <c r="K127" s="45"/>
    </row>
    <row r="128" customFormat="false" ht="4.5" hidden="true" customHeight="true" outlineLevel="0" collapsed="false">
      <c r="A128" s="15"/>
      <c r="B128" s="102"/>
      <c r="C128" s="102"/>
      <c r="D128" s="102"/>
      <c r="E128" s="102"/>
      <c r="F128" s="103"/>
      <c r="G128" s="103"/>
      <c r="K128" s="45"/>
    </row>
    <row r="129" customFormat="false" ht="15" hidden="true" customHeight="false" outlineLevel="0" collapsed="false">
      <c r="A129" s="15"/>
      <c r="B129" s="87"/>
      <c r="C129" s="93"/>
      <c r="D129" s="94"/>
      <c r="E129" s="95"/>
      <c r="F129" s="96"/>
      <c r="G129" s="82"/>
    </row>
    <row r="130" customFormat="false" ht="27" hidden="true" customHeight="true" outlineLevel="0" collapsed="false">
      <c r="A130" s="15" t="n">
        <v>41</v>
      </c>
      <c r="B130" s="83" t="s">
        <v>43</v>
      </c>
      <c r="C130" s="83"/>
      <c r="D130" s="83"/>
      <c r="E130" s="83"/>
      <c r="F130" s="83"/>
      <c r="G130" s="84"/>
      <c r="K130" s="45"/>
    </row>
    <row r="131" customFormat="false" ht="4.5" hidden="true" customHeight="true" outlineLevel="0" collapsed="false">
      <c r="A131" s="15"/>
      <c r="B131" s="102"/>
      <c r="C131" s="102"/>
      <c r="D131" s="102"/>
      <c r="E131" s="102"/>
      <c r="F131" s="103"/>
      <c r="G131" s="103"/>
      <c r="K131" s="45"/>
    </row>
    <row r="132" customFormat="false" ht="15" hidden="true" customHeight="false" outlineLevel="0" collapsed="false">
      <c r="A132" s="15"/>
      <c r="B132" s="87"/>
      <c r="C132" s="93"/>
      <c r="D132" s="94"/>
      <c r="E132" s="95"/>
      <c r="F132" s="96"/>
      <c r="G132" s="82"/>
    </row>
    <row r="133" customFormat="false" ht="27" hidden="true" customHeight="true" outlineLevel="0" collapsed="false">
      <c r="A133" s="15" t="n">
        <v>42</v>
      </c>
      <c r="B133" s="83" t="s">
        <v>43</v>
      </c>
      <c r="C133" s="83"/>
      <c r="D133" s="83"/>
      <c r="E133" s="83"/>
      <c r="F133" s="83"/>
      <c r="G133" s="84"/>
      <c r="K133" s="45"/>
    </row>
    <row r="134" customFormat="false" ht="4.5" hidden="true" customHeight="true" outlineLevel="0" collapsed="false">
      <c r="A134" s="15"/>
      <c r="B134" s="102"/>
      <c r="C134" s="102"/>
      <c r="D134" s="102"/>
      <c r="E134" s="102"/>
      <c r="F134" s="103"/>
      <c r="G134" s="103"/>
      <c r="K134" s="45"/>
    </row>
    <row r="135" customFormat="false" ht="15" hidden="true" customHeight="false" outlineLevel="0" collapsed="false">
      <c r="A135" s="15"/>
      <c r="B135" s="87"/>
      <c r="C135" s="93"/>
      <c r="D135" s="94"/>
      <c r="E135" s="95"/>
      <c r="F135" s="96"/>
      <c r="G135" s="82"/>
    </row>
    <row r="136" customFormat="false" ht="27" hidden="true" customHeight="true" outlineLevel="0" collapsed="false">
      <c r="A136" s="15" t="n">
        <v>43</v>
      </c>
      <c r="B136" s="83" t="s">
        <v>43</v>
      </c>
      <c r="C136" s="83"/>
      <c r="D136" s="83"/>
      <c r="E136" s="83"/>
      <c r="F136" s="83"/>
      <c r="G136" s="84"/>
      <c r="K136" s="45"/>
    </row>
    <row r="137" customFormat="false" ht="4.5" hidden="true" customHeight="true" outlineLevel="0" collapsed="false">
      <c r="A137" s="15"/>
      <c r="B137" s="102"/>
      <c r="C137" s="102"/>
      <c r="D137" s="102"/>
      <c r="E137" s="102"/>
      <c r="F137" s="103"/>
      <c r="G137" s="103"/>
      <c r="K137" s="45"/>
    </row>
    <row r="138" customFormat="false" ht="15" hidden="true" customHeight="false" outlineLevel="0" collapsed="false">
      <c r="A138" s="15"/>
      <c r="B138" s="87"/>
      <c r="C138" s="93"/>
      <c r="D138" s="94"/>
      <c r="E138" s="95"/>
      <c r="F138" s="96"/>
      <c r="G138" s="82"/>
    </row>
    <row r="139" customFormat="false" ht="27" hidden="true" customHeight="true" outlineLevel="0" collapsed="false">
      <c r="A139" s="15" t="n">
        <v>44</v>
      </c>
      <c r="B139" s="83" t="s">
        <v>43</v>
      </c>
      <c r="C139" s="83"/>
      <c r="D139" s="83"/>
      <c r="E139" s="83"/>
      <c r="F139" s="83"/>
      <c r="G139" s="84"/>
      <c r="K139" s="45"/>
    </row>
    <row r="140" customFormat="false" ht="4.5" hidden="true" customHeight="true" outlineLevel="0" collapsed="false">
      <c r="A140" s="15"/>
      <c r="B140" s="102"/>
      <c r="C140" s="102"/>
      <c r="D140" s="102"/>
      <c r="E140" s="102"/>
      <c r="F140" s="103"/>
      <c r="G140" s="103"/>
      <c r="K140" s="45"/>
    </row>
    <row r="141" customFormat="false" ht="15" hidden="true" customHeight="false" outlineLevel="0" collapsed="false">
      <c r="A141" s="15"/>
      <c r="B141" s="87"/>
      <c r="C141" s="93"/>
      <c r="D141" s="94"/>
      <c r="E141" s="95"/>
      <c r="F141" s="96"/>
      <c r="G141" s="82"/>
    </row>
    <row r="142" customFormat="false" ht="27" hidden="true" customHeight="true" outlineLevel="0" collapsed="false">
      <c r="A142" s="15" t="n">
        <v>45</v>
      </c>
      <c r="B142" s="83" t="s">
        <v>43</v>
      </c>
      <c r="C142" s="83"/>
      <c r="D142" s="83"/>
      <c r="E142" s="83"/>
      <c r="F142" s="83"/>
      <c r="G142" s="84"/>
      <c r="K142" s="45"/>
    </row>
    <row r="143" customFormat="false" ht="4.5" hidden="true" customHeight="true" outlineLevel="0" collapsed="false">
      <c r="A143" s="15"/>
      <c r="B143" s="102"/>
      <c r="C143" s="102"/>
      <c r="D143" s="102"/>
      <c r="E143" s="102"/>
      <c r="F143" s="103"/>
      <c r="G143" s="103"/>
      <c r="K143" s="45"/>
    </row>
    <row r="144" customFormat="false" ht="15" hidden="true" customHeight="false" outlineLevel="0" collapsed="false">
      <c r="A144" s="15"/>
      <c r="B144" s="87"/>
      <c r="C144" s="93"/>
      <c r="D144" s="94"/>
      <c r="E144" s="95"/>
      <c r="F144" s="96"/>
      <c r="G144" s="82"/>
    </row>
    <row r="145" customFormat="false" ht="27" hidden="true" customHeight="true" outlineLevel="0" collapsed="false">
      <c r="A145" s="15" t="n">
        <v>46</v>
      </c>
      <c r="B145" s="83" t="s">
        <v>43</v>
      </c>
      <c r="C145" s="83"/>
      <c r="D145" s="83"/>
      <c r="E145" s="83"/>
      <c r="F145" s="83"/>
      <c r="G145" s="84"/>
      <c r="K145" s="45"/>
    </row>
    <row r="146" customFormat="false" ht="4.35" hidden="true" customHeight="true" outlineLevel="0" collapsed="false">
      <c r="A146" s="15"/>
      <c r="B146" s="102"/>
      <c r="C146" s="102"/>
      <c r="D146" s="102"/>
      <c r="E146" s="102"/>
      <c r="F146" s="103"/>
      <c r="G146" s="12"/>
      <c r="K146" s="45"/>
    </row>
    <row r="147" s="1" customFormat="true" ht="15" hidden="true" customHeight="true" outlineLevel="0" collapsed="false">
      <c r="A147" s="15"/>
      <c r="B147" s="102"/>
      <c r="C147" s="102"/>
      <c r="D147" s="102"/>
      <c r="E147" s="102"/>
      <c r="F147" s="103"/>
      <c r="G147" s="82"/>
      <c r="K147" s="106"/>
    </row>
    <row r="148" s="1" customFormat="true" ht="27" hidden="true" customHeight="true" outlineLevel="0" collapsed="false">
      <c r="A148" s="15" t="n">
        <v>47</v>
      </c>
      <c r="B148" s="83" t="s">
        <v>43</v>
      </c>
      <c r="C148" s="83"/>
      <c r="D148" s="83"/>
      <c r="E148" s="83"/>
      <c r="F148" s="83"/>
      <c r="G148" s="84"/>
      <c r="K148" s="106"/>
    </row>
    <row r="149" s="1" customFormat="true" ht="4.35" hidden="true" customHeight="true" outlineLevel="0" collapsed="false">
      <c r="A149" s="15"/>
      <c r="C149" s="102"/>
      <c r="D149" s="102"/>
      <c r="E149" s="102"/>
      <c r="F149" s="103"/>
      <c r="G149" s="103"/>
      <c r="K149" s="106"/>
    </row>
    <row r="150" s="1" customFormat="true" ht="15" hidden="true" customHeight="true" outlineLevel="0" collapsed="false">
      <c r="A150" s="15"/>
      <c r="B150" s="102"/>
      <c r="C150" s="102"/>
      <c r="D150" s="102"/>
      <c r="E150" s="102"/>
      <c r="F150" s="103"/>
      <c r="G150" s="82"/>
      <c r="K150" s="106"/>
    </row>
    <row r="151" s="1" customFormat="true" ht="27" hidden="true" customHeight="true" outlineLevel="0" collapsed="false">
      <c r="A151" s="15" t="n">
        <v>48</v>
      </c>
      <c r="B151" s="83" t="s">
        <v>43</v>
      </c>
      <c r="C151" s="83"/>
      <c r="D151" s="83"/>
      <c r="E151" s="83"/>
      <c r="F151" s="83"/>
      <c r="G151" s="84"/>
      <c r="K151" s="106"/>
    </row>
    <row r="152" s="1" customFormat="true" ht="3.6" hidden="true" customHeight="true" outlineLevel="0" collapsed="false">
      <c r="A152" s="15"/>
      <c r="B152" s="102"/>
      <c r="C152" s="102"/>
      <c r="D152" s="102"/>
      <c r="E152" s="102"/>
      <c r="F152" s="103"/>
      <c r="G152" s="12"/>
      <c r="K152" s="106"/>
    </row>
    <row r="153" s="1" customFormat="true" ht="15" hidden="true" customHeight="true" outlineLevel="0" collapsed="false">
      <c r="A153" s="15"/>
      <c r="B153" s="102"/>
      <c r="C153" s="102"/>
      <c r="D153" s="102"/>
      <c r="E153" s="102"/>
      <c r="F153" s="103"/>
      <c r="G153" s="82"/>
      <c r="K153" s="106"/>
    </row>
    <row r="154" s="1" customFormat="true" ht="27" hidden="true" customHeight="true" outlineLevel="0" collapsed="false">
      <c r="A154" s="15" t="n">
        <v>49</v>
      </c>
      <c r="B154" s="83" t="s">
        <v>43</v>
      </c>
      <c r="C154" s="83"/>
      <c r="D154" s="83"/>
      <c r="E154" s="83"/>
      <c r="F154" s="83"/>
      <c r="G154" s="84"/>
      <c r="K154" s="106"/>
    </row>
    <row r="155" customFormat="false" ht="4.5" hidden="true" customHeight="true" outlineLevel="0" collapsed="false">
      <c r="A155" s="15"/>
      <c r="B155" s="102"/>
      <c r="C155" s="102"/>
      <c r="D155" s="102"/>
      <c r="E155" s="102"/>
      <c r="F155" s="103"/>
      <c r="G155" s="103"/>
      <c r="K155" s="45"/>
    </row>
    <row r="156" customFormat="false" ht="15" hidden="true" customHeight="false" outlineLevel="0" collapsed="false">
      <c r="A156" s="15"/>
      <c r="B156" s="87"/>
      <c r="C156" s="93"/>
      <c r="D156" s="94"/>
      <c r="E156" s="95"/>
      <c r="F156" s="96"/>
      <c r="G156" s="82"/>
    </row>
    <row r="157" customFormat="false" ht="27" hidden="true" customHeight="true" outlineLevel="0" collapsed="false">
      <c r="A157" s="15" t="n">
        <v>50</v>
      </c>
      <c r="B157" s="83" t="s">
        <v>43</v>
      </c>
      <c r="C157" s="83"/>
      <c r="D157" s="83"/>
      <c r="E157" s="83"/>
      <c r="F157" s="83"/>
      <c r="G157" s="84"/>
      <c r="K157" s="45"/>
    </row>
    <row r="158" customFormat="false" ht="4.5" hidden="true" customHeight="true" outlineLevel="0" collapsed="false">
      <c r="A158" s="15"/>
      <c r="B158" s="102"/>
      <c r="C158" s="102"/>
      <c r="D158" s="102"/>
      <c r="E158" s="102"/>
      <c r="F158" s="103"/>
      <c r="G158" s="103"/>
      <c r="K158" s="45"/>
    </row>
    <row r="159" customFormat="false" ht="15" hidden="true" customHeight="false" outlineLevel="0" collapsed="false">
      <c r="A159" s="15"/>
      <c r="B159" s="87"/>
      <c r="C159" s="93"/>
      <c r="D159" s="94"/>
      <c r="E159" s="95"/>
      <c r="F159" s="96"/>
      <c r="G159" s="82"/>
    </row>
    <row r="160" customFormat="false" ht="27" hidden="true" customHeight="true" outlineLevel="0" collapsed="false">
      <c r="A160" s="15" t="n">
        <v>51</v>
      </c>
      <c r="B160" s="83" t="s">
        <v>43</v>
      </c>
      <c r="C160" s="83"/>
      <c r="D160" s="83"/>
      <c r="E160" s="83"/>
      <c r="F160" s="83"/>
      <c r="G160" s="84"/>
      <c r="K160" s="45"/>
    </row>
    <row r="161" customFormat="false" ht="4.5" hidden="true" customHeight="true" outlineLevel="0" collapsed="false">
      <c r="A161" s="15"/>
      <c r="B161" s="102"/>
      <c r="C161" s="102"/>
      <c r="D161" s="102"/>
      <c r="E161" s="102"/>
      <c r="F161" s="103"/>
      <c r="G161" s="103"/>
      <c r="K161" s="45"/>
    </row>
    <row r="162" customFormat="false" ht="15" hidden="true" customHeight="false" outlineLevel="0" collapsed="false">
      <c r="A162" s="15"/>
      <c r="B162" s="87"/>
      <c r="C162" s="93"/>
      <c r="D162" s="94"/>
      <c r="E162" s="95"/>
      <c r="F162" s="96"/>
      <c r="G162" s="82"/>
    </row>
    <row r="163" customFormat="false" ht="27" hidden="true" customHeight="true" outlineLevel="0" collapsed="false">
      <c r="A163" s="15" t="n">
        <v>52</v>
      </c>
      <c r="B163" s="83" t="s">
        <v>43</v>
      </c>
      <c r="C163" s="83"/>
      <c r="D163" s="83"/>
      <c r="E163" s="83"/>
      <c r="F163" s="83"/>
      <c r="G163" s="84"/>
      <c r="K163" s="45"/>
    </row>
    <row r="164" customFormat="false" ht="4.5" hidden="true" customHeight="true" outlineLevel="0" collapsed="false">
      <c r="A164" s="15"/>
      <c r="B164" s="102"/>
      <c r="C164" s="102"/>
      <c r="D164" s="102"/>
      <c r="E164" s="102"/>
      <c r="F164" s="103"/>
      <c r="G164" s="103"/>
      <c r="K164" s="45"/>
    </row>
    <row r="165" customFormat="false" ht="15" hidden="true" customHeight="false" outlineLevel="0" collapsed="false">
      <c r="A165" s="15"/>
      <c r="B165" s="87"/>
      <c r="C165" s="93"/>
      <c r="D165" s="94"/>
      <c r="E165" s="95"/>
      <c r="F165" s="96"/>
      <c r="G165" s="82"/>
    </row>
    <row r="166" customFormat="false" ht="27" hidden="true" customHeight="true" outlineLevel="0" collapsed="false">
      <c r="A166" s="15" t="n">
        <v>53</v>
      </c>
      <c r="B166" s="83" t="s">
        <v>43</v>
      </c>
      <c r="C166" s="83"/>
      <c r="D166" s="83"/>
      <c r="E166" s="83"/>
      <c r="F166" s="83"/>
      <c r="G166" s="84"/>
      <c r="K166" s="45"/>
    </row>
    <row r="167" customFormat="false" ht="4.5" hidden="true" customHeight="true" outlineLevel="0" collapsed="false">
      <c r="A167" s="15"/>
      <c r="B167" s="102"/>
      <c r="C167" s="102"/>
      <c r="D167" s="102"/>
      <c r="E167" s="102"/>
      <c r="F167" s="103"/>
      <c r="G167" s="103"/>
      <c r="K167" s="45"/>
    </row>
    <row r="168" customFormat="false" ht="15" hidden="true" customHeight="false" outlineLevel="0" collapsed="false">
      <c r="A168" s="15"/>
      <c r="B168" s="87"/>
      <c r="C168" s="93"/>
      <c r="D168" s="94"/>
      <c r="E168" s="95"/>
      <c r="F168" s="96"/>
      <c r="G168" s="82"/>
    </row>
    <row r="169" customFormat="false" ht="27" hidden="true" customHeight="true" outlineLevel="0" collapsed="false">
      <c r="A169" s="15" t="n">
        <v>54</v>
      </c>
      <c r="B169" s="83" t="s">
        <v>43</v>
      </c>
      <c r="C169" s="83"/>
      <c r="D169" s="83"/>
      <c r="E169" s="83"/>
      <c r="F169" s="83"/>
      <c r="G169" s="84"/>
      <c r="K169" s="45"/>
    </row>
    <row r="170" customFormat="false" ht="4.35" hidden="true" customHeight="true" outlineLevel="0" collapsed="false">
      <c r="A170" s="15"/>
      <c r="B170" s="102"/>
      <c r="C170" s="102"/>
      <c r="D170" s="102"/>
      <c r="E170" s="102"/>
      <c r="F170" s="103"/>
      <c r="G170" s="103"/>
      <c r="K170" s="45"/>
    </row>
    <row r="171" customFormat="false" ht="15" hidden="true" customHeight="false" outlineLevel="0" collapsed="false">
      <c r="A171" s="15"/>
      <c r="B171" s="87"/>
      <c r="C171" s="93"/>
      <c r="D171" s="94"/>
      <c r="E171" s="95"/>
      <c r="F171" s="96"/>
      <c r="G171" s="82"/>
    </row>
    <row r="172" customFormat="false" ht="27" hidden="true" customHeight="true" outlineLevel="0" collapsed="false">
      <c r="A172" s="15" t="n">
        <v>55</v>
      </c>
      <c r="B172" s="83" t="s">
        <v>43</v>
      </c>
      <c r="C172" s="83"/>
      <c r="D172" s="83"/>
      <c r="E172" s="83"/>
      <c r="F172" s="83"/>
      <c r="G172" s="84"/>
      <c r="K172" s="45"/>
    </row>
    <row r="173" customFormat="false" ht="4.5" hidden="true" customHeight="true" outlineLevel="0" collapsed="false">
      <c r="A173" s="15"/>
      <c r="B173" s="102"/>
      <c r="C173" s="102"/>
      <c r="D173" s="102"/>
      <c r="E173" s="102"/>
      <c r="F173" s="103"/>
      <c r="G173" s="103"/>
      <c r="K173" s="45"/>
    </row>
    <row r="174" customFormat="false" ht="15" hidden="true" customHeight="false" outlineLevel="0" collapsed="false">
      <c r="A174" s="15"/>
      <c r="B174" s="87"/>
      <c r="C174" s="93"/>
      <c r="D174" s="94"/>
      <c r="E174" s="95"/>
      <c r="F174" s="96"/>
      <c r="G174" s="82"/>
    </row>
    <row r="175" customFormat="false" ht="27" hidden="true" customHeight="true" outlineLevel="0" collapsed="false">
      <c r="A175" s="15" t="n">
        <v>56</v>
      </c>
      <c r="B175" s="83" t="s">
        <v>43</v>
      </c>
      <c r="C175" s="83"/>
      <c r="D175" s="83"/>
      <c r="E175" s="83"/>
      <c r="F175" s="83"/>
      <c r="G175" s="84"/>
      <c r="K175" s="45"/>
    </row>
    <row r="176" customFormat="false" ht="4.5" hidden="true" customHeight="true" outlineLevel="0" collapsed="false">
      <c r="A176" s="15"/>
      <c r="B176" s="102"/>
      <c r="C176" s="102"/>
      <c r="D176" s="102"/>
      <c r="E176" s="102"/>
      <c r="F176" s="103"/>
      <c r="G176" s="103"/>
      <c r="K176" s="45"/>
    </row>
    <row r="177" customFormat="false" ht="15" hidden="true" customHeight="false" outlineLevel="0" collapsed="false">
      <c r="A177" s="15"/>
      <c r="B177" s="87"/>
      <c r="C177" s="93"/>
      <c r="D177" s="94"/>
      <c r="E177" s="95"/>
      <c r="F177" s="96"/>
      <c r="G177" s="82"/>
    </row>
    <row r="178" customFormat="false" ht="27" hidden="true" customHeight="true" outlineLevel="0" collapsed="false">
      <c r="A178" s="15" t="n">
        <v>57</v>
      </c>
      <c r="B178" s="83" t="s">
        <v>43</v>
      </c>
      <c r="C178" s="83"/>
      <c r="D178" s="83"/>
      <c r="E178" s="83"/>
      <c r="F178" s="83"/>
      <c r="G178" s="84"/>
      <c r="K178" s="45"/>
    </row>
    <row r="179" customFormat="false" ht="4.5" hidden="true" customHeight="true" outlineLevel="0" collapsed="false">
      <c r="A179" s="15"/>
      <c r="B179" s="102"/>
      <c r="C179" s="102"/>
      <c r="D179" s="102"/>
      <c r="E179" s="102"/>
      <c r="F179" s="103"/>
      <c r="G179" s="103"/>
      <c r="K179" s="45"/>
    </row>
    <row r="180" customFormat="false" ht="15" hidden="true" customHeight="false" outlineLevel="0" collapsed="false">
      <c r="A180" s="15"/>
      <c r="B180" s="87"/>
      <c r="C180" s="93"/>
      <c r="D180" s="94"/>
      <c r="E180" s="95"/>
      <c r="F180" s="96"/>
      <c r="G180" s="82"/>
    </row>
    <row r="181" customFormat="false" ht="27" hidden="true" customHeight="true" outlineLevel="0" collapsed="false">
      <c r="A181" s="15" t="n">
        <v>58</v>
      </c>
      <c r="B181" s="83" t="s">
        <v>43</v>
      </c>
      <c r="C181" s="83"/>
      <c r="D181" s="83"/>
      <c r="E181" s="83"/>
      <c r="F181" s="83"/>
      <c r="G181" s="84"/>
      <c r="K181" s="45"/>
    </row>
    <row r="182" customFormat="false" ht="4.5" hidden="true" customHeight="true" outlineLevel="0" collapsed="false">
      <c r="A182" s="15"/>
      <c r="B182" s="102"/>
      <c r="C182" s="102"/>
      <c r="D182" s="102"/>
      <c r="E182" s="102"/>
      <c r="F182" s="103"/>
      <c r="G182" s="103"/>
      <c r="K182" s="45"/>
    </row>
    <row r="183" customFormat="false" ht="15" hidden="true" customHeight="false" outlineLevel="0" collapsed="false">
      <c r="A183" s="15"/>
      <c r="B183" s="87"/>
      <c r="C183" s="93"/>
      <c r="D183" s="94"/>
      <c r="E183" s="95"/>
      <c r="F183" s="96"/>
      <c r="G183" s="82"/>
    </row>
    <row r="184" customFormat="false" ht="27" hidden="true" customHeight="true" outlineLevel="0" collapsed="false">
      <c r="A184" s="15" t="n">
        <v>59</v>
      </c>
      <c r="B184" s="83" t="s">
        <v>43</v>
      </c>
      <c r="C184" s="83"/>
      <c r="D184" s="83"/>
      <c r="E184" s="83"/>
      <c r="F184" s="83"/>
      <c r="G184" s="84"/>
      <c r="K184" s="45"/>
    </row>
    <row r="185" customFormat="false" ht="3.6" hidden="true" customHeight="true" outlineLevel="0" collapsed="false">
      <c r="A185" s="15"/>
      <c r="B185" s="87"/>
      <c r="C185" s="93"/>
      <c r="D185" s="94"/>
      <c r="E185" s="95"/>
      <c r="F185" s="96"/>
      <c r="G185" s="45"/>
    </row>
    <row r="186" customFormat="false" ht="15" hidden="true" customHeight="false" outlineLevel="0" collapsed="false">
      <c r="A186" s="15"/>
      <c r="B186" s="87"/>
      <c r="C186" s="93"/>
      <c r="D186" s="94"/>
      <c r="E186" s="95"/>
      <c r="F186" s="96"/>
      <c r="G186" s="82"/>
    </row>
    <row r="187" customFormat="false" ht="27" hidden="true" customHeight="true" outlineLevel="0" collapsed="false">
      <c r="A187" s="15" t="n">
        <v>60</v>
      </c>
      <c r="B187" s="83" t="s">
        <v>43</v>
      </c>
      <c r="C187" s="83"/>
      <c r="D187" s="83"/>
      <c r="E187" s="83"/>
      <c r="F187" s="83"/>
      <c r="G187" s="84"/>
      <c r="K187" s="45"/>
    </row>
    <row r="188" customFormat="false" ht="3.6" hidden="true" customHeight="true" outlineLevel="0" collapsed="false">
      <c r="A188" s="15"/>
      <c r="B188" s="87"/>
      <c r="C188" s="93"/>
      <c r="D188" s="94"/>
      <c r="E188" s="95"/>
      <c r="F188" s="96"/>
      <c r="G188" s="45"/>
    </row>
    <row r="189" customFormat="false" ht="15" hidden="true" customHeight="false" outlineLevel="0" collapsed="false">
      <c r="A189" s="15"/>
      <c r="B189" s="87"/>
      <c r="C189" s="93"/>
      <c r="D189" s="94"/>
      <c r="E189" s="95"/>
      <c r="F189" s="96"/>
      <c r="G189" s="82"/>
    </row>
    <row r="190" customFormat="false" ht="27" hidden="true" customHeight="true" outlineLevel="0" collapsed="false">
      <c r="A190" s="15" t="n">
        <v>61</v>
      </c>
      <c r="B190" s="83" t="s">
        <v>43</v>
      </c>
      <c r="C190" s="83"/>
      <c r="D190" s="83"/>
      <c r="E190" s="83"/>
      <c r="F190" s="83"/>
      <c r="G190" s="84"/>
      <c r="K190" s="45"/>
    </row>
    <row r="191" customFormat="false" ht="4.5" hidden="false" customHeight="true" outlineLevel="0" collapsed="false">
      <c r="A191" s="15"/>
      <c r="B191" s="102"/>
      <c r="C191" s="102"/>
      <c r="D191" s="102"/>
      <c r="E191" s="102"/>
      <c r="F191" s="103"/>
      <c r="G191" s="103"/>
      <c r="K191" s="45"/>
    </row>
    <row r="192" customFormat="false" ht="15" hidden="false" customHeight="false" outlineLevel="0" collapsed="false">
      <c r="A192" s="107"/>
      <c r="B192" s="108"/>
      <c r="C192" s="109"/>
      <c r="D192" s="110"/>
      <c r="E192" s="110"/>
      <c r="F192" s="111"/>
      <c r="G192" s="112" t="s">
        <v>51</v>
      </c>
      <c r="K192" s="61"/>
    </row>
    <row r="193" customFormat="false" ht="27" hidden="false" customHeight="true" outlineLevel="0" collapsed="false">
      <c r="A193" s="107" t="n">
        <v>62</v>
      </c>
      <c r="B193" s="113" t="s">
        <v>56</v>
      </c>
      <c r="C193" s="113"/>
      <c r="D193" s="113"/>
      <c r="E193" s="113"/>
      <c r="F193" s="113"/>
      <c r="G193" s="91"/>
      <c r="K193" s="114"/>
    </row>
    <row r="194" customFormat="false" ht="4.5" hidden="false" customHeight="true" outlineLevel="0" collapsed="false">
      <c r="A194" s="107"/>
      <c r="B194" s="115"/>
      <c r="C194" s="115"/>
      <c r="D194" s="115"/>
      <c r="E194" s="115"/>
      <c r="F194" s="115"/>
      <c r="G194" s="115"/>
      <c r="K194" s="114"/>
    </row>
    <row r="195" customFormat="false" ht="15" hidden="false" customHeight="false" outlineLevel="0" collapsed="false">
      <c r="A195" s="107"/>
      <c r="B195" s="108"/>
      <c r="C195" s="109"/>
      <c r="D195" s="110"/>
      <c r="E195" s="110"/>
      <c r="F195" s="111"/>
      <c r="G195" s="112" t="s">
        <v>51</v>
      </c>
      <c r="K195" s="61"/>
    </row>
    <row r="196" customFormat="false" ht="27" hidden="false" customHeight="true" outlineLevel="0" collapsed="false">
      <c r="A196" s="107" t="n">
        <v>63</v>
      </c>
      <c r="B196" s="113" t="s">
        <v>57</v>
      </c>
      <c r="C196" s="113"/>
      <c r="D196" s="113"/>
      <c r="E196" s="113"/>
      <c r="F196" s="113"/>
      <c r="G196" s="91"/>
      <c r="K196" s="114"/>
    </row>
    <row r="197" customFormat="false" ht="4.5" hidden="false" customHeight="true" outlineLevel="0" collapsed="false">
      <c r="A197" s="107"/>
      <c r="B197" s="115"/>
      <c r="C197" s="115"/>
      <c r="D197" s="115"/>
      <c r="E197" s="115"/>
      <c r="F197" s="115"/>
      <c r="G197" s="115"/>
      <c r="K197" s="114"/>
    </row>
    <row r="198" customFormat="false" ht="15" hidden="false" customHeight="false" outlineLevel="0" collapsed="false">
      <c r="A198" s="107"/>
      <c r="B198" s="108"/>
      <c r="C198" s="109"/>
      <c r="D198" s="110"/>
      <c r="E198" s="110"/>
      <c r="F198" s="111"/>
      <c r="G198" s="112" t="s">
        <v>51</v>
      </c>
      <c r="K198" s="61"/>
    </row>
    <row r="199" customFormat="false" ht="27" hidden="false" customHeight="true" outlineLevel="0" collapsed="false">
      <c r="A199" s="107" t="n">
        <v>64</v>
      </c>
      <c r="B199" s="113" t="s">
        <v>58</v>
      </c>
      <c r="C199" s="113"/>
      <c r="D199" s="113"/>
      <c r="E199" s="113"/>
      <c r="F199" s="113"/>
      <c r="G199" s="91"/>
      <c r="K199" s="114"/>
    </row>
    <row r="200" customFormat="false" ht="4.35" hidden="true" customHeight="true" outlineLevel="0" collapsed="false">
      <c r="A200" s="15"/>
      <c r="B200" s="102"/>
      <c r="C200" s="102"/>
      <c r="D200" s="102"/>
      <c r="E200" s="102"/>
      <c r="F200" s="103"/>
      <c r="G200" s="103"/>
      <c r="K200" s="45"/>
    </row>
    <row r="201" customFormat="false" ht="15" hidden="true" customHeight="false" outlineLevel="0" collapsed="false">
      <c r="A201" s="15"/>
      <c r="B201" s="87"/>
      <c r="C201" s="93"/>
      <c r="D201" s="94"/>
      <c r="E201" s="95"/>
      <c r="F201" s="96"/>
      <c r="G201" s="82"/>
    </row>
    <row r="202" customFormat="false" ht="27" hidden="true" customHeight="true" outlineLevel="0" collapsed="false">
      <c r="A202" s="15" t="n">
        <v>65</v>
      </c>
      <c r="B202" s="83" t="s">
        <v>43</v>
      </c>
      <c r="C202" s="83"/>
      <c r="D202" s="83"/>
      <c r="E202" s="83"/>
      <c r="F202" s="83"/>
      <c r="G202" s="84"/>
      <c r="K202" s="45"/>
    </row>
    <row r="203" customFormat="false" ht="4.5" hidden="true" customHeight="true" outlineLevel="0" collapsed="false">
      <c r="A203" s="15"/>
      <c r="B203" s="102"/>
      <c r="C203" s="102"/>
      <c r="D203" s="102"/>
      <c r="E203" s="102"/>
      <c r="F203" s="103"/>
      <c r="G203" s="103"/>
      <c r="K203" s="45"/>
    </row>
    <row r="204" customFormat="false" ht="15" hidden="true" customHeight="false" outlineLevel="0" collapsed="false">
      <c r="A204" s="15"/>
      <c r="B204" s="87"/>
      <c r="C204" s="93"/>
      <c r="D204" s="94"/>
      <c r="E204" s="95"/>
      <c r="F204" s="96"/>
      <c r="G204" s="82"/>
    </row>
    <row r="205" customFormat="false" ht="27" hidden="true" customHeight="true" outlineLevel="0" collapsed="false">
      <c r="A205" s="15" t="n">
        <v>66</v>
      </c>
      <c r="B205" s="83" t="s">
        <v>43</v>
      </c>
      <c r="C205" s="83"/>
      <c r="D205" s="83"/>
      <c r="E205" s="83"/>
      <c r="F205" s="83"/>
      <c r="G205" s="84"/>
      <c r="K205" s="45"/>
    </row>
    <row r="206" customFormat="false" ht="4.5" hidden="true" customHeight="true" outlineLevel="0" collapsed="false">
      <c r="A206" s="15"/>
      <c r="B206" s="102"/>
      <c r="C206" s="102"/>
      <c r="D206" s="102"/>
      <c r="E206" s="102"/>
      <c r="F206" s="103"/>
      <c r="G206" s="103"/>
      <c r="K206" s="45"/>
    </row>
    <row r="207" customFormat="false" ht="15" hidden="true" customHeight="false" outlineLevel="0" collapsed="false">
      <c r="A207" s="15"/>
      <c r="B207" s="87"/>
      <c r="C207" s="93"/>
      <c r="D207" s="94"/>
      <c r="E207" s="95"/>
      <c r="F207" s="96"/>
      <c r="G207" s="82"/>
    </row>
    <row r="208" customFormat="false" ht="27" hidden="true" customHeight="true" outlineLevel="0" collapsed="false">
      <c r="A208" s="15" t="n">
        <v>67</v>
      </c>
      <c r="B208" s="83" t="s">
        <v>43</v>
      </c>
      <c r="C208" s="83"/>
      <c r="D208" s="83"/>
      <c r="E208" s="83"/>
      <c r="F208" s="83"/>
      <c r="G208" s="84"/>
      <c r="K208" s="45"/>
    </row>
    <row r="209" customFormat="false" ht="20.25" hidden="false" customHeight="true" outlineLevel="0" collapsed="false">
      <c r="A209" s="15"/>
      <c r="B209" s="102"/>
      <c r="C209" s="102"/>
      <c r="D209" s="102"/>
      <c r="E209" s="102"/>
      <c r="F209" s="103"/>
      <c r="G209" s="12"/>
      <c r="K209" s="45"/>
    </row>
    <row r="210" customFormat="false" ht="33" hidden="false" customHeight="true" outlineLevel="0" collapsed="false">
      <c r="A210" s="15"/>
      <c r="B210" s="116" t="s">
        <v>59</v>
      </c>
      <c r="C210" s="116"/>
      <c r="D210" s="116"/>
      <c r="E210" s="116"/>
      <c r="F210" s="116"/>
      <c r="G210" s="116"/>
    </row>
    <row r="211" customFormat="false" ht="41.25" hidden="false" customHeight="true" outlineLevel="0" collapsed="false">
      <c r="A211" s="15"/>
      <c r="B211" s="117"/>
      <c r="C211" s="117"/>
      <c r="D211" s="117"/>
      <c r="E211" s="117"/>
      <c r="F211" s="117"/>
      <c r="G211" s="117"/>
      <c r="K211" s="45" t="str">
        <f aca="false">IF(LEN(B211)&gt;1500,"IL NUMERO MASSIMO DI CARATTERI CONSENTITO E' 1500","")</f>
        <v/>
      </c>
    </row>
    <row r="212" customFormat="false" ht="12.75" hidden="false" customHeight="true" outlineLevel="0" collapsed="false">
      <c r="A212" s="15"/>
      <c r="B212" s="117"/>
      <c r="C212" s="117"/>
      <c r="D212" s="117"/>
      <c r="E212" s="117"/>
      <c r="F212" s="117"/>
      <c r="G212" s="117"/>
      <c r="K212" s="45"/>
    </row>
    <row r="213" customFormat="false" ht="12.75" hidden="false" customHeight="true" outlineLevel="0" collapsed="false">
      <c r="A213" s="15"/>
      <c r="B213" s="117"/>
      <c r="C213" s="117"/>
      <c r="D213" s="117"/>
      <c r="E213" s="117"/>
      <c r="F213" s="117"/>
      <c r="G213" s="117"/>
    </row>
    <row r="214" customFormat="false" ht="12.75" hidden="false" customHeight="true" outlineLevel="0" collapsed="false">
      <c r="A214" s="15"/>
      <c r="B214" s="117"/>
      <c r="C214" s="117"/>
      <c r="D214" s="117"/>
      <c r="E214" s="117"/>
      <c r="F214" s="117"/>
      <c r="G214" s="117"/>
    </row>
    <row r="215" customFormat="false" ht="12.75" hidden="false" customHeight="true" outlineLevel="0" collapsed="false">
      <c r="A215" s="15"/>
      <c r="B215" s="117"/>
      <c r="C215" s="117"/>
      <c r="D215" s="117"/>
      <c r="E215" s="117"/>
      <c r="F215" s="117"/>
      <c r="G215" s="117"/>
    </row>
    <row r="216" customFormat="false" ht="38.25" hidden="false" customHeight="true" outlineLevel="0" collapsed="false">
      <c r="B216" s="118" t="s">
        <v>60</v>
      </c>
      <c r="C216" s="118"/>
      <c r="D216" s="118"/>
      <c r="E216" s="118"/>
      <c r="F216" s="118"/>
      <c r="G216" s="118"/>
    </row>
    <row r="217" customFormat="false" ht="51" hidden="false" customHeight="true" outlineLevel="0" collapsed="false">
      <c r="C217" s="119"/>
    </row>
    <row r="218" s="28" customFormat="true" ht="38.25" hidden="false" customHeight="true" outlineLevel="0" collapsed="false">
      <c r="A218" s="120"/>
      <c r="B218" s="121" t="s">
        <v>61</v>
      </c>
      <c r="C218" s="121"/>
      <c r="D218" s="121"/>
      <c r="E218" s="121"/>
      <c r="F218" s="121"/>
      <c r="G218" s="121"/>
    </row>
    <row r="219" customFormat="false" ht="51.75" hidden="false" customHeight="true" outlineLevel="0" collapsed="false">
      <c r="C219" s="119"/>
    </row>
    <row r="220" customFormat="false" ht="18" hidden="false" customHeight="true" outlineLevel="0" collapsed="false">
      <c r="C220" s="119"/>
    </row>
    <row r="221" customFormat="false" ht="33.75" hidden="false" customHeight="true" outlineLevel="0" collapsed="false">
      <c r="A221" s="122"/>
      <c r="B221" s="123" t="s">
        <v>62</v>
      </c>
      <c r="C221" s="123"/>
      <c r="D221" s="123"/>
      <c r="E221" s="123"/>
      <c r="F221" s="123"/>
      <c r="G221" s="123"/>
      <c r="H221" s="124"/>
      <c r="I221" s="124"/>
      <c r="J221" s="124"/>
      <c r="K221" s="124"/>
    </row>
    <row r="222" s="129" customFormat="true" ht="13.2" hidden="false" customHeight="false" outlineLevel="0" collapsed="false">
      <c r="A222" s="125"/>
      <c r="B222" s="126" t="s">
        <v>63</v>
      </c>
      <c r="C222" s="126" t="n">
        <f aca="false">IF(COCOCO!$I$24&gt;0,1,0)</f>
        <v>1</v>
      </c>
      <c r="D222" s="127"/>
      <c r="E222" s="126" t="s">
        <v>64</v>
      </c>
      <c r="F222" s="126" t="n">
        <f aca="false">IF(COUNTIF('Squadratura 1'!J6:J17,"ERRORE")=0,0,1)</f>
        <v>0</v>
      </c>
      <c r="G222" s="128"/>
    </row>
    <row r="223" s="124" customFormat="true" ht="13.2" hidden="false" customHeight="false" outlineLevel="0" collapsed="false">
      <c r="A223" s="125"/>
      <c r="B223" s="126" t="s">
        <v>65</v>
      </c>
      <c r="C223" s="126" t="n">
        <f aca="false">IF((t1!$K$18+t1!$L$18)&gt;0,1,0)</f>
        <v>1</v>
      </c>
      <c r="D223" s="127"/>
      <c r="E223" s="126" t="s">
        <v>66</v>
      </c>
      <c r="F223" s="126" t="n">
        <f aca="false">IF(OR('Squadratura 2'!G19="ERRORE",'Squadratura 2'!L19="ERRORE"),1,0)</f>
        <v>0</v>
      </c>
      <c r="G223" s="128"/>
    </row>
    <row r="224" s="130" customFormat="true" ht="13.2" hidden="false" customHeight="false" outlineLevel="0" collapsed="false">
      <c r="A224" s="125"/>
      <c r="B224" s="126" t="s">
        <v>67</v>
      </c>
      <c r="C224" s="126" t="n">
        <f aca="false">IF((1E!$Q$19+1E!$R$19)&gt;0,1,0)</f>
        <v>1</v>
      </c>
      <c r="D224" s="127"/>
      <c r="E224" s="126" t="s">
        <v>68</v>
      </c>
      <c r="F224" s="126" t="n">
        <f aca="false">IF(OR('Squadratura 3'!L20="ERRORE",'Squadratura 3'!V20="ERRORE"),1,0)</f>
        <v>0</v>
      </c>
      <c r="G224" s="127"/>
    </row>
    <row r="225" s="130" customFormat="true" ht="13.2" hidden="false" customHeight="false" outlineLevel="0" collapsed="false">
      <c r="A225" s="125"/>
      <c r="B225" s="126" t="s">
        <v>69</v>
      </c>
      <c r="C225" s="126" t="n">
        <f aca="false">IF(SUM(t2!C9:J9,t2!C22:L22)&gt;0,1,0)</f>
        <v>1</v>
      </c>
      <c r="D225" s="127"/>
      <c r="E225" s="126" t="s">
        <v>70</v>
      </c>
      <c r="F225" s="126" t="n">
        <f aca="false">IF(COUNTIF('Squadratura 4'!I6:I17,"ERRORE")=0,0,1)</f>
        <v>0</v>
      </c>
      <c r="G225" s="127"/>
    </row>
    <row r="226" s="130" customFormat="true" ht="13.2" hidden="false" customHeight="false" outlineLevel="0" collapsed="false">
      <c r="A226" s="125"/>
      <c r="B226" s="126" t="s">
        <v>71</v>
      </c>
      <c r="C226" s="126" t="n">
        <f aca="false">IF(t2A!$T$15&gt;0,1,0)</f>
        <v>1</v>
      </c>
      <c r="D226" s="127"/>
      <c r="E226" s="126" t="s">
        <v>72</v>
      </c>
      <c r="F226" s="126" t="n">
        <f aca="false">IF('SICI(1)'!$G$2="OK",0,1)</f>
        <v>0</v>
      </c>
      <c r="G226" s="127"/>
      <c r="K226" s="131"/>
    </row>
    <row r="227" s="130" customFormat="true" ht="13.2" hidden="false" customHeight="false" outlineLevel="0" collapsed="false">
      <c r="A227" s="125"/>
      <c r="B227" s="126" t="s">
        <v>73</v>
      </c>
      <c r="C227" s="126" t="n">
        <f aca="false">IF(SUM(t3!C18:P18)&gt;0,1,0)</f>
        <v>1</v>
      </c>
      <c r="D227" s="127"/>
      <c r="E227" s="126" t="s">
        <v>74</v>
      </c>
      <c r="F227" s="126" t="n">
        <f aca="false">IF('Squadratura 6'!$C$4="OK",0,1)</f>
        <v>0</v>
      </c>
      <c r="G227" s="126"/>
      <c r="K227" s="131"/>
    </row>
    <row r="228" s="130" customFormat="true" ht="13.2" hidden="false" customHeight="false" outlineLevel="0" collapsed="false">
      <c r="A228" s="125"/>
      <c r="B228" s="126" t="s">
        <v>75</v>
      </c>
      <c r="C228" s="126" t="n">
        <f aca="false">IF((t4!$O$18)&gt;0,1,0)</f>
        <v>0</v>
      </c>
      <c r="D228" s="127"/>
      <c r="E228" s="126" t="s">
        <v>76</v>
      </c>
      <c r="F228" s="126" t="n">
        <f aca="false">IF('t15(1)'!H21="OK",0,1)</f>
        <v>0</v>
      </c>
      <c r="G228" s="127"/>
      <c r="K228" s="131"/>
    </row>
    <row r="229" s="130" customFormat="true" ht="13.2" hidden="false" customHeight="false" outlineLevel="0" collapsed="false">
      <c r="A229" s="125"/>
      <c r="B229" s="126" t="s">
        <v>77</v>
      </c>
      <c r="C229" s="126" t="n">
        <f aca="false">IF((t5!$U$19+t5!$V$19)&gt;0,1,0)</f>
        <v>1</v>
      </c>
      <c r="D229" s="127"/>
      <c r="E229" s="126" t="s">
        <v>78</v>
      </c>
      <c r="F229" s="126" t="n">
        <f aca="false">IF(COUNTIF('Incongruenze 1 e 11'!D5:D7,"OK")=3,0,1)</f>
        <v>0</v>
      </c>
      <c r="G229" s="127"/>
      <c r="K229" s="131"/>
    </row>
    <row r="230" s="130" customFormat="true" ht="13.2" hidden="false" customHeight="false" outlineLevel="0" collapsed="false">
      <c r="A230" s="125"/>
      <c r="B230" s="126" t="s">
        <v>79</v>
      </c>
      <c r="C230" s="126" t="n">
        <f aca="false">IF((t6!$U$19+t6!$V$19)&gt;0,1,0)</f>
        <v>1</v>
      </c>
      <c r="D230" s="127"/>
      <c r="E230" s="126" t="s">
        <v>80</v>
      </c>
      <c r="F230" s="126" t="n">
        <f aca="false">IF(COUNTIF('Incongruenza 2'!I6:I17,"ERRORE")=0,0,1)</f>
        <v>0</v>
      </c>
      <c r="G230" s="127"/>
      <c r="K230" s="131"/>
    </row>
    <row r="231" s="130" customFormat="true" ht="13.2" hidden="false" customHeight="false" outlineLevel="0" collapsed="false">
      <c r="A231" s="125"/>
      <c r="B231" s="126" t="s">
        <v>81</v>
      </c>
      <c r="C231" s="126" t="n">
        <f aca="false">IF((t7!$W$18+t7!$X$18)&gt;0,1,0)</f>
        <v>1</v>
      </c>
      <c r="D231" s="127"/>
      <c r="E231" s="126" t="s">
        <v>82</v>
      </c>
      <c r="F231" s="126" t="n">
        <f aca="false">IF(OR(AND('Incongruenza 4 e controlli t14'!F21=" ",'Incongruenza 4 e controlli t14'!F23=" "),AND('Incongruenza 4 e controlli t14'!F21="OK",'Incongruenza 4 e controlli t14'!F23="OK"),AND('Incongruenza 4 e controlli t14'!F23="E' stata dichiarata IRAP Commerciale")),0,1)</f>
        <v>0</v>
      </c>
      <c r="G231" s="127"/>
      <c r="K231" s="131"/>
    </row>
    <row r="232" s="130" customFormat="true" ht="13.2" hidden="false" customHeight="false" outlineLevel="0" collapsed="false">
      <c r="A232" s="125"/>
      <c r="B232" s="126" t="s">
        <v>83</v>
      </c>
      <c r="C232" s="126" t="n">
        <f aca="false">IF((t8!$AA$18+t8!$AB$18)&gt;0,1,0)</f>
        <v>1</v>
      </c>
      <c r="D232" s="127"/>
      <c r="E232" s="126" t="s">
        <v>84</v>
      </c>
      <c r="F232" s="126" t="n">
        <f aca="false">IF(COUNTIF('Incongruenza 5'!G6:G17,"ERRORE")=0,0,1)</f>
        <v>0</v>
      </c>
      <c r="G232" s="127"/>
      <c r="K232" s="131"/>
    </row>
    <row r="233" s="130" customFormat="true" ht="13.2" hidden="false" customHeight="false" outlineLevel="0" collapsed="false">
      <c r="A233" s="125"/>
      <c r="B233" s="126" t="s">
        <v>85</v>
      </c>
      <c r="C233" s="126" t="n">
        <f aca="false">IF((t9!$O$18+t9!$P$18)&gt;0,1,0)</f>
        <v>1</v>
      </c>
      <c r="D233" s="127"/>
      <c r="E233" s="126" t="s">
        <v>86</v>
      </c>
      <c r="F233" s="126" t="n">
        <f aca="false">IF(COUNTIF('Incongruenza 6'!E6:E17,"ERRORE")=0,0,1)</f>
        <v>0</v>
      </c>
      <c r="G233" s="127"/>
      <c r="K233" s="131"/>
    </row>
    <row r="234" s="130" customFormat="true" ht="13.2" hidden="false" customHeight="false" outlineLevel="0" collapsed="false">
      <c r="A234" s="125"/>
      <c r="B234" s="126" t="s">
        <v>87</v>
      </c>
      <c r="C234" s="126" t="n">
        <f aca="false">IF((t11!$Y$20+t11!$Z$20)&gt;0,1,0)</f>
        <v>1</v>
      </c>
      <c r="D234" s="127"/>
      <c r="E234" s="126" t="s">
        <v>88</v>
      </c>
      <c r="F234" s="126" t="n">
        <f aca="false">IF(COUNTIF('Incongruenza 7'!I6:I17,"ERRORE")=0,0,1)</f>
        <v>0</v>
      </c>
      <c r="G234" s="127"/>
    </row>
    <row r="235" s="130" customFormat="true" ht="13.2" hidden="false" customHeight="false" outlineLevel="0" collapsed="false">
      <c r="A235" s="125"/>
      <c r="B235" s="126" t="s">
        <v>89</v>
      </c>
      <c r="C235" s="126" t="n">
        <f aca="false">IF((t12!$J$18+t12!$C$18)&gt;0,1,0)</f>
        <v>1</v>
      </c>
      <c r="D235" s="127"/>
      <c r="E235" s="126" t="s">
        <v>90</v>
      </c>
      <c r="F235" s="126" t="n">
        <f aca="false">IF(COUNTIF('Incongruenza 8'!J6:J17,"ERRORE")=0,0,1)</f>
        <v>1</v>
      </c>
      <c r="G235" s="127"/>
    </row>
    <row r="236" s="130" customFormat="true" ht="13.2" hidden="false" customHeight="false" outlineLevel="0" collapsed="false">
      <c r="A236" s="125"/>
      <c r="B236" s="126" t="s">
        <v>91</v>
      </c>
      <c r="C236" s="126" t="n">
        <f aca="false">IF((t13!$V$18)&gt;0,1,0)</f>
        <v>1</v>
      </c>
      <c r="D236" s="127"/>
      <c r="E236" s="126" t="s">
        <v>92</v>
      </c>
      <c r="F236" s="126" t="n">
        <f aca="false">IF('t15(1)'!H13&lt;&gt;"OK",1,0)</f>
        <v>0</v>
      </c>
      <c r="G236" s="127"/>
    </row>
    <row r="237" s="130" customFormat="true" ht="13.2" hidden="false" customHeight="false" outlineLevel="0" collapsed="false">
      <c r="A237" s="125"/>
      <c r="B237" s="126" t="s">
        <v>93</v>
      </c>
      <c r="C237" s="126" t="n">
        <f aca="false">IF(('Incongruenza 4 e controlli t14'!$C$31)&gt;0,1,0)</f>
        <v>1</v>
      </c>
      <c r="D237" s="127"/>
      <c r="E237" s="126" t="s">
        <v>94</v>
      </c>
      <c r="F237" s="126" t="n">
        <f aca="false">IF(COUNTIF('Incongruenza 10'!K9:L9,"OK")=2,0,1)</f>
        <v>0</v>
      </c>
      <c r="G237" s="127"/>
    </row>
    <row r="238" s="130" customFormat="true" ht="13.2" hidden="false" customHeight="false" outlineLevel="0" collapsed="false">
      <c r="A238" s="125"/>
      <c r="B238" s="126" t="s">
        <v>95</v>
      </c>
      <c r="C238" s="126" t="n">
        <f aca="false">IF(('t15(1)'!$C$32+'t15(1)'!$G$32)&gt;0,1,0)</f>
        <v>1</v>
      </c>
      <c r="D238" s="127"/>
      <c r="E238" s="126" t="s">
        <v>96</v>
      </c>
      <c r="F238" s="126" t="n">
        <f aca="false">IF(COUNTIF('Incongruenze 1 e 11'!D13:D20,"OK")=6,0,1)</f>
        <v>0</v>
      </c>
      <c r="G238" s="127"/>
    </row>
    <row r="239" s="130" customFormat="true" ht="13.2" hidden="false" customHeight="false" outlineLevel="0" collapsed="false">
      <c r="A239" s="125"/>
      <c r="B239" s="126" t="s">
        <v>97</v>
      </c>
      <c r="C239" s="126" t="n">
        <f aca="false">IF(('SICI(1)'!$N$8)&gt;0,1,0)</f>
        <v>1</v>
      </c>
      <c r="D239" s="127"/>
      <c r="E239" s="126" t="s">
        <v>98</v>
      </c>
      <c r="F239" s="126" t="n">
        <f aca="false">IF(COUNTIF('Incongruenze 12 e 13'!D13:D14,"OK")=2,0,1)</f>
        <v>0</v>
      </c>
      <c r="G239" s="127"/>
    </row>
    <row r="240" s="130" customFormat="true" ht="13.2" hidden="false" customHeight="false" outlineLevel="0" collapsed="false">
      <c r="A240" s="125"/>
      <c r="B240" s="126" t="s">
        <v>99</v>
      </c>
      <c r="C240" s="126" t="n">
        <f aca="false">IF(('Tabella Riconciliazione'!$F$32)&gt;0,1,0)</f>
        <v>1</v>
      </c>
      <c r="D240" s="127"/>
      <c r="E240" s="126" t="s">
        <v>100</v>
      </c>
      <c r="F240" s="126" t="n">
        <f aca="false">IF(COUNTIF('Incongruenze 12 e 13'!D20,"OK")=1,0,1)</f>
        <v>0</v>
      </c>
      <c r="G240" s="127"/>
    </row>
    <row r="241" s="130" customFormat="true" ht="13.2" hidden="false" customHeight="false" outlineLevel="0" collapsed="false">
      <c r="A241" s="125"/>
      <c r="B241" s="127"/>
      <c r="C241" s="127"/>
      <c r="D241" s="127"/>
      <c r="E241" s="126" t="s">
        <v>101</v>
      </c>
      <c r="F241" s="126" t="n">
        <f aca="false">IF(COUNTIF('Incongruenza 14'!G6:G17,"ERRORE")=0,0,1)</f>
        <v>0</v>
      </c>
      <c r="G241" s="127"/>
    </row>
    <row r="242" s="130" customFormat="true" ht="13.2" hidden="false" customHeight="false" outlineLevel="0" collapsed="false">
      <c r="A242" s="125"/>
      <c r="B242" s="127"/>
      <c r="C242" s="127"/>
      <c r="D242" s="127"/>
      <c r="E242" s="126" t="s">
        <v>102</v>
      </c>
      <c r="F242" s="126" t="n">
        <f aca="false">IF('Incongruenza 15'!$D$5="OK",0,1)</f>
        <v>0</v>
      </c>
      <c r="G242" s="127"/>
    </row>
    <row r="243" s="130" customFormat="true" ht="13.2" hidden="false" customHeight="false" outlineLevel="0" collapsed="false">
      <c r="A243" s="125"/>
      <c r="B243" s="128"/>
      <c r="C243" s="128"/>
      <c r="D243" s="127"/>
      <c r="E243" s="126" t="s">
        <v>103</v>
      </c>
      <c r="F243" s="126" t="n">
        <f aca="false">IF((t12!$AK$5)&gt;0,1,0)</f>
        <v>1</v>
      </c>
      <c r="G243" s="127"/>
    </row>
    <row r="244" s="124" customFormat="true" ht="13.2" hidden="false" customHeight="false" outlineLevel="0" collapsed="false">
      <c r="A244" s="132"/>
      <c r="B244" s="128"/>
      <c r="C244" s="128"/>
      <c r="D244" s="128"/>
      <c r="E244" s="128"/>
      <c r="F244" s="128"/>
      <c r="G244" s="128"/>
    </row>
    <row r="245" s="124" customFormat="true" ht="13.2" hidden="false" customHeight="false" outlineLevel="0" collapsed="false">
      <c r="A245" s="132"/>
      <c r="B245" s="128"/>
      <c r="C245" s="128"/>
      <c r="D245" s="128"/>
      <c r="E245" s="128"/>
      <c r="F245" s="128"/>
      <c r="G245" s="128"/>
    </row>
    <row r="246" s="124" customFormat="true" ht="13.2" hidden="false" customHeight="false" outlineLevel="0" collapsed="false">
      <c r="A246" s="132"/>
      <c r="B246" s="128"/>
      <c r="C246" s="128"/>
      <c r="D246" s="128"/>
      <c r="E246" s="128"/>
      <c r="F246" s="128"/>
      <c r="G246" s="128"/>
    </row>
    <row r="247" s="124" customFormat="true" ht="13.2" hidden="false" customHeight="false" outlineLevel="0" collapsed="false">
      <c r="A247" s="132"/>
      <c r="B247" s="128"/>
      <c r="C247" s="128"/>
      <c r="D247" s="128"/>
      <c r="E247" s="128"/>
      <c r="F247" s="128"/>
      <c r="G247" s="128"/>
    </row>
    <row r="248" s="124" customFormat="true" ht="13.2" hidden="false" customHeight="false" outlineLevel="0" collapsed="false">
      <c r="A248" s="132"/>
      <c r="B248" s="128"/>
      <c r="C248" s="128"/>
      <c r="D248" s="128"/>
      <c r="E248" s="128"/>
      <c r="F248" s="128"/>
      <c r="G248" s="128"/>
    </row>
    <row r="249" s="124" customFormat="true" ht="13.2" hidden="false" customHeight="false" outlineLevel="0" collapsed="false">
      <c r="A249" s="132"/>
      <c r="B249" s="128"/>
      <c r="C249" s="128"/>
      <c r="D249" s="128"/>
      <c r="E249" s="128"/>
      <c r="F249" s="128"/>
      <c r="G249" s="128"/>
    </row>
    <row r="250" s="124" customFormat="true" ht="13.2" hidden="false" customHeight="false" outlineLevel="0" collapsed="false">
      <c r="A250" s="132"/>
      <c r="B250" s="128"/>
      <c r="C250" s="128"/>
      <c r="D250" s="128"/>
      <c r="E250" s="128"/>
      <c r="F250" s="128"/>
      <c r="G250" s="128"/>
    </row>
    <row r="251" s="124" customFormat="true" ht="13.2" hidden="false" customHeight="false" outlineLevel="0" collapsed="false">
      <c r="A251" s="132"/>
      <c r="B251" s="128"/>
      <c r="C251" s="128"/>
      <c r="D251" s="128"/>
      <c r="E251" s="128"/>
      <c r="F251" s="128"/>
      <c r="G251" s="128"/>
    </row>
    <row r="252" s="124" customFormat="true" ht="13.2" hidden="false" customHeight="false" outlineLevel="0" collapsed="false">
      <c r="A252" s="132"/>
      <c r="B252" s="128"/>
      <c r="C252" s="128"/>
      <c r="D252" s="128"/>
      <c r="E252" s="128"/>
      <c r="F252" s="128"/>
      <c r="G252" s="128"/>
    </row>
    <row r="253" s="124" customFormat="true" ht="13.2" hidden="false" customHeight="false" outlineLevel="0" collapsed="false">
      <c r="A253" s="132"/>
      <c r="B253" s="128"/>
      <c r="C253" s="128"/>
      <c r="D253" s="128"/>
      <c r="E253" s="128"/>
      <c r="F253" s="128"/>
      <c r="G253" s="128"/>
    </row>
    <row r="254" s="124" customFormat="true" ht="13.2" hidden="false" customHeight="false" outlineLevel="0" collapsed="false">
      <c r="A254" s="132"/>
      <c r="B254" s="128"/>
      <c r="C254" s="128"/>
      <c r="D254" s="128"/>
      <c r="E254" s="128"/>
      <c r="F254" s="128"/>
      <c r="G254" s="128"/>
    </row>
    <row r="255" s="124" customFormat="true" ht="13.2" hidden="false" customHeight="false" outlineLevel="0" collapsed="false">
      <c r="A255" s="132"/>
      <c r="B255" s="128"/>
      <c r="C255" s="128"/>
      <c r="D255" s="128"/>
      <c r="E255" s="128"/>
      <c r="F255" s="128"/>
      <c r="G255" s="128"/>
    </row>
    <row r="256" s="124" customFormat="true" ht="13.2" hidden="false" customHeight="false" outlineLevel="0" collapsed="false">
      <c r="A256" s="122"/>
      <c r="B256" s="2"/>
      <c r="C256" s="2"/>
      <c r="D256" s="2"/>
      <c r="E256" s="2"/>
      <c r="F256" s="2"/>
      <c r="G256" s="2"/>
    </row>
  </sheetData>
  <sheetProtection sheet="true" password="dd41" formatColumns="false" selectLockedCells="true"/>
  <mergeCells count="90">
    <mergeCell ref="C2:F2"/>
    <mergeCell ref="C3:F3"/>
    <mergeCell ref="B6:G6"/>
    <mergeCell ref="E8:G8"/>
    <mergeCell ref="E9:G9"/>
    <mergeCell ref="E10:G10"/>
    <mergeCell ref="E11:G11"/>
    <mergeCell ref="E12:G12"/>
    <mergeCell ref="D15:G15"/>
    <mergeCell ref="B16:G16"/>
    <mergeCell ref="B19:C19"/>
    <mergeCell ref="D19:E19"/>
    <mergeCell ref="F19:G19"/>
    <mergeCell ref="B22:C22"/>
    <mergeCell ref="D22:E22"/>
    <mergeCell ref="F22:G22"/>
    <mergeCell ref="B23:C23"/>
    <mergeCell ref="D23:E23"/>
    <mergeCell ref="F23:G23"/>
    <mergeCell ref="B24:C24"/>
    <mergeCell ref="D24:E24"/>
    <mergeCell ref="F24:G24"/>
    <mergeCell ref="B25:C25"/>
    <mergeCell ref="D25:E25"/>
    <mergeCell ref="F25:G25"/>
    <mergeCell ref="B26:C26"/>
    <mergeCell ref="D26:E26"/>
    <mergeCell ref="F26:G26"/>
    <mergeCell ref="B30:G30"/>
    <mergeCell ref="B33:C33"/>
    <mergeCell ref="B34:C34"/>
    <mergeCell ref="B36:G36"/>
    <mergeCell ref="B39:C39"/>
    <mergeCell ref="B41:G41"/>
    <mergeCell ref="B44:E44"/>
    <mergeCell ref="B46:E46"/>
    <mergeCell ref="B48:E48"/>
    <mergeCell ref="B50:E50"/>
    <mergeCell ref="B53:F53"/>
    <mergeCell ref="B56:F56"/>
    <mergeCell ref="B59:F59"/>
    <mergeCell ref="B62:F62"/>
    <mergeCell ref="B82:F82"/>
    <mergeCell ref="B85:F85"/>
    <mergeCell ref="B88:F88"/>
    <mergeCell ref="B91:F91"/>
    <mergeCell ref="B94:F94"/>
    <mergeCell ref="B97:F97"/>
    <mergeCell ref="B100:F100"/>
    <mergeCell ref="B103:F103"/>
    <mergeCell ref="B106:F106"/>
    <mergeCell ref="B109:F109"/>
    <mergeCell ref="B112:F112"/>
    <mergeCell ref="B115:F115"/>
    <mergeCell ref="B118:F118"/>
    <mergeCell ref="B121:F121"/>
    <mergeCell ref="B124:F124"/>
    <mergeCell ref="B127:F127"/>
    <mergeCell ref="B130:F130"/>
    <mergeCell ref="B133:F133"/>
    <mergeCell ref="B136:F136"/>
    <mergeCell ref="B139:F139"/>
    <mergeCell ref="B142:F142"/>
    <mergeCell ref="B145:F145"/>
    <mergeCell ref="B148:F148"/>
    <mergeCell ref="B151:F151"/>
    <mergeCell ref="B154:F154"/>
    <mergeCell ref="B157:F157"/>
    <mergeCell ref="B160:F160"/>
    <mergeCell ref="B163:F163"/>
    <mergeCell ref="B166:F166"/>
    <mergeCell ref="B169:F169"/>
    <mergeCell ref="B172:F172"/>
    <mergeCell ref="B175:F175"/>
    <mergeCell ref="B178:F178"/>
    <mergeCell ref="B181:F181"/>
    <mergeCell ref="B184:F184"/>
    <mergeCell ref="B187:F187"/>
    <mergeCell ref="B190:F190"/>
    <mergeCell ref="B193:F193"/>
    <mergeCell ref="B196:F196"/>
    <mergeCell ref="B199:F199"/>
    <mergeCell ref="B202:F202"/>
    <mergeCell ref="B205:F205"/>
    <mergeCell ref="B208:F208"/>
    <mergeCell ref="B210:G210"/>
    <mergeCell ref="B211:G215"/>
    <mergeCell ref="B216:G216"/>
    <mergeCell ref="B218:G218"/>
    <mergeCell ref="B221:G221"/>
  </mergeCells>
  <dataValidations count="1">
    <dataValidation allowBlank="true" error="INSERIRE SOLO VALORI NUMERICI INTERI" errorStyle="stop" errorTitle="ATTENZIONE" operator="between" showDropDown="false" showErrorMessage="true" showInputMessage="false" sqref="G53 G56 G59 G62 G82 G85 G88 G91 G94 G97 G100 G103 G106 G109 G112 G115 G118 G121 G124 G127 G130 G133 G136 G139 G142 G145 G148 G151 G154 G157 G160 G163 G166 G169 G172 G175 G178 G181 G184 G187 G190 G193 G196 G199 G202 G205 G208" type="whole">
      <formula1>0</formula1>
      <formula2>999999999999</formula2>
    </dataValidation>
  </dataValidations>
  <printOptions headings="false" gridLines="false" gridLinesSet="true" horizontalCentered="true" verticalCentered="false"/>
  <pageMargins left="0.4" right="0.390277777777778" top="0.379861111111111" bottom="0.229861111111111"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D7" activeCellId="0" sqref="D7"/>
    </sheetView>
  </sheetViews>
  <sheetFormatPr defaultColWidth="10.94921875" defaultRowHeight="10.2" zeroHeight="false" outlineLevelRow="0" outlineLevelCol="0"/>
  <cols>
    <col collapsed="false" customWidth="true" hidden="false" outlineLevel="0" max="1" min="1" style="399" width="59"/>
    <col collapsed="false" customWidth="false" hidden="false" outlineLevel="0" max="2" min="2" style="462" width="10.94"/>
    <col collapsed="false" customWidth="false" hidden="false" outlineLevel="0" max="8" min="3" style="399" width="10.94"/>
    <col collapsed="false" customWidth="true" hidden="false" outlineLevel="0" max="12" min="9" style="399" width="11.38"/>
    <col collapsed="false" customWidth="true" hidden="false" outlineLevel="0" max="20" min="13" style="399" width="10.5"/>
    <col collapsed="false" customWidth="false" hidden="false" outlineLevel="0" max="22" min="21" style="399" width="10.94"/>
    <col collapsed="false" customWidth="true" hidden="true" outlineLevel="0" max="23" min="23" style="399" width="5.83"/>
    <col collapsed="false" customWidth="false" hidden="false" outlineLevel="0" max="257" min="24" style="399" width="10.94"/>
  </cols>
  <sheetData>
    <row r="1" s="170" customFormat="true" ht="43.5" hidden="false" customHeight="true" outlineLevel="0" collapsed="false">
      <c r="A1" s="221" t="str">
        <f aca="false">t1!A1</f>
        <v>AFAM - anno 2022</v>
      </c>
      <c r="B1" s="221"/>
      <c r="C1" s="221"/>
      <c r="D1" s="221"/>
      <c r="E1" s="221"/>
      <c r="F1" s="221"/>
      <c r="G1" s="221"/>
      <c r="H1" s="221"/>
      <c r="I1" s="221"/>
      <c r="J1" s="221"/>
      <c r="K1" s="221"/>
      <c r="L1" s="221"/>
      <c r="M1" s="221"/>
      <c r="N1" s="221"/>
      <c r="O1" s="221"/>
      <c r="P1" s="221"/>
      <c r="Q1" s="463"/>
      <c r="R1" s="463"/>
      <c r="S1" s="463"/>
      <c r="T1" s="463"/>
      <c r="U1" s="348"/>
      <c r="V1" s="257"/>
      <c r="W1" s="0"/>
    </row>
    <row r="2" customFormat="false" ht="30" hidden="false" customHeight="true" outlineLevel="0" collapsed="false">
      <c r="A2" s="464"/>
      <c r="B2" s="465"/>
      <c r="C2" s="466"/>
      <c r="D2" s="467"/>
      <c r="E2" s="467"/>
      <c r="F2" s="467"/>
      <c r="G2" s="466"/>
      <c r="H2" s="466"/>
      <c r="I2" s="466"/>
      <c r="J2" s="351"/>
      <c r="K2" s="351"/>
      <c r="L2" s="351"/>
      <c r="M2" s="351"/>
      <c r="N2" s="351"/>
      <c r="O2" s="351"/>
      <c r="P2" s="351"/>
      <c r="Q2" s="351"/>
      <c r="R2" s="351"/>
      <c r="S2" s="351"/>
      <c r="T2" s="351"/>
      <c r="U2" s="351"/>
      <c r="V2" s="351"/>
    </row>
    <row r="3" customFormat="false" ht="15" hidden="false" customHeight="true" outlineLevel="0" collapsed="false">
      <c r="A3" s="468"/>
      <c r="B3" s="469"/>
      <c r="C3" s="470" t="s">
        <v>242</v>
      </c>
      <c r="D3" s="470"/>
      <c r="E3" s="470"/>
      <c r="F3" s="470"/>
      <c r="G3" s="470"/>
      <c r="H3" s="470"/>
      <c r="I3" s="470"/>
      <c r="J3" s="470"/>
      <c r="K3" s="470"/>
      <c r="L3" s="470"/>
      <c r="M3" s="470"/>
      <c r="N3" s="470"/>
      <c r="O3" s="470"/>
      <c r="P3" s="470"/>
      <c r="Q3" s="470"/>
      <c r="R3" s="470"/>
      <c r="S3" s="470"/>
      <c r="T3" s="470"/>
      <c r="U3" s="471"/>
      <c r="V3" s="472"/>
    </row>
    <row r="4" customFormat="false" ht="37.5" hidden="false" customHeight="true" outlineLevel="0" collapsed="false">
      <c r="A4" s="473" t="s">
        <v>243</v>
      </c>
      <c r="B4" s="474" t="s">
        <v>127</v>
      </c>
      <c r="C4" s="475" t="s">
        <v>244</v>
      </c>
      <c r="D4" s="475"/>
      <c r="E4" s="475" t="s">
        <v>231</v>
      </c>
      <c r="F4" s="475"/>
      <c r="G4" s="475" t="s">
        <v>245</v>
      </c>
      <c r="H4" s="475"/>
      <c r="I4" s="476" t="s">
        <v>246</v>
      </c>
      <c r="J4" s="476"/>
      <c r="K4" s="475" t="s">
        <v>247</v>
      </c>
      <c r="L4" s="475"/>
      <c r="M4" s="475" t="s">
        <v>248</v>
      </c>
      <c r="N4" s="475"/>
      <c r="O4" s="476" t="s">
        <v>249</v>
      </c>
      <c r="P4" s="476"/>
      <c r="Q4" s="475" t="s">
        <v>250</v>
      </c>
      <c r="R4" s="475"/>
      <c r="S4" s="476" t="s">
        <v>251</v>
      </c>
      <c r="T4" s="476"/>
      <c r="U4" s="477" t="s">
        <v>158</v>
      </c>
      <c r="V4" s="477"/>
    </row>
    <row r="5" customFormat="false" ht="10.2" hidden="false" customHeight="true" outlineLevel="0" collapsed="false">
      <c r="A5" s="478"/>
      <c r="B5" s="474"/>
      <c r="C5" s="479" t="s">
        <v>252</v>
      </c>
      <c r="D5" s="479"/>
      <c r="E5" s="479" t="s">
        <v>253</v>
      </c>
      <c r="F5" s="479"/>
      <c r="G5" s="479" t="s">
        <v>254</v>
      </c>
      <c r="H5" s="479"/>
      <c r="I5" s="479" t="s">
        <v>255</v>
      </c>
      <c r="J5" s="479"/>
      <c r="K5" s="479" t="s">
        <v>256</v>
      </c>
      <c r="L5" s="479"/>
      <c r="M5" s="479" t="s">
        <v>257</v>
      </c>
      <c r="N5" s="479"/>
      <c r="O5" s="479" t="s">
        <v>258</v>
      </c>
      <c r="P5" s="479"/>
      <c r="Q5" s="479" t="s">
        <v>259</v>
      </c>
      <c r="R5" s="479"/>
      <c r="S5" s="479" t="s">
        <v>260</v>
      </c>
      <c r="T5" s="479"/>
      <c r="U5" s="480"/>
      <c r="V5" s="480"/>
    </row>
    <row r="6" customFormat="false" ht="10.8" hidden="false" customHeight="false" outlineLevel="0" collapsed="false">
      <c r="A6" s="481" t="s">
        <v>215</v>
      </c>
      <c r="B6" s="482"/>
      <c r="C6" s="483" t="s">
        <v>132</v>
      </c>
      <c r="D6" s="484" t="s">
        <v>133</v>
      </c>
      <c r="E6" s="483" t="s">
        <v>132</v>
      </c>
      <c r="F6" s="484" t="s">
        <v>133</v>
      </c>
      <c r="G6" s="483" t="s">
        <v>132</v>
      </c>
      <c r="H6" s="484" t="s">
        <v>133</v>
      </c>
      <c r="I6" s="483" t="s">
        <v>132</v>
      </c>
      <c r="J6" s="484" t="s">
        <v>133</v>
      </c>
      <c r="K6" s="483" t="s">
        <v>132</v>
      </c>
      <c r="L6" s="484" t="s">
        <v>133</v>
      </c>
      <c r="M6" s="483" t="s">
        <v>132</v>
      </c>
      <c r="N6" s="484" t="s">
        <v>133</v>
      </c>
      <c r="O6" s="483" t="s">
        <v>132</v>
      </c>
      <c r="P6" s="484" t="s">
        <v>133</v>
      </c>
      <c r="Q6" s="483" t="s">
        <v>132</v>
      </c>
      <c r="R6" s="484" t="s">
        <v>133</v>
      </c>
      <c r="S6" s="483" t="s">
        <v>132</v>
      </c>
      <c r="T6" s="484" t="s">
        <v>133</v>
      </c>
      <c r="U6" s="483" t="s">
        <v>132</v>
      </c>
      <c r="V6" s="485" t="s">
        <v>133</v>
      </c>
    </row>
    <row r="7" customFormat="false" ht="12" hidden="false" customHeight="true" outlineLevel="0" collapsed="false">
      <c r="A7" s="369" t="str">
        <f aca="false">t1!A6</f>
        <v>PROFESSORI DI PRIMA FASCIA</v>
      </c>
      <c r="B7" s="446" t="str">
        <f aca="false">t1!B6</f>
        <v>018P01</v>
      </c>
      <c r="C7" s="486" t="n">
        <v>7</v>
      </c>
      <c r="D7" s="487" t="n">
        <v>1</v>
      </c>
      <c r="E7" s="486"/>
      <c r="F7" s="488"/>
      <c r="G7" s="486"/>
      <c r="H7" s="488"/>
      <c r="I7" s="486"/>
      <c r="J7" s="487"/>
      <c r="K7" s="488"/>
      <c r="L7" s="487"/>
      <c r="M7" s="488" t="n">
        <v>5</v>
      </c>
      <c r="N7" s="487" t="n">
        <v>3</v>
      </c>
      <c r="O7" s="489"/>
      <c r="P7" s="487"/>
      <c r="Q7" s="489"/>
      <c r="R7" s="487"/>
      <c r="S7" s="488"/>
      <c r="T7" s="487"/>
      <c r="U7" s="490" t="n">
        <f aca="false">SUM(C7,E7,G7,I7,K7,M7,O7,Q7,S7)</f>
        <v>12</v>
      </c>
      <c r="V7" s="491" t="n">
        <f aca="false">SUM(D7,F7,H7,J7,L7,N7,P7,R7,T7)</f>
        <v>4</v>
      </c>
      <c r="W7" s="399" t="n">
        <f aca="false">t1!M6</f>
        <v>94</v>
      </c>
    </row>
    <row r="8" customFormat="false" ht="12" hidden="false" customHeight="true" outlineLevel="0" collapsed="false">
      <c r="A8" s="197" t="str">
        <f aca="false">t1!A7</f>
        <v>DIRETTORE AMMINISTRATIVO EP2</v>
      </c>
      <c r="B8" s="420" t="str">
        <f aca="false">t1!B7</f>
        <v>013504</v>
      </c>
      <c r="C8" s="492"/>
      <c r="D8" s="493"/>
      <c r="E8" s="492"/>
      <c r="F8" s="494"/>
      <c r="G8" s="492"/>
      <c r="H8" s="494"/>
      <c r="I8" s="492"/>
      <c r="J8" s="493"/>
      <c r="K8" s="494"/>
      <c r="L8" s="493"/>
      <c r="M8" s="494"/>
      <c r="N8" s="493"/>
      <c r="O8" s="495"/>
      <c r="P8" s="493"/>
      <c r="Q8" s="495"/>
      <c r="R8" s="493"/>
      <c r="S8" s="494"/>
      <c r="T8" s="493"/>
      <c r="U8" s="490" t="n">
        <f aca="false">SUM(C8,E8,G8,I8,K8,M8,O8,Q8,S8)</f>
        <v>0</v>
      </c>
      <c r="V8" s="491" t="n">
        <f aca="false">SUM(D8,F8,H8,J8,L8,N8,P8,R8,T8)</f>
        <v>0</v>
      </c>
      <c r="W8" s="399" t="n">
        <f aca="false">t1!M7</f>
        <v>0</v>
      </c>
    </row>
    <row r="9" customFormat="false" ht="12" hidden="false" customHeight="true" outlineLevel="0" collapsed="false">
      <c r="A9" s="197" t="str">
        <f aca="false">t1!A8</f>
        <v>DIRETTORE DELL UFFICIO DI RAGIONERIA (EP1)</v>
      </c>
      <c r="B9" s="420" t="str">
        <f aca="false">t1!B8</f>
        <v>013159</v>
      </c>
      <c r="C9" s="492"/>
      <c r="D9" s="493"/>
      <c r="E9" s="492"/>
      <c r="F9" s="494"/>
      <c r="G9" s="492"/>
      <c r="H9" s="494"/>
      <c r="I9" s="492"/>
      <c r="J9" s="493"/>
      <c r="K9" s="494"/>
      <c r="L9" s="493"/>
      <c r="M9" s="494"/>
      <c r="N9" s="493"/>
      <c r="O9" s="495"/>
      <c r="P9" s="493"/>
      <c r="Q9" s="495"/>
      <c r="R9" s="493"/>
      <c r="S9" s="494"/>
      <c r="T9" s="493"/>
      <c r="U9" s="490" t="n">
        <f aca="false">SUM(C9,E9,G9,I9,K9,M9,O9,Q9,S9)</f>
        <v>0</v>
      </c>
      <c r="V9" s="491" t="n">
        <f aca="false">SUM(D9,F9,H9,J9,L9,N9,P9,R9,T9)</f>
        <v>0</v>
      </c>
      <c r="W9" s="399" t="n">
        <f aca="false">t1!M8</f>
        <v>1</v>
      </c>
    </row>
    <row r="10" customFormat="false" ht="12" hidden="false" customHeight="true" outlineLevel="0" collapsed="false">
      <c r="A10" s="197" t="str">
        <f aca="false">t1!A9</f>
        <v>COLLABORATORE AREA III</v>
      </c>
      <c r="B10" s="420" t="str">
        <f aca="false">t1!B9</f>
        <v>013CTE</v>
      </c>
      <c r="C10" s="492"/>
      <c r="D10" s="493"/>
      <c r="E10" s="492"/>
      <c r="F10" s="494"/>
      <c r="G10" s="492"/>
      <c r="H10" s="494"/>
      <c r="I10" s="492"/>
      <c r="J10" s="493"/>
      <c r="K10" s="494"/>
      <c r="L10" s="493"/>
      <c r="M10" s="494"/>
      <c r="N10" s="493"/>
      <c r="O10" s="495"/>
      <c r="P10" s="493"/>
      <c r="Q10" s="495"/>
      <c r="R10" s="493"/>
      <c r="S10" s="494"/>
      <c r="T10" s="493"/>
      <c r="U10" s="490" t="n">
        <f aca="false">SUM(C10,E10,G10,I10,K10,M10,O10,Q10,S10)</f>
        <v>0</v>
      </c>
      <c r="V10" s="491" t="n">
        <f aca="false">SUM(D10,F10,H10,J10,L10,N10,P10,R10,T10)</f>
        <v>0</v>
      </c>
      <c r="W10" s="399" t="n">
        <f aca="false">t1!M9</f>
        <v>1</v>
      </c>
    </row>
    <row r="11" customFormat="false" ht="12" hidden="false" customHeight="true" outlineLevel="0" collapsed="false">
      <c r="A11" s="197" t="str">
        <f aca="false">t1!A10</f>
        <v>ASSISTENTE AREA II</v>
      </c>
      <c r="B11" s="420" t="str">
        <f aca="false">t1!B10</f>
        <v>012117</v>
      </c>
      <c r="C11" s="492"/>
      <c r="D11" s="493"/>
      <c r="E11" s="492"/>
      <c r="F11" s="494" t="n">
        <v>2</v>
      </c>
      <c r="G11" s="492"/>
      <c r="H11" s="494"/>
      <c r="I11" s="492"/>
      <c r="J11" s="493"/>
      <c r="K11" s="494"/>
      <c r="L11" s="493"/>
      <c r="M11" s="494"/>
      <c r="N11" s="493"/>
      <c r="O11" s="495"/>
      <c r="P11" s="493"/>
      <c r="Q11" s="495"/>
      <c r="R11" s="493"/>
      <c r="S11" s="494"/>
      <c r="T11" s="493"/>
      <c r="U11" s="490" t="n">
        <f aca="false">SUM(C11,E11,G11,I11,K11,M11,O11,Q11,S11)</f>
        <v>0</v>
      </c>
      <c r="V11" s="491" t="n">
        <f aca="false">SUM(D11,F11,H11,J11,L11,N11,P11,R11,T11)</f>
        <v>2</v>
      </c>
      <c r="W11" s="399" t="n">
        <f aca="false">t1!M10</f>
        <v>13</v>
      </c>
    </row>
    <row r="12" customFormat="false" ht="12" hidden="false" customHeight="true" outlineLevel="0" collapsed="false">
      <c r="A12" s="197" t="str">
        <f aca="false">t1!A11</f>
        <v>COADIUTORE AREA I</v>
      </c>
      <c r="B12" s="420" t="str">
        <f aca="false">t1!B11</f>
        <v>011121</v>
      </c>
      <c r="C12" s="492"/>
      <c r="D12" s="493"/>
      <c r="E12" s="492"/>
      <c r="F12" s="494" t="n">
        <v>1</v>
      </c>
      <c r="G12" s="492"/>
      <c r="H12" s="494"/>
      <c r="I12" s="492"/>
      <c r="J12" s="493"/>
      <c r="K12" s="494"/>
      <c r="L12" s="493"/>
      <c r="M12" s="494"/>
      <c r="N12" s="493"/>
      <c r="O12" s="495"/>
      <c r="P12" s="493"/>
      <c r="Q12" s="495"/>
      <c r="R12" s="493"/>
      <c r="S12" s="494"/>
      <c r="T12" s="493"/>
      <c r="U12" s="490" t="n">
        <f aca="false">SUM(C12,E12,G12,I12,K12,M12,O12,Q12,S12)</f>
        <v>0</v>
      </c>
      <c r="V12" s="491" t="n">
        <f aca="false">SUM(D12,F12,H12,J12,L12,N12,P12,R12,T12)</f>
        <v>1</v>
      </c>
      <c r="W12" s="399" t="n">
        <f aca="false">t1!M11</f>
        <v>13</v>
      </c>
    </row>
    <row r="13" customFormat="false" ht="12" hidden="false" customHeight="true" outlineLevel="0" collapsed="false">
      <c r="A13" s="197" t="str">
        <f aca="false">t1!A12</f>
        <v>PROFESSORI DI PRIMA FASCIA TEMPO DET.ANNUALE</v>
      </c>
      <c r="B13" s="420" t="str">
        <f aca="false">t1!B12</f>
        <v>018PD1</v>
      </c>
      <c r="C13" s="492"/>
      <c r="D13" s="493"/>
      <c r="E13" s="492"/>
      <c r="F13" s="494"/>
      <c r="G13" s="492"/>
      <c r="H13" s="494"/>
      <c r="I13" s="492"/>
      <c r="J13" s="493"/>
      <c r="K13" s="494"/>
      <c r="L13" s="493"/>
      <c r="M13" s="494"/>
      <c r="N13" s="493"/>
      <c r="O13" s="495"/>
      <c r="P13" s="493"/>
      <c r="Q13" s="495"/>
      <c r="R13" s="493"/>
      <c r="S13" s="494"/>
      <c r="T13" s="493"/>
      <c r="U13" s="490" t="n">
        <f aca="false">SUM(C13,E13,G13,I13,K13,M13,O13,Q13,S13)</f>
        <v>0</v>
      </c>
      <c r="V13" s="491" t="n">
        <f aca="false">SUM(D13,F13,H13,J13,L13,N13,P13,R13,T13)</f>
        <v>0</v>
      </c>
      <c r="W13" s="399" t="n">
        <f aca="false">t1!M12</f>
        <v>19</v>
      </c>
    </row>
    <row r="14" customFormat="false" ht="12" hidden="false" customHeight="true" outlineLevel="0" collapsed="false">
      <c r="A14" s="197" t="str">
        <f aca="false">t1!A13</f>
        <v>DIRETTORE AMMINISTRATIVO TEMPO DET.ANNUALE (EP2)</v>
      </c>
      <c r="B14" s="420" t="str">
        <f aca="false">t1!B13</f>
        <v>013EP2</v>
      </c>
      <c r="C14" s="492"/>
      <c r="D14" s="493"/>
      <c r="E14" s="492"/>
      <c r="F14" s="494"/>
      <c r="G14" s="492"/>
      <c r="H14" s="494"/>
      <c r="I14" s="492"/>
      <c r="J14" s="493"/>
      <c r="K14" s="494"/>
      <c r="L14" s="493"/>
      <c r="M14" s="494"/>
      <c r="N14" s="493"/>
      <c r="O14" s="495"/>
      <c r="P14" s="493"/>
      <c r="Q14" s="495"/>
      <c r="R14" s="493"/>
      <c r="S14" s="494"/>
      <c r="T14" s="493"/>
      <c r="U14" s="490" t="n">
        <f aca="false">SUM(C14,E14,G14,I14,K14,M14,O14,Q14,S14)</f>
        <v>0</v>
      </c>
      <c r="V14" s="491" t="n">
        <f aca="false">SUM(D14,F14,H14,J14,L14,N14,P14,R14,T14)</f>
        <v>0</v>
      </c>
      <c r="W14" s="399" t="n">
        <f aca="false">t1!M13</f>
        <v>1</v>
      </c>
    </row>
    <row r="15" customFormat="false" ht="12" hidden="false" customHeight="true" outlineLevel="0" collapsed="false">
      <c r="A15" s="419" t="str">
        <f aca="false">t1!A14</f>
        <v>DIRETTORE DELL UFFICIO DI RAGIONERIA TEMPO DET.ANNUALE (EP1)</v>
      </c>
      <c r="B15" s="420" t="str">
        <f aca="false">t1!B14</f>
        <v>013160</v>
      </c>
      <c r="C15" s="454"/>
      <c r="D15" s="455"/>
      <c r="E15" s="454"/>
      <c r="F15" s="455"/>
      <c r="G15" s="454"/>
      <c r="H15" s="455"/>
      <c r="I15" s="454"/>
      <c r="J15" s="455"/>
      <c r="K15" s="454"/>
      <c r="L15" s="455"/>
      <c r="M15" s="454"/>
      <c r="N15" s="455"/>
      <c r="O15" s="454"/>
      <c r="P15" s="455"/>
      <c r="Q15" s="454"/>
      <c r="R15" s="455"/>
      <c r="S15" s="454"/>
      <c r="T15" s="455"/>
      <c r="U15" s="490" t="n">
        <f aca="false">SUM(C15,E15,G15,I15,K15,M15,O15,Q15,S15)</f>
        <v>0</v>
      </c>
      <c r="V15" s="491" t="n">
        <f aca="false">SUM(D15,F15,H15,J15,L15,N15,P15,R15,T15)</f>
        <v>0</v>
      </c>
      <c r="W15" s="399" t="n">
        <f aca="false">t1!M14</f>
        <v>0</v>
      </c>
    </row>
    <row r="16" customFormat="false" ht="12" hidden="false" customHeight="true" outlineLevel="0" collapsed="false">
      <c r="A16" s="419" t="str">
        <f aca="false">t1!A15</f>
        <v>COLLABORATORE AREA III TEMPO DET. ANNUALE</v>
      </c>
      <c r="B16" s="420" t="str">
        <f aca="false">t1!B15</f>
        <v>013CDE</v>
      </c>
      <c r="C16" s="454"/>
      <c r="D16" s="455"/>
      <c r="E16" s="454"/>
      <c r="F16" s="455"/>
      <c r="G16" s="454"/>
      <c r="H16" s="455"/>
      <c r="I16" s="454"/>
      <c r="J16" s="455"/>
      <c r="K16" s="454"/>
      <c r="L16" s="455"/>
      <c r="M16" s="454"/>
      <c r="N16" s="455"/>
      <c r="O16" s="454"/>
      <c r="P16" s="455"/>
      <c r="Q16" s="454"/>
      <c r="R16" s="455"/>
      <c r="S16" s="454"/>
      <c r="T16" s="455"/>
      <c r="U16" s="490" t="n">
        <f aca="false">SUM(C16,E16,G16,I16,K16,M16,O16,Q16,S16)</f>
        <v>0</v>
      </c>
      <c r="V16" s="491" t="n">
        <f aca="false">SUM(D16,F16,H16,J16,L16,N16,P16,R16,T16)</f>
        <v>0</v>
      </c>
      <c r="W16" s="399" t="n">
        <f aca="false">t1!M15</f>
        <v>0</v>
      </c>
    </row>
    <row r="17" customFormat="false" ht="12" hidden="false" customHeight="true" outlineLevel="0" collapsed="false">
      <c r="A17" s="419" t="str">
        <f aca="false">t1!A16</f>
        <v>ASSISTENTE AREA II TEMPO DET. ANNUALE</v>
      </c>
      <c r="B17" s="420" t="str">
        <f aca="false">t1!B16</f>
        <v>012118</v>
      </c>
      <c r="C17" s="454"/>
      <c r="D17" s="455"/>
      <c r="E17" s="454"/>
      <c r="F17" s="455"/>
      <c r="G17" s="454"/>
      <c r="H17" s="455"/>
      <c r="I17" s="454"/>
      <c r="J17" s="455"/>
      <c r="K17" s="454"/>
      <c r="L17" s="455"/>
      <c r="M17" s="454"/>
      <c r="N17" s="455"/>
      <c r="O17" s="454"/>
      <c r="P17" s="455"/>
      <c r="Q17" s="454"/>
      <c r="R17" s="455"/>
      <c r="S17" s="454"/>
      <c r="T17" s="455"/>
      <c r="U17" s="490" t="n">
        <f aca="false">SUM(C17,E17,G17,I17,K17,M17,O17,Q17,S17)</f>
        <v>0</v>
      </c>
      <c r="V17" s="491" t="n">
        <f aca="false">SUM(D17,F17,H17,J17,L17,N17,P17,R17,T17)</f>
        <v>0</v>
      </c>
      <c r="W17" s="399" t="n">
        <f aca="false">t1!M16</f>
        <v>3</v>
      </c>
    </row>
    <row r="18" customFormat="false" ht="12" hidden="false" customHeight="true" outlineLevel="0" collapsed="false">
      <c r="A18" s="419" t="str">
        <f aca="false">t1!A17</f>
        <v>COADIUTORE AREA I TEMPO DET.ANNUALE</v>
      </c>
      <c r="B18" s="420" t="str">
        <f aca="false">t1!B17</f>
        <v>011124</v>
      </c>
      <c r="C18" s="454"/>
      <c r="D18" s="455"/>
      <c r="E18" s="454"/>
      <c r="F18" s="455"/>
      <c r="G18" s="454"/>
      <c r="H18" s="455"/>
      <c r="I18" s="454"/>
      <c r="J18" s="455"/>
      <c r="K18" s="454"/>
      <c r="L18" s="455"/>
      <c r="M18" s="454"/>
      <c r="N18" s="455"/>
      <c r="O18" s="454"/>
      <c r="P18" s="455"/>
      <c r="Q18" s="454"/>
      <c r="R18" s="455"/>
      <c r="S18" s="454"/>
      <c r="T18" s="455"/>
      <c r="U18" s="490" t="n">
        <f aca="false">SUM(C18,E18,G18,I18,K18,M18,O18,Q18,S18)</f>
        <v>0</v>
      </c>
      <c r="V18" s="491" t="n">
        <f aca="false">SUM(D18,F18,H18,J18,L18,N18,P18,R18,T18)</f>
        <v>0</v>
      </c>
      <c r="W18" s="399" t="n">
        <f aca="false">t1!M17</f>
        <v>9</v>
      </c>
    </row>
    <row r="19" customFormat="false" ht="12.75" hidden="false" customHeight="true" outlineLevel="0" collapsed="false">
      <c r="A19" s="496" t="s">
        <v>158</v>
      </c>
      <c r="B19" s="497"/>
      <c r="C19" s="498" t="n">
        <f aca="false">SUM(C7:C18)</f>
        <v>7</v>
      </c>
      <c r="D19" s="499" t="n">
        <f aca="false">SUM(D7:D18)</f>
        <v>1</v>
      </c>
      <c r="E19" s="500" t="n">
        <f aca="false">SUM(E7:E18)</f>
        <v>0</v>
      </c>
      <c r="F19" s="499" t="n">
        <f aca="false">SUM(F7:F18)</f>
        <v>3</v>
      </c>
      <c r="G19" s="500" t="n">
        <f aca="false">SUM(G7:G18)</f>
        <v>0</v>
      </c>
      <c r="H19" s="499" t="n">
        <f aca="false">SUM(H7:H18)</f>
        <v>0</v>
      </c>
      <c r="I19" s="500" t="n">
        <f aca="false">SUM(I7:I18)</f>
        <v>0</v>
      </c>
      <c r="J19" s="499" t="n">
        <f aca="false">SUM(J7:J18)</f>
        <v>0</v>
      </c>
      <c r="K19" s="500" t="n">
        <f aca="false">SUM(K7:K18)</f>
        <v>0</v>
      </c>
      <c r="L19" s="499" t="n">
        <f aca="false">SUM(L7:L18)</f>
        <v>0</v>
      </c>
      <c r="M19" s="500" t="n">
        <f aca="false">SUM(M7:M18)</f>
        <v>5</v>
      </c>
      <c r="N19" s="499" t="n">
        <f aca="false">SUM(N7:N18)</f>
        <v>3</v>
      </c>
      <c r="O19" s="500" t="n">
        <f aca="false">SUM(O7:O18)</f>
        <v>0</v>
      </c>
      <c r="P19" s="499" t="n">
        <f aca="false">SUM(P7:P18)</f>
        <v>0</v>
      </c>
      <c r="Q19" s="500" t="n">
        <f aca="false">SUM(Q7:Q18)</f>
        <v>0</v>
      </c>
      <c r="R19" s="499" t="n">
        <f aca="false">SUM(R7:R18)</f>
        <v>0</v>
      </c>
      <c r="S19" s="500" t="n">
        <f aca="false">SUM(S7:S18)</f>
        <v>0</v>
      </c>
      <c r="T19" s="499" t="n">
        <f aca="false">SUM(T7:T18)</f>
        <v>0</v>
      </c>
      <c r="U19" s="498" t="n">
        <f aca="false">SUM(U7:U18)</f>
        <v>12</v>
      </c>
      <c r="V19" s="501" t="n">
        <f aca="false">SUM(V7:V18)</f>
        <v>7</v>
      </c>
    </row>
    <row r="21" customFormat="false" ht="10.2" hidden="false" customHeight="false" outlineLevel="0" collapsed="false">
      <c r="A21" s="399" t="s">
        <v>261</v>
      </c>
    </row>
  </sheetData>
  <sheetProtection sheet="true" password="dd41" formatColumns="false" selectLockedCells="true"/>
  <mergeCells count="23">
    <mergeCell ref="A1:P1"/>
    <mergeCell ref="J2:V2"/>
    <mergeCell ref="C3:T3"/>
    <mergeCell ref="C4:D4"/>
    <mergeCell ref="E4:F4"/>
    <mergeCell ref="G4:H4"/>
    <mergeCell ref="I4:J4"/>
    <mergeCell ref="K4:L4"/>
    <mergeCell ref="M4:N4"/>
    <mergeCell ref="O4:P4"/>
    <mergeCell ref="Q4:R4"/>
    <mergeCell ref="S4:T4"/>
    <mergeCell ref="U4:V4"/>
    <mergeCell ref="C5:D5"/>
    <mergeCell ref="E5:F5"/>
    <mergeCell ref="G5:H5"/>
    <mergeCell ref="I5:J5"/>
    <mergeCell ref="K5:L5"/>
    <mergeCell ref="M5:N5"/>
    <mergeCell ref="O5:P5"/>
    <mergeCell ref="Q5:R5"/>
    <mergeCell ref="S5:T5"/>
    <mergeCell ref="U5:V5"/>
  </mergeCells>
  <conditionalFormatting sqref="A7:V14">
    <cfRule type="expression" priority="2" aboveAverage="0" equalAverage="0" bottom="0" percent="0" rank="0" text="" dxfId="4">
      <formula>$W7&gt;0</formula>
    </cfRule>
  </conditionalFormatting>
  <printOptions headings="false" gridLines="false" gridLinesSet="true" horizontalCentered="true" verticalCentered="true"/>
  <pageMargins left="0" right="0" top="0.196527777777778" bottom="0.157638888888889"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I6" activePane="bottomRight" state="frozen"/>
      <selection pane="topLeft" activeCell="A1" activeCellId="0" sqref="A1"/>
      <selection pane="topRight" activeCell="I1" activeCellId="0" sqref="I1"/>
      <selection pane="bottomLeft" activeCell="A6" activeCellId="0" sqref="A6"/>
      <selection pane="bottomRight" activeCell="P7" activeCellId="0" sqref="P7"/>
    </sheetView>
  </sheetViews>
  <sheetFormatPr defaultColWidth="10.94921875" defaultRowHeight="10.2" zeroHeight="false" outlineLevelRow="0" outlineLevelCol="0"/>
  <cols>
    <col collapsed="false" customWidth="true" hidden="false" outlineLevel="0" max="1" min="1" style="502" width="59"/>
    <col collapsed="false" customWidth="true" hidden="false" outlineLevel="0" max="2" min="2" style="503" width="10.65"/>
    <col collapsed="false" customWidth="true" hidden="false" outlineLevel="0" max="22" min="3" style="502" width="8.46"/>
    <col collapsed="false" customWidth="true" hidden="false" outlineLevel="0" max="23" min="23" style="502" width="10.21"/>
    <col collapsed="false" customWidth="false" hidden="false" outlineLevel="0" max="24" min="24" style="502" width="10.94"/>
    <col collapsed="false" customWidth="false" hidden="true" outlineLevel="0" max="25" min="25" style="502" width="10.94"/>
    <col collapsed="false" customWidth="false" hidden="false" outlineLevel="0" max="257" min="26" style="502" width="10.94"/>
  </cols>
  <sheetData>
    <row r="1" s="170" customFormat="true" ht="43.5" hidden="false" customHeight="true" outlineLevel="0" collapsed="false">
      <c r="A1" s="221" t="str">
        <f aca="false">t1!A1</f>
        <v>AFAM - anno 2022</v>
      </c>
      <c r="B1" s="221"/>
      <c r="C1" s="221"/>
      <c r="D1" s="221"/>
      <c r="E1" s="221"/>
      <c r="F1" s="221"/>
      <c r="G1" s="221"/>
      <c r="H1" s="221"/>
      <c r="I1" s="221"/>
      <c r="J1" s="221"/>
      <c r="K1" s="221"/>
      <c r="L1" s="221"/>
      <c r="M1" s="221"/>
      <c r="N1" s="221"/>
      <c r="O1" s="221"/>
      <c r="P1" s="221"/>
      <c r="Q1" s="221"/>
      <c r="R1" s="221"/>
      <c r="S1" s="221"/>
      <c r="T1" s="221"/>
      <c r="U1" s="221"/>
      <c r="V1" s="221"/>
      <c r="X1" s="257"/>
    </row>
    <row r="2" customFormat="false" ht="30" hidden="false" customHeight="true" outlineLevel="0" collapsed="false">
      <c r="A2" s="504"/>
      <c r="P2" s="351"/>
      <c r="Q2" s="351"/>
      <c r="R2" s="351"/>
      <c r="S2" s="351"/>
      <c r="T2" s="351"/>
      <c r="U2" s="351"/>
      <c r="V2" s="351"/>
      <c r="W2" s="351"/>
      <c r="X2" s="351"/>
    </row>
    <row r="3" customFormat="false" ht="16.5" hidden="false" customHeight="true" outlineLevel="0" collapsed="false">
      <c r="A3" s="505"/>
      <c r="B3" s="506"/>
      <c r="C3" s="507" t="s">
        <v>242</v>
      </c>
      <c r="D3" s="507"/>
      <c r="E3" s="507"/>
      <c r="F3" s="507"/>
      <c r="G3" s="507"/>
      <c r="H3" s="507"/>
      <c r="I3" s="507"/>
      <c r="J3" s="507"/>
      <c r="K3" s="507"/>
      <c r="L3" s="507"/>
      <c r="M3" s="507"/>
      <c r="N3" s="507"/>
      <c r="O3" s="507"/>
      <c r="P3" s="507"/>
      <c r="Q3" s="507"/>
      <c r="R3" s="507"/>
      <c r="S3" s="507"/>
      <c r="T3" s="507"/>
      <c r="U3" s="507"/>
      <c r="V3" s="507"/>
      <c r="W3" s="507"/>
      <c r="X3" s="507"/>
    </row>
    <row r="4" customFormat="false" ht="16.5" hidden="false" customHeight="true" outlineLevel="0" collapsed="false">
      <c r="A4" s="508" t="s">
        <v>262</v>
      </c>
      <c r="B4" s="509" t="s">
        <v>127</v>
      </c>
      <c r="C4" s="510" t="s">
        <v>263</v>
      </c>
      <c r="D4" s="510"/>
      <c r="E4" s="510" t="s">
        <v>264</v>
      </c>
      <c r="F4" s="510"/>
      <c r="G4" s="510" t="s">
        <v>265</v>
      </c>
      <c r="H4" s="510"/>
      <c r="I4" s="510" t="s">
        <v>266</v>
      </c>
      <c r="J4" s="510"/>
      <c r="K4" s="510" t="s">
        <v>267</v>
      </c>
      <c r="L4" s="510"/>
      <c r="M4" s="510" t="s">
        <v>268</v>
      </c>
      <c r="N4" s="510"/>
      <c r="O4" s="510" t="s">
        <v>269</v>
      </c>
      <c r="P4" s="510"/>
      <c r="Q4" s="510" t="s">
        <v>270</v>
      </c>
      <c r="R4" s="510"/>
      <c r="S4" s="510" t="s">
        <v>271</v>
      </c>
      <c r="T4" s="510"/>
      <c r="U4" s="510" t="s">
        <v>272</v>
      </c>
      <c r="V4" s="510"/>
      <c r="W4" s="511" t="s">
        <v>158</v>
      </c>
      <c r="X4" s="511"/>
    </row>
    <row r="5" customFormat="false" ht="10.8" hidden="false" customHeight="false" outlineLevel="0" collapsed="false">
      <c r="A5" s="512" t="s">
        <v>215</v>
      </c>
      <c r="B5" s="513"/>
      <c r="C5" s="514" t="s">
        <v>202</v>
      </c>
      <c r="D5" s="515" t="s">
        <v>203</v>
      </c>
      <c r="E5" s="514" t="s">
        <v>202</v>
      </c>
      <c r="F5" s="515" t="s">
        <v>203</v>
      </c>
      <c r="G5" s="514" t="s">
        <v>202</v>
      </c>
      <c r="H5" s="515" t="s">
        <v>203</v>
      </c>
      <c r="I5" s="514" t="s">
        <v>202</v>
      </c>
      <c r="J5" s="515" t="s">
        <v>203</v>
      </c>
      <c r="K5" s="514" t="s">
        <v>202</v>
      </c>
      <c r="L5" s="515" t="s">
        <v>203</v>
      </c>
      <c r="M5" s="514" t="s">
        <v>202</v>
      </c>
      <c r="N5" s="515" t="s">
        <v>203</v>
      </c>
      <c r="O5" s="514" t="s">
        <v>202</v>
      </c>
      <c r="P5" s="515" t="s">
        <v>203</v>
      </c>
      <c r="Q5" s="514" t="s">
        <v>202</v>
      </c>
      <c r="R5" s="515" t="s">
        <v>203</v>
      </c>
      <c r="S5" s="514" t="s">
        <v>202</v>
      </c>
      <c r="T5" s="516" t="s">
        <v>203</v>
      </c>
      <c r="U5" s="514" t="s">
        <v>202</v>
      </c>
      <c r="V5" s="516" t="s">
        <v>203</v>
      </c>
      <c r="W5" s="514" t="s">
        <v>202</v>
      </c>
      <c r="X5" s="516" t="s">
        <v>203</v>
      </c>
    </row>
    <row r="6" customFormat="false" ht="12.75" hidden="false" customHeight="true" outlineLevel="0" collapsed="false">
      <c r="A6" s="369" t="str">
        <f aca="false">t1!A6</f>
        <v>PROFESSORI DI PRIMA FASCIA</v>
      </c>
      <c r="B6" s="446" t="str">
        <f aca="false">t1!B6</f>
        <v>018P01</v>
      </c>
      <c r="C6" s="517" t="n">
        <v>7</v>
      </c>
      <c r="D6" s="518" t="n">
        <v>2</v>
      </c>
      <c r="E6" s="517" t="n">
        <v>7</v>
      </c>
      <c r="F6" s="518" t="n">
        <v>4</v>
      </c>
      <c r="G6" s="517" t="n">
        <v>3</v>
      </c>
      <c r="H6" s="518" t="n">
        <v>1</v>
      </c>
      <c r="I6" s="517" t="n">
        <v>5</v>
      </c>
      <c r="J6" s="518" t="n">
        <v>5</v>
      </c>
      <c r="K6" s="517" t="n">
        <v>10</v>
      </c>
      <c r="L6" s="518" t="n">
        <v>2</v>
      </c>
      <c r="M6" s="519" t="n">
        <v>14</v>
      </c>
      <c r="N6" s="520" t="n">
        <v>1</v>
      </c>
      <c r="O6" s="517" t="n">
        <v>16</v>
      </c>
      <c r="P6" s="518" t="n">
        <v>1</v>
      </c>
      <c r="Q6" s="517" t="n">
        <v>8</v>
      </c>
      <c r="R6" s="518" t="n">
        <v>3</v>
      </c>
      <c r="S6" s="521" t="n">
        <v>5</v>
      </c>
      <c r="T6" s="522"/>
      <c r="U6" s="521"/>
      <c r="V6" s="522"/>
      <c r="W6" s="523" t="n">
        <f aca="false">SUM(C6,E6,G6,I6,K6,M6,O6,Q6,S6,U6)</f>
        <v>75</v>
      </c>
      <c r="X6" s="524" t="n">
        <f aca="false">SUM(D6,F6,H6,J6,L6,N6,P6,R6,T6,V6)</f>
        <v>19</v>
      </c>
      <c r="Y6" s="502" t="n">
        <f aca="false">t1!M6</f>
        <v>94</v>
      </c>
    </row>
    <row r="7" customFormat="false" ht="12.75" hidden="false" customHeight="true" outlineLevel="0" collapsed="false">
      <c r="A7" s="197" t="str">
        <f aca="false">t1!A7</f>
        <v>DIRETTORE AMMINISTRATIVO EP2</v>
      </c>
      <c r="B7" s="420" t="str">
        <f aca="false">t1!B7</f>
        <v>013504</v>
      </c>
      <c r="C7" s="517"/>
      <c r="D7" s="518"/>
      <c r="E7" s="517"/>
      <c r="F7" s="518"/>
      <c r="G7" s="517"/>
      <c r="H7" s="518"/>
      <c r="I7" s="517"/>
      <c r="J7" s="518"/>
      <c r="K7" s="517"/>
      <c r="L7" s="518"/>
      <c r="M7" s="519"/>
      <c r="N7" s="520"/>
      <c r="O7" s="517"/>
      <c r="P7" s="518"/>
      <c r="Q7" s="517"/>
      <c r="R7" s="518"/>
      <c r="S7" s="521"/>
      <c r="T7" s="525"/>
      <c r="U7" s="521"/>
      <c r="V7" s="525"/>
      <c r="W7" s="523" t="n">
        <f aca="false">SUM(C7,E7,G7,I7,K7,M7,O7,Q7,S7,U7)</f>
        <v>0</v>
      </c>
      <c r="X7" s="526" t="n">
        <f aca="false">SUM(D7,F7,H7,J7,L7,N7,P7,R7,T7,V7)</f>
        <v>0</v>
      </c>
      <c r="Y7" s="502" t="n">
        <f aca="false">t1!M7</f>
        <v>0</v>
      </c>
    </row>
    <row r="8" customFormat="false" ht="12.75" hidden="false" customHeight="true" outlineLevel="0" collapsed="false">
      <c r="A8" s="197" t="str">
        <f aca="false">t1!A8</f>
        <v>DIRETTORE DELL UFFICIO DI RAGIONERIA (EP1)</v>
      </c>
      <c r="B8" s="420" t="str">
        <f aca="false">t1!B8</f>
        <v>013159</v>
      </c>
      <c r="C8" s="517"/>
      <c r="D8" s="518"/>
      <c r="E8" s="517"/>
      <c r="F8" s="518"/>
      <c r="G8" s="517"/>
      <c r="H8" s="518"/>
      <c r="I8" s="517"/>
      <c r="J8" s="518" t="n">
        <v>1</v>
      </c>
      <c r="K8" s="517"/>
      <c r="L8" s="518"/>
      <c r="M8" s="519"/>
      <c r="N8" s="520"/>
      <c r="O8" s="517"/>
      <c r="P8" s="518"/>
      <c r="Q8" s="517"/>
      <c r="R8" s="518"/>
      <c r="S8" s="521"/>
      <c r="T8" s="525"/>
      <c r="U8" s="521"/>
      <c r="V8" s="525"/>
      <c r="W8" s="523" t="n">
        <f aca="false">SUM(C8,E8,G8,I8,K8,M8,O8,Q8,S8,U8)</f>
        <v>0</v>
      </c>
      <c r="X8" s="526" t="n">
        <f aca="false">SUM(D8,F8,H8,J8,L8,N8,P8,R8,T8,V8)</f>
        <v>1</v>
      </c>
      <c r="Y8" s="502" t="n">
        <f aca="false">t1!M8</f>
        <v>1</v>
      </c>
    </row>
    <row r="9" customFormat="false" ht="12.75" hidden="false" customHeight="true" outlineLevel="0" collapsed="false">
      <c r="A9" s="197" t="str">
        <f aca="false">t1!A9</f>
        <v>COLLABORATORE AREA III</v>
      </c>
      <c r="B9" s="420" t="str">
        <f aca="false">t1!B9</f>
        <v>013CTE</v>
      </c>
      <c r="C9" s="517"/>
      <c r="D9" s="518"/>
      <c r="E9" s="517"/>
      <c r="F9" s="518" t="n">
        <v>1</v>
      </c>
      <c r="G9" s="517"/>
      <c r="H9" s="518"/>
      <c r="I9" s="517"/>
      <c r="J9" s="518"/>
      <c r="K9" s="517"/>
      <c r="L9" s="518"/>
      <c r="M9" s="519"/>
      <c r="N9" s="520"/>
      <c r="O9" s="517"/>
      <c r="P9" s="518"/>
      <c r="Q9" s="517"/>
      <c r="R9" s="518"/>
      <c r="S9" s="521"/>
      <c r="T9" s="525"/>
      <c r="U9" s="521"/>
      <c r="V9" s="525"/>
      <c r="W9" s="523" t="n">
        <f aca="false">SUM(C9,E9,G9,I9,K9,M9,O9,Q9,S9,U9)</f>
        <v>0</v>
      </c>
      <c r="X9" s="526" t="n">
        <f aca="false">SUM(D9,F9,H9,J9,L9,N9,P9,R9,T9,V9)</f>
        <v>1</v>
      </c>
      <c r="Y9" s="502" t="n">
        <f aca="false">t1!M9</f>
        <v>1</v>
      </c>
    </row>
    <row r="10" customFormat="false" ht="12.75" hidden="false" customHeight="true" outlineLevel="0" collapsed="false">
      <c r="A10" s="197" t="str">
        <f aca="false">t1!A10</f>
        <v>ASSISTENTE AREA II</v>
      </c>
      <c r="B10" s="420" t="str">
        <f aca="false">t1!B10</f>
        <v>012117</v>
      </c>
      <c r="C10" s="517"/>
      <c r="D10" s="518" t="n">
        <v>3</v>
      </c>
      <c r="E10" s="517" t="n">
        <v>1</v>
      </c>
      <c r="F10" s="518" t="n">
        <v>1</v>
      </c>
      <c r="G10" s="517" t="n">
        <v>2</v>
      </c>
      <c r="H10" s="518" t="n">
        <v>4</v>
      </c>
      <c r="I10" s="517"/>
      <c r="J10" s="518" t="n">
        <v>1</v>
      </c>
      <c r="K10" s="517"/>
      <c r="L10" s="518" t="n">
        <v>1</v>
      </c>
      <c r="M10" s="519"/>
      <c r="N10" s="520"/>
      <c r="O10" s="517"/>
      <c r="P10" s="518"/>
      <c r="Q10" s="517"/>
      <c r="R10" s="518"/>
      <c r="S10" s="521"/>
      <c r="T10" s="525"/>
      <c r="U10" s="521"/>
      <c r="V10" s="525"/>
      <c r="W10" s="523" t="n">
        <f aca="false">SUM(C10,E10,G10,I10,K10,M10,O10,Q10,S10,U10)</f>
        <v>3</v>
      </c>
      <c r="X10" s="526" t="n">
        <f aca="false">SUM(D10,F10,H10,J10,L10,N10,P10,R10,T10,V10)</f>
        <v>10</v>
      </c>
      <c r="Y10" s="502" t="n">
        <f aca="false">t1!M10</f>
        <v>13</v>
      </c>
    </row>
    <row r="11" customFormat="false" ht="12.75" hidden="false" customHeight="true" outlineLevel="0" collapsed="false">
      <c r="A11" s="197" t="str">
        <f aca="false">t1!A11</f>
        <v>COADIUTORE AREA I</v>
      </c>
      <c r="B11" s="420" t="str">
        <f aca="false">t1!B11</f>
        <v>011121</v>
      </c>
      <c r="C11" s="517"/>
      <c r="D11" s="518" t="n">
        <v>3</v>
      </c>
      <c r="E11" s="517"/>
      <c r="F11" s="518"/>
      <c r="G11" s="517"/>
      <c r="H11" s="518" t="n">
        <v>4</v>
      </c>
      <c r="I11" s="517" t="n">
        <v>1</v>
      </c>
      <c r="J11" s="518" t="n">
        <v>5</v>
      </c>
      <c r="K11" s="517"/>
      <c r="L11" s="518"/>
      <c r="M11" s="519"/>
      <c r="N11" s="520"/>
      <c r="O11" s="517"/>
      <c r="P11" s="518"/>
      <c r="Q11" s="517"/>
      <c r="R11" s="518"/>
      <c r="S11" s="521"/>
      <c r="T11" s="525"/>
      <c r="U11" s="521"/>
      <c r="V11" s="525"/>
      <c r="W11" s="523" t="n">
        <f aca="false">SUM(C11,E11,G11,I11,K11,M11,O11,Q11,S11,U11)</f>
        <v>1</v>
      </c>
      <c r="X11" s="526" t="n">
        <f aca="false">SUM(D11,F11,H11,J11,L11,N11,P11,R11,T11,V11)</f>
        <v>12</v>
      </c>
      <c r="Y11" s="502" t="n">
        <f aca="false">t1!M11</f>
        <v>13</v>
      </c>
    </row>
    <row r="12" customFormat="false" ht="12.75" hidden="false" customHeight="true" outlineLevel="0" collapsed="false">
      <c r="A12" s="197" t="str">
        <f aca="false">t1!A12</f>
        <v>PROFESSORI DI PRIMA FASCIA TEMPO DET.ANNUALE</v>
      </c>
      <c r="B12" s="420" t="str">
        <f aca="false">t1!B12</f>
        <v>018PD1</v>
      </c>
      <c r="C12" s="517" t="n">
        <v>11</v>
      </c>
      <c r="D12" s="518" t="n">
        <v>6</v>
      </c>
      <c r="E12" s="517" t="n">
        <v>1</v>
      </c>
      <c r="F12" s="518"/>
      <c r="G12" s="517" t="n">
        <v>1</v>
      </c>
      <c r="H12" s="518"/>
      <c r="I12" s="517"/>
      <c r="J12" s="518"/>
      <c r="K12" s="517"/>
      <c r="L12" s="518"/>
      <c r="M12" s="519"/>
      <c r="N12" s="520"/>
      <c r="O12" s="517"/>
      <c r="P12" s="518"/>
      <c r="Q12" s="517"/>
      <c r="R12" s="518"/>
      <c r="S12" s="521"/>
      <c r="T12" s="525"/>
      <c r="U12" s="521"/>
      <c r="V12" s="525"/>
      <c r="W12" s="523" t="n">
        <f aca="false">SUM(C12,E12,G12,I12,K12,M12,O12,Q12,S12,U12)</f>
        <v>13</v>
      </c>
      <c r="X12" s="526" t="n">
        <f aca="false">SUM(D12,F12,H12,J12,L12,N12,P12,R12,T12,V12)</f>
        <v>6</v>
      </c>
      <c r="Y12" s="502" t="n">
        <f aca="false">t1!M12</f>
        <v>19</v>
      </c>
    </row>
    <row r="13" customFormat="false" ht="12.75" hidden="false" customHeight="true" outlineLevel="0" collapsed="false">
      <c r="A13" s="197" t="str">
        <f aca="false">t1!A13</f>
        <v>DIRETTORE AMMINISTRATIVO TEMPO DET.ANNUALE (EP2)</v>
      </c>
      <c r="B13" s="420" t="str">
        <f aca="false">t1!B13</f>
        <v>013EP2</v>
      </c>
      <c r="C13" s="517" t="n">
        <v>1</v>
      </c>
      <c r="D13" s="518"/>
      <c r="E13" s="517"/>
      <c r="F13" s="518"/>
      <c r="G13" s="517"/>
      <c r="H13" s="518"/>
      <c r="I13" s="517"/>
      <c r="J13" s="518"/>
      <c r="K13" s="517"/>
      <c r="L13" s="518"/>
      <c r="M13" s="519"/>
      <c r="N13" s="520"/>
      <c r="O13" s="517"/>
      <c r="P13" s="518"/>
      <c r="Q13" s="517"/>
      <c r="R13" s="518"/>
      <c r="S13" s="521"/>
      <c r="T13" s="525"/>
      <c r="U13" s="521"/>
      <c r="V13" s="525"/>
      <c r="W13" s="523" t="n">
        <f aca="false">SUM(C13,E13,G13,I13,K13,M13,O13,Q13,S13,U13)</f>
        <v>1</v>
      </c>
      <c r="X13" s="526" t="n">
        <f aca="false">SUM(D13,F13,H13,J13,L13,N13,P13,R13,T13,V13)</f>
        <v>0</v>
      </c>
      <c r="Y13" s="502" t="n">
        <f aca="false">t1!M13</f>
        <v>1</v>
      </c>
    </row>
    <row r="14" customFormat="false" ht="12.75" hidden="false" customHeight="true" outlineLevel="0" collapsed="false">
      <c r="A14" s="197" t="str">
        <f aca="false">t1!A14</f>
        <v>DIRETTORE DELL UFFICIO DI RAGIONERIA TEMPO DET.ANNUALE (EP1)</v>
      </c>
      <c r="B14" s="420" t="str">
        <f aca="false">t1!B14</f>
        <v>013160</v>
      </c>
      <c r="C14" s="517"/>
      <c r="D14" s="518"/>
      <c r="E14" s="517"/>
      <c r="F14" s="518"/>
      <c r="G14" s="517"/>
      <c r="H14" s="518"/>
      <c r="I14" s="517"/>
      <c r="J14" s="518"/>
      <c r="K14" s="517"/>
      <c r="L14" s="518"/>
      <c r="M14" s="519"/>
      <c r="N14" s="520"/>
      <c r="O14" s="517"/>
      <c r="P14" s="518"/>
      <c r="Q14" s="517"/>
      <c r="R14" s="518"/>
      <c r="S14" s="521"/>
      <c r="T14" s="525"/>
      <c r="U14" s="521"/>
      <c r="V14" s="525"/>
      <c r="W14" s="523" t="n">
        <f aca="false">SUM(C14,E14,G14,I14,K14,M14,O14,Q14,S14,U14)</f>
        <v>0</v>
      </c>
      <c r="X14" s="526" t="n">
        <f aca="false">SUM(D14,F14,H14,J14,L14,N14,P14,R14,T14,V14)</f>
        <v>0</v>
      </c>
      <c r="Y14" s="502" t="n">
        <f aca="false">t1!M14</f>
        <v>0</v>
      </c>
    </row>
    <row r="15" customFormat="false" ht="12.75" hidden="false" customHeight="true" outlineLevel="0" collapsed="false">
      <c r="A15" s="197" t="str">
        <f aca="false">t1!A15</f>
        <v>COLLABORATORE AREA III TEMPO DET. ANNUALE</v>
      </c>
      <c r="B15" s="420" t="str">
        <f aca="false">t1!B15</f>
        <v>013CDE</v>
      </c>
      <c r="C15" s="517"/>
      <c r="D15" s="518"/>
      <c r="E15" s="517"/>
      <c r="F15" s="518"/>
      <c r="G15" s="517"/>
      <c r="H15" s="518"/>
      <c r="I15" s="517"/>
      <c r="J15" s="518"/>
      <c r="K15" s="517"/>
      <c r="L15" s="518"/>
      <c r="M15" s="519"/>
      <c r="N15" s="520"/>
      <c r="O15" s="517"/>
      <c r="P15" s="518"/>
      <c r="Q15" s="517"/>
      <c r="R15" s="518"/>
      <c r="S15" s="521"/>
      <c r="T15" s="525"/>
      <c r="U15" s="521"/>
      <c r="V15" s="525"/>
      <c r="W15" s="523" t="n">
        <f aca="false">SUM(C15,E15,G15,I15,K15,M15,O15,Q15,S15,U15)</f>
        <v>0</v>
      </c>
      <c r="X15" s="526" t="n">
        <f aca="false">SUM(D15,F15,H15,J15,L15,N15,P15,R15,T15,V15)</f>
        <v>0</v>
      </c>
      <c r="Y15" s="502" t="n">
        <f aca="false">t1!M15</f>
        <v>0</v>
      </c>
    </row>
    <row r="16" customFormat="false" ht="12.75" hidden="false" customHeight="true" outlineLevel="0" collapsed="false">
      <c r="A16" s="197" t="str">
        <f aca="false">t1!A16</f>
        <v>ASSISTENTE AREA II TEMPO DET. ANNUALE</v>
      </c>
      <c r="B16" s="420" t="str">
        <f aca="false">t1!B16</f>
        <v>012118</v>
      </c>
      <c r="C16" s="517"/>
      <c r="D16" s="518" t="n">
        <v>3</v>
      </c>
      <c r="E16" s="517"/>
      <c r="F16" s="518"/>
      <c r="G16" s="517"/>
      <c r="H16" s="518"/>
      <c r="I16" s="517"/>
      <c r="J16" s="518"/>
      <c r="K16" s="517"/>
      <c r="L16" s="518"/>
      <c r="M16" s="519"/>
      <c r="N16" s="520"/>
      <c r="O16" s="517"/>
      <c r="P16" s="518"/>
      <c r="Q16" s="517"/>
      <c r="R16" s="518"/>
      <c r="S16" s="521"/>
      <c r="T16" s="525"/>
      <c r="U16" s="521"/>
      <c r="V16" s="525"/>
      <c r="W16" s="523" t="n">
        <f aca="false">SUM(C16,E16,G16,I16,K16,M16,O16,Q16,S16,U16)</f>
        <v>0</v>
      </c>
      <c r="X16" s="526" t="n">
        <f aca="false">SUM(D16,F16,H16,J16,L16,N16,P16,R16,T16,V16)</f>
        <v>3</v>
      </c>
      <c r="Y16" s="502" t="n">
        <f aca="false">t1!M16</f>
        <v>3</v>
      </c>
    </row>
    <row r="17" customFormat="false" ht="12.75" hidden="false" customHeight="true" outlineLevel="0" collapsed="false">
      <c r="A17" s="197" t="str">
        <f aca="false">t1!A17</f>
        <v>COADIUTORE AREA I TEMPO DET.ANNUALE</v>
      </c>
      <c r="B17" s="420" t="str">
        <f aca="false">t1!B17</f>
        <v>011124</v>
      </c>
      <c r="C17" s="517" t="n">
        <v>1</v>
      </c>
      <c r="D17" s="518" t="n">
        <v>8</v>
      </c>
      <c r="E17" s="517"/>
      <c r="F17" s="518"/>
      <c r="G17" s="517"/>
      <c r="H17" s="518"/>
      <c r="I17" s="517"/>
      <c r="J17" s="518"/>
      <c r="K17" s="517"/>
      <c r="L17" s="518"/>
      <c r="M17" s="519"/>
      <c r="N17" s="520"/>
      <c r="O17" s="517"/>
      <c r="P17" s="518"/>
      <c r="Q17" s="517"/>
      <c r="R17" s="518"/>
      <c r="S17" s="521"/>
      <c r="T17" s="525"/>
      <c r="U17" s="521"/>
      <c r="V17" s="525"/>
      <c r="W17" s="523" t="n">
        <f aca="false">SUM(C17,E17,G17,I17,K17,M17,O17,Q17,S17,U17)</f>
        <v>1</v>
      </c>
      <c r="X17" s="526" t="n">
        <f aca="false">SUM(D17,F17,H17,J17,L17,N17,P17,R17,T17,V17)</f>
        <v>8</v>
      </c>
      <c r="Y17" s="502" t="n">
        <f aca="false">t1!M17</f>
        <v>9</v>
      </c>
    </row>
    <row r="18" customFormat="false" ht="17.25" hidden="false" customHeight="true" outlineLevel="0" collapsed="false">
      <c r="A18" s="527" t="s">
        <v>158</v>
      </c>
      <c r="B18" s="528"/>
      <c r="C18" s="529" t="n">
        <f aca="false">SUM(C6:C17)</f>
        <v>20</v>
      </c>
      <c r="D18" s="530" t="n">
        <f aca="false">SUM(D6:D17)</f>
        <v>25</v>
      </c>
      <c r="E18" s="529" t="n">
        <f aca="false">SUM(E6:E17)</f>
        <v>9</v>
      </c>
      <c r="F18" s="530" t="n">
        <f aca="false">SUM(F6:F17)</f>
        <v>6</v>
      </c>
      <c r="G18" s="529" t="n">
        <f aca="false">SUM(G6:G17)</f>
        <v>6</v>
      </c>
      <c r="H18" s="530" t="n">
        <f aca="false">SUM(H6:H17)</f>
        <v>9</v>
      </c>
      <c r="I18" s="529" t="n">
        <f aca="false">SUM(I6:I17)</f>
        <v>6</v>
      </c>
      <c r="J18" s="530" t="n">
        <f aca="false">SUM(J6:J17)</f>
        <v>12</v>
      </c>
      <c r="K18" s="529" t="n">
        <f aca="false">SUM(K6:K17)</f>
        <v>10</v>
      </c>
      <c r="L18" s="530" t="n">
        <f aca="false">SUM(L6:L17)</f>
        <v>3</v>
      </c>
      <c r="M18" s="529" t="n">
        <f aca="false">SUM(M6:M17)</f>
        <v>14</v>
      </c>
      <c r="N18" s="530" t="n">
        <f aca="false">SUM(N6:N17)</f>
        <v>1</v>
      </c>
      <c r="O18" s="529" t="n">
        <f aca="false">SUM(O6:O17)</f>
        <v>16</v>
      </c>
      <c r="P18" s="530" t="n">
        <f aca="false">SUM(P6:P17)</f>
        <v>1</v>
      </c>
      <c r="Q18" s="529" t="n">
        <f aca="false">SUM(Q6:Q17)</f>
        <v>8</v>
      </c>
      <c r="R18" s="530" t="n">
        <f aca="false">SUM(R6:R17)</f>
        <v>3</v>
      </c>
      <c r="S18" s="529" t="n">
        <f aca="false">SUM(S6:S17)</f>
        <v>5</v>
      </c>
      <c r="T18" s="530" t="n">
        <f aca="false">SUM(T6:T17)</f>
        <v>0</v>
      </c>
      <c r="U18" s="529" t="n">
        <f aca="false">SUM(U6:U17)</f>
        <v>0</v>
      </c>
      <c r="V18" s="530" t="n">
        <f aca="false">SUM(V6:V17)</f>
        <v>0</v>
      </c>
      <c r="W18" s="529" t="n">
        <f aca="false">SUM(W6:W17)</f>
        <v>94</v>
      </c>
      <c r="X18" s="531" t="n">
        <f aca="false">SUM(X6:X17)</f>
        <v>60</v>
      </c>
    </row>
    <row r="19" s="532" customFormat="true" ht="19.5" hidden="false" customHeight="true" outlineLevel="0" collapsed="false">
      <c r="A19" s="170"/>
      <c r="B19" s="171"/>
      <c r="C19" s="170"/>
      <c r="D19" s="170"/>
      <c r="E19" s="170"/>
      <c r="F19" s="170"/>
      <c r="G19" s="170"/>
      <c r="H19" s="170"/>
      <c r="I19" s="170"/>
      <c r="J19" s="170"/>
      <c r="K19" s="399"/>
      <c r="Y19" s="502"/>
    </row>
    <row r="20" s="170" customFormat="true" ht="10.2" hidden="false" customHeight="false" outlineLevel="0" collapsed="false">
      <c r="B20" s="171"/>
    </row>
  </sheetData>
  <sheetProtection sheet="true" password="dd41" formatColumns="false" selectLockedCells="true"/>
  <mergeCells count="14">
    <mergeCell ref="A1:V1"/>
    <mergeCell ref="P2:X2"/>
    <mergeCell ref="C3:X3"/>
    <mergeCell ref="C4:D4"/>
    <mergeCell ref="E4:F4"/>
    <mergeCell ref="G4:H4"/>
    <mergeCell ref="I4:J4"/>
    <mergeCell ref="K4:L4"/>
    <mergeCell ref="M4:N4"/>
    <mergeCell ref="O4:P4"/>
    <mergeCell ref="Q4:R4"/>
    <mergeCell ref="S4:T4"/>
    <mergeCell ref="U4:V4"/>
    <mergeCell ref="W4:X4"/>
  </mergeCells>
  <conditionalFormatting sqref="A6:X17">
    <cfRule type="expression" priority="2" aboveAverage="0" equalAverage="0" bottom="0" percent="0" rank="0" text="" dxfId="5">
      <formula>$Y6&gt;0</formula>
    </cfRule>
  </conditionalFormatting>
  <printOptions headings="false" gridLines="false" gridLinesSet="true" horizontalCentered="true" verticalCentered="true"/>
  <pageMargins left="0" right="0" top="0.196527777777778" bottom="0.157638888888889"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1"/>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pane xSplit="2" ySplit="5" topLeftCell="M8" activePane="bottomRight" state="frozen"/>
      <selection pane="topLeft" activeCell="A1" activeCellId="0" sqref="A1"/>
      <selection pane="topRight" activeCell="M1" activeCellId="0" sqref="M1"/>
      <selection pane="bottomLeft" activeCell="A8" activeCellId="0" sqref="A8"/>
      <selection pane="bottomRight" activeCell="O13" activeCellId="0" sqref="O13"/>
    </sheetView>
  </sheetViews>
  <sheetFormatPr defaultColWidth="10.94921875" defaultRowHeight="10.2" zeroHeight="false" outlineLevelRow="0" outlineLevelCol="0"/>
  <cols>
    <col collapsed="false" customWidth="true" hidden="false" outlineLevel="0" max="1" min="1" style="532" width="59"/>
    <col collapsed="false" customWidth="true" hidden="false" outlineLevel="0" max="2" min="2" style="533" width="8.31"/>
    <col collapsed="false" customWidth="true" hidden="false" outlineLevel="0" max="4" min="3" style="532" width="6.85"/>
    <col collapsed="false" customWidth="true" hidden="false" outlineLevel="0" max="24" min="5" style="532" width="8.17"/>
    <col collapsed="false" customWidth="true" hidden="false" outlineLevel="0" max="26" min="25" style="532" width="6.56"/>
    <col collapsed="false" customWidth="true" hidden="false" outlineLevel="0" max="28" min="27" style="532" width="8.31"/>
    <col collapsed="false" customWidth="false" hidden="true" outlineLevel="0" max="29" min="29" style="532" width="10.94"/>
    <col collapsed="false" customWidth="false" hidden="false" outlineLevel="0" max="257" min="30" style="532" width="10.94"/>
  </cols>
  <sheetData>
    <row r="1" s="170" customFormat="true" ht="43.5" hidden="false" customHeight="true" outlineLevel="0" collapsed="false">
      <c r="A1" s="221" t="str">
        <f aca="false">t1!A1</f>
        <v>AFAM - anno 2022</v>
      </c>
      <c r="B1" s="221"/>
      <c r="C1" s="221"/>
      <c r="D1" s="221"/>
      <c r="E1" s="221"/>
      <c r="F1" s="221"/>
      <c r="G1" s="221"/>
      <c r="H1" s="221"/>
      <c r="I1" s="221"/>
      <c r="J1" s="221"/>
      <c r="K1" s="221"/>
      <c r="L1" s="221"/>
      <c r="M1" s="221"/>
      <c r="N1" s="221"/>
      <c r="O1" s="221"/>
      <c r="P1" s="221"/>
      <c r="Q1" s="221"/>
      <c r="R1" s="221"/>
      <c r="S1" s="221"/>
      <c r="T1" s="221"/>
      <c r="U1" s="221"/>
      <c r="V1" s="221"/>
      <c r="W1" s="221"/>
      <c r="X1" s="221"/>
      <c r="Y1" s="221"/>
      <c r="AB1" s="257"/>
    </row>
    <row r="2" customFormat="false" ht="30" hidden="false" customHeight="true" outlineLevel="0" collapsed="false">
      <c r="A2" s="534"/>
      <c r="S2" s="351"/>
      <c r="T2" s="351"/>
      <c r="U2" s="351"/>
      <c r="V2" s="351"/>
      <c r="W2" s="351"/>
      <c r="X2" s="351"/>
      <c r="Y2" s="351"/>
      <c r="Z2" s="351"/>
      <c r="AA2" s="351"/>
      <c r="AB2" s="351"/>
    </row>
    <row r="3" customFormat="false" ht="16.5" hidden="false" customHeight="true" outlineLevel="0" collapsed="false">
      <c r="A3" s="535"/>
      <c r="B3" s="536"/>
      <c r="C3" s="537" t="s">
        <v>273</v>
      </c>
      <c r="D3" s="537"/>
      <c r="E3" s="537"/>
      <c r="F3" s="537"/>
      <c r="G3" s="537"/>
      <c r="H3" s="537"/>
      <c r="I3" s="537"/>
      <c r="J3" s="537"/>
      <c r="K3" s="537"/>
      <c r="L3" s="537"/>
      <c r="M3" s="537"/>
      <c r="N3" s="537"/>
      <c r="O3" s="537"/>
      <c r="P3" s="537"/>
      <c r="Q3" s="537"/>
      <c r="R3" s="537"/>
      <c r="S3" s="537"/>
      <c r="T3" s="537"/>
      <c r="U3" s="537"/>
      <c r="V3" s="537"/>
      <c r="W3" s="537"/>
      <c r="X3" s="537"/>
      <c r="Y3" s="537"/>
      <c r="Z3" s="537"/>
      <c r="AA3" s="537"/>
      <c r="AB3" s="537"/>
    </row>
    <row r="4" customFormat="false" ht="16.5" hidden="false" customHeight="true" outlineLevel="0" collapsed="false">
      <c r="A4" s="538" t="s">
        <v>274</v>
      </c>
      <c r="B4" s="539" t="s">
        <v>127</v>
      </c>
      <c r="C4" s="540" t="s">
        <v>275</v>
      </c>
      <c r="D4" s="540"/>
      <c r="E4" s="541" t="s">
        <v>276</v>
      </c>
      <c r="F4" s="542"/>
      <c r="G4" s="540" t="s">
        <v>277</v>
      </c>
      <c r="H4" s="540"/>
      <c r="I4" s="540" t="s">
        <v>278</v>
      </c>
      <c r="J4" s="540"/>
      <c r="K4" s="540" t="s">
        <v>279</v>
      </c>
      <c r="L4" s="540"/>
      <c r="M4" s="540" t="s">
        <v>280</v>
      </c>
      <c r="N4" s="540"/>
      <c r="O4" s="540" t="s">
        <v>281</v>
      </c>
      <c r="P4" s="540"/>
      <c r="Q4" s="540" t="s">
        <v>282</v>
      </c>
      <c r="R4" s="540"/>
      <c r="S4" s="540" t="s">
        <v>283</v>
      </c>
      <c r="T4" s="540"/>
      <c r="U4" s="540" t="s">
        <v>284</v>
      </c>
      <c r="V4" s="540"/>
      <c r="W4" s="540" t="s">
        <v>285</v>
      </c>
      <c r="X4" s="540"/>
      <c r="Y4" s="543" t="s">
        <v>286</v>
      </c>
      <c r="Z4" s="543"/>
      <c r="AA4" s="543" t="s">
        <v>158</v>
      </c>
      <c r="AB4" s="543"/>
    </row>
    <row r="5" customFormat="false" ht="10.8" hidden="false" customHeight="false" outlineLevel="0" collapsed="false">
      <c r="A5" s="544" t="s">
        <v>215</v>
      </c>
      <c r="B5" s="545"/>
      <c r="C5" s="546" t="s">
        <v>202</v>
      </c>
      <c r="D5" s="547" t="s">
        <v>203</v>
      </c>
      <c r="E5" s="546" t="s">
        <v>202</v>
      </c>
      <c r="F5" s="547" t="s">
        <v>203</v>
      </c>
      <c r="G5" s="546" t="s">
        <v>202</v>
      </c>
      <c r="H5" s="547" t="s">
        <v>203</v>
      </c>
      <c r="I5" s="546" t="s">
        <v>202</v>
      </c>
      <c r="J5" s="547" t="s">
        <v>203</v>
      </c>
      <c r="K5" s="546" t="s">
        <v>202</v>
      </c>
      <c r="L5" s="547" t="s">
        <v>203</v>
      </c>
      <c r="M5" s="546" t="s">
        <v>202</v>
      </c>
      <c r="N5" s="547" t="s">
        <v>203</v>
      </c>
      <c r="O5" s="546" t="s">
        <v>202</v>
      </c>
      <c r="P5" s="547" t="s">
        <v>203</v>
      </c>
      <c r="Q5" s="546" t="s">
        <v>202</v>
      </c>
      <c r="R5" s="547" t="s">
        <v>203</v>
      </c>
      <c r="S5" s="546" t="s">
        <v>202</v>
      </c>
      <c r="T5" s="547" t="s">
        <v>203</v>
      </c>
      <c r="U5" s="546" t="s">
        <v>202</v>
      </c>
      <c r="V5" s="547" t="s">
        <v>203</v>
      </c>
      <c r="W5" s="546" t="s">
        <v>202</v>
      </c>
      <c r="X5" s="548" t="s">
        <v>203</v>
      </c>
      <c r="Y5" s="546" t="s">
        <v>202</v>
      </c>
      <c r="Z5" s="548" t="s">
        <v>203</v>
      </c>
      <c r="AA5" s="546" t="s">
        <v>202</v>
      </c>
      <c r="AB5" s="548" t="s">
        <v>203</v>
      </c>
    </row>
    <row r="6" customFormat="false" ht="13.5" hidden="false" customHeight="true" outlineLevel="0" collapsed="false">
      <c r="A6" s="369" t="str">
        <f aca="false">t1!A6</f>
        <v>PROFESSORI DI PRIMA FASCIA</v>
      </c>
      <c r="B6" s="446" t="str">
        <f aca="false">t1!B6</f>
        <v>018P01</v>
      </c>
      <c r="C6" s="549"/>
      <c r="D6" s="550"/>
      <c r="E6" s="551"/>
      <c r="F6" s="550"/>
      <c r="G6" s="549"/>
      <c r="H6" s="550"/>
      <c r="I6" s="549"/>
      <c r="J6" s="550"/>
      <c r="K6" s="549" t="n">
        <v>3</v>
      </c>
      <c r="L6" s="550"/>
      <c r="M6" s="549" t="n">
        <v>3</v>
      </c>
      <c r="N6" s="550"/>
      <c r="O6" s="551" t="n">
        <v>2</v>
      </c>
      <c r="P6" s="552" t="n">
        <v>2</v>
      </c>
      <c r="Q6" s="549" t="n">
        <v>23</v>
      </c>
      <c r="R6" s="550" t="n">
        <v>1</v>
      </c>
      <c r="S6" s="549" t="n">
        <v>26</v>
      </c>
      <c r="T6" s="550" t="n">
        <v>7</v>
      </c>
      <c r="U6" s="549" t="n">
        <v>15</v>
      </c>
      <c r="V6" s="550" t="n">
        <v>8</v>
      </c>
      <c r="W6" s="553" t="n">
        <v>3</v>
      </c>
      <c r="X6" s="554" t="n">
        <v>1</v>
      </c>
      <c r="Y6" s="553"/>
      <c r="Z6" s="554"/>
      <c r="AA6" s="555" t="n">
        <f aca="false">SUM(C6,E6,G6,I6,K6,M6,O6,Q6,S6,U6,W6,Y6)</f>
        <v>75</v>
      </c>
      <c r="AB6" s="556" t="n">
        <f aca="false">SUM(D6,F6,H6,J6,L6,N6,P6,R6,T6,V6,X6,Z6)</f>
        <v>19</v>
      </c>
      <c r="AC6" s="532" t="n">
        <f aca="false">t1!M6</f>
        <v>94</v>
      </c>
    </row>
    <row r="7" customFormat="false" ht="14.1" hidden="false" customHeight="true" outlineLevel="0" collapsed="false">
      <c r="A7" s="197" t="str">
        <f aca="false">t1!A7</f>
        <v>DIRETTORE AMMINISTRATIVO EP2</v>
      </c>
      <c r="B7" s="420" t="str">
        <f aca="false">t1!B7</f>
        <v>013504</v>
      </c>
      <c r="C7" s="549"/>
      <c r="D7" s="550"/>
      <c r="E7" s="551"/>
      <c r="F7" s="550"/>
      <c r="G7" s="549"/>
      <c r="H7" s="550"/>
      <c r="I7" s="549"/>
      <c r="J7" s="550"/>
      <c r="K7" s="549"/>
      <c r="L7" s="550"/>
      <c r="M7" s="549"/>
      <c r="N7" s="550"/>
      <c r="O7" s="551"/>
      <c r="P7" s="552"/>
      <c r="Q7" s="549"/>
      <c r="R7" s="550"/>
      <c r="S7" s="549"/>
      <c r="T7" s="550"/>
      <c r="U7" s="549"/>
      <c r="V7" s="550"/>
      <c r="W7" s="553"/>
      <c r="X7" s="550"/>
      <c r="Y7" s="553"/>
      <c r="Z7" s="550"/>
      <c r="AA7" s="557" t="n">
        <f aca="false">SUM(C7,E7,G7,I7,K7,M7,O7,Q7,S7,U7,W7,Y7)</f>
        <v>0</v>
      </c>
      <c r="AB7" s="558" t="n">
        <f aca="false">SUM(D7,F7,H7,J7,L7,N7,P7,R7,T7,V7,X7,Z7)</f>
        <v>0</v>
      </c>
      <c r="AC7" s="532" t="n">
        <f aca="false">t1!M7</f>
        <v>0</v>
      </c>
    </row>
    <row r="8" customFormat="false" ht="14.1" hidden="false" customHeight="true" outlineLevel="0" collapsed="false">
      <c r="A8" s="197" t="str">
        <f aca="false">t1!A8</f>
        <v>DIRETTORE DELL UFFICIO DI RAGIONERIA (EP1)</v>
      </c>
      <c r="B8" s="420" t="str">
        <f aca="false">t1!B8</f>
        <v>013159</v>
      </c>
      <c r="C8" s="549"/>
      <c r="D8" s="550"/>
      <c r="E8" s="551"/>
      <c r="F8" s="550"/>
      <c r="G8" s="549"/>
      <c r="H8" s="550"/>
      <c r="I8" s="549"/>
      <c r="J8" s="550"/>
      <c r="K8" s="549"/>
      <c r="L8" s="550"/>
      <c r="M8" s="549"/>
      <c r="N8" s="550"/>
      <c r="O8" s="551"/>
      <c r="P8" s="552"/>
      <c r="Q8" s="549"/>
      <c r="R8" s="550" t="n">
        <v>1</v>
      </c>
      <c r="S8" s="549"/>
      <c r="T8" s="550"/>
      <c r="U8" s="549"/>
      <c r="V8" s="550"/>
      <c r="W8" s="553"/>
      <c r="X8" s="550"/>
      <c r="Y8" s="553"/>
      <c r="Z8" s="550"/>
      <c r="AA8" s="557" t="n">
        <f aca="false">SUM(C8,E8,G8,I8,K8,M8,O8,Q8,S8,U8,W8,Y8)</f>
        <v>0</v>
      </c>
      <c r="AB8" s="558" t="n">
        <f aca="false">SUM(D8,F8,H8,J8,L8,N8,P8,R8,T8,V8,X8,Z8)</f>
        <v>1</v>
      </c>
      <c r="AC8" s="532" t="n">
        <f aca="false">t1!M8</f>
        <v>1</v>
      </c>
    </row>
    <row r="9" customFormat="false" ht="14.1" hidden="false" customHeight="true" outlineLevel="0" collapsed="false">
      <c r="A9" s="197" t="str">
        <f aca="false">t1!A9</f>
        <v>COLLABORATORE AREA III</v>
      </c>
      <c r="B9" s="420" t="str">
        <f aca="false">t1!B9</f>
        <v>013CTE</v>
      </c>
      <c r="C9" s="549"/>
      <c r="D9" s="550"/>
      <c r="E9" s="551"/>
      <c r="F9" s="550"/>
      <c r="G9" s="549"/>
      <c r="H9" s="550"/>
      <c r="I9" s="549"/>
      <c r="J9" s="550"/>
      <c r="K9" s="549"/>
      <c r="L9" s="550"/>
      <c r="M9" s="549"/>
      <c r="N9" s="550"/>
      <c r="O9" s="551"/>
      <c r="P9" s="552" t="n">
        <v>1</v>
      </c>
      <c r="Q9" s="549"/>
      <c r="R9" s="550"/>
      <c r="S9" s="549"/>
      <c r="T9" s="550"/>
      <c r="U9" s="549"/>
      <c r="V9" s="550"/>
      <c r="W9" s="553"/>
      <c r="X9" s="550"/>
      <c r="Y9" s="553"/>
      <c r="Z9" s="550"/>
      <c r="AA9" s="557" t="n">
        <f aca="false">SUM(C9,E9,G9,I9,K9,M9,O9,Q9,S9,U9,W9,Y9)</f>
        <v>0</v>
      </c>
      <c r="AB9" s="558" t="n">
        <f aca="false">SUM(D9,F9,H9,J9,L9,N9,P9,R9,T9,V9,X9,Z9)</f>
        <v>1</v>
      </c>
      <c r="AC9" s="532" t="n">
        <f aca="false">t1!M9</f>
        <v>1</v>
      </c>
    </row>
    <row r="10" customFormat="false" ht="14.1" hidden="false" customHeight="true" outlineLevel="0" collapsed="false">
      <c r="A10" s="197" t="str">
        <f aca="false">t1!A10</f>
        <v>ASSISTENTE AREA II</v>
      </c>
      <c r="B10" s="420" t="str">
        <f aca="false">t1!B10</f>
        <v>012117</v>
      </c>
      <c r="C10" s="549"/>
      <c r="D10" s="550"/>
      <c r="E10" s="551"/>
      <c r="F10" s="550"/>
      <c r="G10" s="549"/>
      <c r="H10" s="550" t="n">
        <v>1</v>
      </c>
      <c r="I10" s="549" t="n">
        <v>1</v>
      </c>
      <c r="J10" s="550"/>
      <c r="K10" s="549"/>
      <c r="L10" s="550" t="n">
        <v>2</v>
      </c>
      <c r="M10" s="549"/>
      <c r="N10" s="550" t="n">
        <v>3</v>
      </c>
      <c r="O10" s="551"/>
      <c r="P10" s="552" t="n">
        <v>2</v>
      </c>
      <c r="Q10" s="549" t="n">
        <v>1</v>
      </c>
      <c r="R10" s="550" t="n">
        <v>1</v>
      </c>
      <c r="S10" s="549" t="n">
        <v>1</v>
      </c>
      <c r="T10" s="550" t="n">
        <v>1</v>
      </c>
      <c r="U10" s="549"/>
      <c r="V10" s="550"/>
      <c r="W10" s="553"/>
      <c r="X10" s="550"/>
      <c r="Y10" s="553"/>
      <c r="Z10" s="550"/>
      <c r="AA10" s="557" t="n">
        <f aca="false">SUM(C10,E10,G10,I10,K10,M10,O10,Q10,S10,U10,W10,Y10)</f>
        <v>3</v>
      </c>
      <c r="AB10" s="558" t="n">
        <f aca="false">SUM(D10,F10,H10,J10,L10,N10,P10,R10,T10,V10,X10,Z10)</f>
        <v>10</v>
      </c>
      <c r="AC10" s="532" t="n">
        <f aca="false">t1!M10</f>
        <v>13</v>
      </c>
    </row>
    <row r="11" customFormat="false" ht="14.1" hidden="false" customHeight="true" outlineLevel="0" collapsed="false">
      <c r="A11" s="197" t="str">
        <f aca="false">t1!A11</f>
        <v>COADIUTORE AREA I</v>
      </c>
      <c r="B11" s="420" t="str">
        <f aca="false">t1!B11</f>
        <v>011121</v>
      </c>
      <c r="C11" s="549"/>
      <c r="D11" s="550"/>
      <c r="E11" s="551"/>
      <c r="F11" s="550"/>
      <c r="G11" s="549"/>
      <c r="H11" s="550"/>
      <c r="I11" s="549"/>
      <c r="J11" s="550"/>
      <c r="K11" s="549"/>
      <c r="L11" s="550"/>
      <c r="M11" s="549"/>
      <c r="N11" s="550" t="n">
        <v>1</v>
      </c>
      <c r="O11" s="551"/>
      <c r="P11" s="552" t="n">
        <v>1</v>
      </c>
      <c r="Q11" s="549"/>
      <c r="R11" s="550" t="n">
        <v>3</v>
      </c>
      <c r="S11" s="549"/>
      <c r="T11" s="550" t="n">
        <v>5</v>
      </c>
      <c r="U11" s="549" t="n">
        <v>1</v>
      </c>
      <c r="V11" s="550" t="n">
        <v>2</v>
      </c>
      <c r="W11" s="553"/>
      <c r="X11" s="550"/>
      <c r="Y11" s="553"/>
      <c r="Z11" s="550"/>
      <c r="AA11" s="557" t="n">
        <f aca="false">SUM(C11,E11,G11,I11,K11,M11,O11,Q11,S11,U11,W11,Y11)</f>
        <v>1</v>
      </c>
      <c r="AB11" s="558" t="n">
        <f aca="false">SUM(D11,F11,H11,J11,L11,N11,P11,R11,T11,V11,X11,Z11)</f>
        <v>12</v>
      </c>
      <c r="AC11" s="532" t="n">
        <f aca="false">t1!M11</f>
        <v>13</v>
      </c>
    </row>
    <row r="12" customFormat="false" ht="14.1" hidden="false" customHeight="true" outlineLevel="0" collapsed="false">
      <c r="A12" s="197" t="str">
        <f aca="false">t1!A12</f>
        <v>PROFESSORI DI PRIMA FASCIA TEMPO DET.ANNUALE</v>
      </c>
      <c r="B12" s="420" t="str">
        <f aca="false">t1!B12</f>
        <v>018PD1</v>
      </c>
      <c r="C12" s="549"/>
      <c r="D12" s="550"/>
      <c r="E12" s="551"/>
      <c r="F12" s="550"/>
      <c r="G12" s="549"/>
      <c r="H12" s="550" t="n">
        <v>2</v>
      </c>
      <c r="I12" s="549" t="n">
        <v>2</v>
      </c>
      <c r="J12" s="550" t="n">
        <v>1</v>
      </c>
      <c r="K12" s="549" t="n">
        <v>2</v>
      </c>
      <c r="L12" s="550" t="n">
        <v>1</v>
      </c>
      <c r="M12" s="549" t="n">
        <v>2</v>
      </c>
      <c r="N12" s="550"/>
      <c r="O12" s="551" t="n">
        <v>4</v>
      </c>
      <c r="P12" s="552" t="n">
        <v>1</v>
      </c>
      <c r="Q12" s="549" t="n">
        <v>2</v>
      </c>
      <c r="R12" s="550"/>
      <c r="S12" s="549" t="n">
        <v>1</v>
      </c>
      <c r="T12" s="550" t="n">
        <v>1</v>
      </c>
      <c r="U12" s="549"/>
      <c r="V12" s="550"/>
      <c r="W12" s="553"/>
      <c r="X12" s="550"/>
      <c r="Y12" s="553"/>
      <c r="Z12" s="550"/>
      <c r="AA12" s="557" t="n">
        <f aca="false">SUM(C12,E12,G12,I12,K12,M12,O12,Q12,S12,U12,W12,Y12)</f>
        <v>13</v>
      </c>
      <c r="AB12" s="558" t="n">
        <f aca="false">SUM(D12,F12,H12,J12,L12,N12,P12,R12,T12,V12,X12,Z12)</f>
        <v>6</v>
      </c>
      <c r="AC12" s="532" t="n">
        <f aca="false">t1!M12</f>
        <v>19</v>
      </c>
    </row>
    <row r="13" customFormat="false" ht="14.1" hidden="false" customHeight="true" outlineLevel="0" collapsed="false">
      <c r="A13" s="197" t="str">
        <f aca="false">t1!A13</f>
        <v>DIRETTORE AMMINISTRATIVO TEMPO DET.ANNUALE (EP2)</v>
      </c>
      <c r="B13" s="420" t="str">
        <f aca="false">t1!B13</f>
        <v>013EP2</v>
      </c>
      <c r="C13" s="549"/>
      <c r="D13" s="550"/>
      <c r="E13" s="551"/>
      <c r="F13" s="550"/>
      <c r="G13" s="549"/>
      <c r="H13" s="550"/>
      <c r="I13" s="549"/>
      <c r="J13" s="550"/>
      <c r="K13" s="549" t="n">
        <v>1</v>
      </c>
      <c r="L13" s="550"/>
      <c r="M13" s="549"/>
      <c r="N13" s="550"/>
      <c r="O13" s="551"/>
      <c r="P13" s="552"/>
      <c r="Q13" s="549"/>
      <c r="R13" s="550"/>
      <c r="S13" s="549"/>
      <c r="T13" s="550"/>
      <c r="U13" s="549"/>
      <c r="V13" s="550"/>
      <c r="W13" s="553"/>
      <c r="X13" s="550"/>
      <c r="Y13" s="553"/>
      <c r="Z13" s="550"/>
      <c r="AA13" s="557" t="n">
        <f aca="false">SUM(C13,E13,G13,I13,K13,M13,O13,Q13,S13,U13,W13,Y13)</f>
        <v>1</v>
      </c>
      <c r="AB13" s="558" t="n">
        <f aca="false">SUM(D13,F13,H13,J13,L13,N13,P13,R13,T13,V13,X13,Z13)</f>
        <v>0</v>
      </c>
      <c r="AC13" s="532" t="n">
        <f aca="false">t1!M13</f>
        <v>1</v>
      </c>
    </row>
    <row r="14" customFormat="false" ht="14.1" hidden="false" customHeight="true" outlineLevel="0" collapsed="false">
      <c r="A14" s="197" t="str">
        <f aca="false">t1!A14</f>
        <v>DIRETTORE DELL UFFICIO DI RAGIONERIA TEMPO DET.ANNUALE (EP1)</v>
      </c>
      <c r="B14" s="420" t="str">
        <f aca="false">t1!B14</f>
        <v>013160</v>
      </c>
      <c r="C14" s="549"/>
      <c r="D14" s="550"/>
      <c r="E14" s="551"/>
      <c r="F14" s="550"/>
      <c r="G14" s="549"/>
      <c r="H14" s="550"/>
      <c r="I14" s="549"/>
      <c r="J14" s="550"/>
      <c r="K14" s="549"/>
      <c r="L14" s="550"/>
      <c r="M14" s="549"/>
      <c r="N14" s="550"/>
      <c r="O14" s="551"/>
      <c r="P14" s="552"/>
      <c r="Q14" s="549"/>
      <c r="R14" s="550"/>
      <c r="S14" s="549"/>
      <c r="T14" s="550"/>
      <c r="U14" s="549"/>
      <c r="V14" s="550"/>
      <c r="W14" s="553"/>
      <c r="X14" s="550"/>
      <c r="Y14" s="553"/>
      <c r="Z14" s="550"/>
      <c r="AA14" s="557" t="n">
        <f aca="false">SUM(C14,E14,G14,I14,K14,M14,O14,Q14,S14,U14,W14,Y14)</f>
        <v>0</v>
      </c>
      <c r="AB14" s="558" t="n">
        <f aca="false">SUM(D14,F14,H14,J14,L14,N14,P14,R14,T14,V14,X14,Z14)</f>
        <v>0</v>
      </c>
      <c r="AC14" s="532" t="n">
        <f aca="false">t1!M14</f>
        <v>0</v>
      </c>
    </row>
    <row r="15" customFormat="false" ht="14.1" hidden="false" customHeight="true" outlineLevel="0" collapsed="false">
      <c r="A15" s="197" t="str">
        <f aca="false">t1!A15</f>
        <v>COLLABORATORE AREA III TEMPO DET. ANNUALE</v>
      </c>
      <c r="B15" s="420" t="str">
        <f aca="false">t1!B15</f>
        <v>013CDE</v>
      </c>
      <c r="C15" s="549"/>
      <c r="D15" s="550"/>
      <c r="E15" s="551"/>
      <c r="F15" s="550"/>
      <c r="G15" s="549"/>
      <c r="H15" s="550"/>
      <c r="I15" s="549"/>
      <c r="J15" s="550"/>
      <c r="K15" s="549"/>
      <c r="L15" s="550"/>
      <c r="M15" s="549"/>
      <c r="N15" s="550"/>
      <c r="O15" s="551"/>
      <c r="P15" s="552"/>
      <c r="Q15" s="549"/>
      <c r="R15" s="550"/>
      <c r="S15" s="549"/>
      <c r="T15" s="550"/>
      <c r="U15" s="549"/>
      <c r="V15" s="550"/>
      <c r="W15" s="553"/>
      <c r="X15" s="550"/>
      <c r="Y15" s="553"/>
      <c r="Z15" s="550"/>
      <c r="AA15" s="557" t="n">
        <f aca="false">SUM(C15,E15,G15,I15,K15,M15,O15,Q15,S15,U15,W15,Y15)</f>
        <v>0</v>
      </c>
      <c r="AB15" s="558" t="n">
        <f aca="false">SUM(D15,F15,H15,J15,L15,N15,P15,R15,T15,V15,X15,Z15)</f>
        <v>0</v>
      </c>
      <c r="AC15" s="532" t="n">
        <f aca="false">t1!M15</f>
        <v>0</v>
      </c>
    </row>
    <row r="16" customFormat="false" ht="14.1" hidden="false" customHeight="true" outlineLevel="0" collapsed="false">
      <c r="A16" s="197" t="str">
        <f aca="false">t1!A16</f>
        <v>ASSISTENTE AREA II TEMPO DET. ANNUALE</v>
      </c>
      <c r="B16" s="420" t="str">
        <f aca="false">t1!B16</f>
        <v>012118</v>
      </c>
      <c r="C16" s="549"/>
      <c r="D16" s="550"/>
      <c r="E16" s="551"/>
      <c r="F16" s="550"/>
      <c r="G16" s="549"/>
      <c r="H16" s="550" t="n">
        <v>1</v>
      </c>
      <c r="I16" s="549"/>
      <c r="J16" s="550"/>
      <c r="K16" s="549"/>
      <c r="L16" s="550" t="n">
        <v>1</v>
      </c>
      <c r="M16" s="549"/>
      <c r="N16" s="550"/>
      <c r="O16" s="551"/>
      <c r="P16" s="552" t="n">
        <v>1</v>
      </c>
      <c r="Q16" s="549"/>
      <c r="R16" s="550"/>
      <c r="S16" s="549"/>
      <c r="T16" s="550"/>
      <c r="U16" s="549"/>
      <c r="V16" s="550"/>
      <c r="W16" s="553"/>
      <c r="X16" s="550"/>
      <c r="Y16" s="553"/>
      <c r="Z16" s="550"/>
      <c r="AA16" s="557" t="n">
        <f aca="false">SUM(C16,E16,G16,I16,K16,M16,O16,Q16,S16,U16,W16,Y16)</f>
        <v>0</v>
      </c>
      <c r="AB16" s="558" t="n">
        <f aca="false">SUM(D16,F16,H16,J16,L16,N16,P16,R16,T16,V16,X16,Z16)</f>
        <v>3</v>
      </c>
      <c r="AC16" s="532" t="n">
        <f aca="false">t1!M16</f>
        <v>3</v>
      </c>
    </row>
    <row r="17" customFormat="false" ht="14.1" hidden="false" customHeight="true" outlineLevel="0" collapsed="false">
      <c r="A17" s="197" t="str">
        <f aca="false">t1!A17</f>
        <v>COADIUTORE AREA I TEMPO DET.ANNUALE</v>
      </c>
      <c r="B17" s="420" t="str">
        <f aca="false">t1!B17</f>
        <v>011124</v>
      </c>
      <c r="C17" s="549"/>
      <c r="D17" s="550"/>
      <c r="E17" s="551"/>
      <c r="F17" s="550"/>
      <c r="G17" s="549"/>
      <c r="H17" s="550"/>
      <c r="I17" s="549"/>
      <c r="J17" s="550"/>
      <c r="K17" s="549"/>
      <c r="L17" s="550"/>
      <c r="M17" s="549"/>
      <c r="N17" s="550"/>
      <c r="O17" s="551"/>
      <c r="P17" s="552" t="n">
        <v>2</v>
      </c>
      <c r="Q17" s="549" t="n">
        <v>1</v>
      </c>
      <c r="R17" s="550" t="n">
        <v>1</v>
      </c>
      <c r="S17" s="549"/>
      <c r="T17" s="550" t="n">
        <v>4</v>
      </c>
      <c r="U17" s="549"/>
      <c r="V17" s="550" t="n">
        <v>1</v>
      </c>
      <c r="W17" s="553"/>
      <c r="X17" s="550"/>
      <c r="Y17" s="553"/>
      <c r="Z17" s="550"/>
      <c r="AA17" s="557" t="n">
        <f aca="false">SUM(C17,E17,G17,I17,K17,M17,O17,Q17,S17,U17,W17,Y17)</f>
        <v>1</v>
      </c>
      <c r="AB17" s="558" t="n">
        <f aca="false">SUM(D17,F17,H17,J17,L17,N17,P17,R17,T17,V17,X17,Z17)</f>
        <v>8</v>
      </c>
      <c r="AC17" s="532" t="n">
        <f aca="false">t1!M17</f>
        <v>9</v>
      </c>
    </row>
    <row r="18" customFormat="false" ht="16.5" hidden="false" customHeight="true" outlineLevel="0" collapsed="false">
      <c r="A18" s="559" t="s">
        <v>158</v>
      </c>
      <c r="B18" s="560"/>
      <c r="C18" s="561" t="n">
        <f aca="false">SUM(C6:C17)</f>
        <v>0</v>
      </c>
      <c r="D18" s="562" t="n">
        <f aca="false">SUM(D6:D17)</f>
        <v>0</v>
      </c>
      <c r="E18" s="561" t="n">
        <f aca="false">SUM(E6:E17)</f>
        <v>0</v>
      </c>
      <c r="F18" s="562" t="n">
        <f aca="false">SUM(F6:F17)</f>
        <v>0</v>
      </c>
      <c r="G18" s="561" t="n">
        <f aca="false">SUM(G6:G17)</f>
        <v>0</v>
      </c>
      <c r="H18" s="562" t="n">
        <f aca="false">SUM(H6:H17)</f>
        <v>4</v>
      </c>
      <c r="I18" s="561" t="n">
        <f aca="false">SUM(I6:I17)</f>
        <v>3</v>
      </c>
      <c r="J18" s="562" t="n">
        <f aca="false">SUM(J6:J17)</f>
        <v>1</v>
      </c>
      <c r="K18" s="561" t="n">
        <f aca="false">SUM(K6:K17)</f>
        <v>6</v>
      </c>
      <c r="L18" s="562" t="n">
        <f aca="false">SUM(L6:L17)</f>
        <v>4</v>
      </c>
      <c r="M18" s="561" t="n">
        <f aca="false">SUM(M6:M17)</f>
        <v>5</v>
      </c>
      <c r="N18" s="562" t="n">
        <f aca="false">SUM(N6:N17)</f>
        <v>4</v>
      </c>
      <c r="O18" s="561" t="n">
        <f aca="false">SUM(O6:O17)</f>
        <v>6</v>
      </c>
      <c r="P18" s="562" t="n">
        <f aca="false">SUM(P6:P17)</f>
        <v>10</v>
      </c>
      <c r="Q18" s="561" t="n">
        <f aca="false">SUM(Q6:Q17)</f>
        <v>27</v>
      </c>
      <c r="R18" s="562" t="n">
        <f aca="false">SUM(R6:R17)</f>
        <v>7</v>
      </c>
      <c r="S18" s="561" t="n">
        <f aca="false">SUM(S6:S17)</f>
        <v>28</v>
      </c>
      <c r="T18" s="562" t="n">
        <f aca="false">SUM(T6:T17)</f>
        <v>18</v>
      </c>
      <c r="U18" s="561" t="n">
        <f aca="false">SUM(U6:U17)</f>
        <v>16</v>
      </c>
      <c r="V18" s="562" t="n">
        <f aca="false">SUM(V6:V17)</f>
        <v>11</v>
      </c>
      <c r="W18" s="561" t="n">
        <f aca="false">SUM(W6:W17)</f>
        <v>3</v>
      </c>
      <c r="X18" s="562" t="n">
        <f aca="false">SUM(X6:X17)</f>
        <v>1</v>
      </c>
      <c r="Y18" s="561" t="n">
        <f aca="false">SUM(Y6:Y17)</f>
        <v>0</v>
      </c>
      <c r="Z18" s="562" t="n">
        <f aca="false">SUM(Z6:Z17)</f>
        <v>0</v>
      </c>
      <c r="AA18" s="561" t="n">
        <f aca="false">SUM(AA6:AA17)</f>
        <v>94</v>
      </c>
      <c r="AB18" s="563" t="n">
        <f aca="false">SUM(AB6:AB17)</f>
        <v>60</v>
      </c>
    </row>
    <row r="19" customFormat="false" ht="8.25" hidden="false" customHeight="true" outlineLevel="0" collapsed="false">
      <c r="A19" s="564"/>
      <c r="B19" s="565"/>
      <c r="C19" s="566"/>
      <c r="D19" s="566"/>
      <c r="E19" s="566"/>
      <c r="F19" s="566"/>
      <c r="G19" s="566"/>
      <c r="H19" s="566"/>
      <c r="I19" s="566"/>
      <c r="J19" s="566"/>
      <c r="K19" s="566"/>
      <c r="L19" s="566"/>
      <c r="M19" s="566"/>
      <c r="N19" s="566"/>
      <c r="O19" s="566"/>
      <c r="P19" s="566"/>
      <c r="Q19" s="566"/>
      <c r="R19" s="566"/>
      <c r="S19" s="566"/>
      <c r="T19" s="566"/>
      <c r="U19" s="566"/>
      <c r="V19" s="566"/>
      <c r="W19" s="566"/>
      <c r="X19" s="566"/>
      <c r="Y19" s="566"/>
      <c r="Z19" s="566"/>
      <c r="AA19" s="566"/>
      <c r="AB19" s="566"/>
    </row>
    <row r="20" customFormat="false" ht="10.2" hidden="false" customHeight="false" outlineLevel="0" collapsed="false">
      <c r="A20" s="170"/>
      <c r="B20" s="171"/>
      <c r="C20" s="170"/>
      <c r="D20" s="170"/>
      <c r="E20" s="170"/>
      <c r="F20" s="170"/>
      <c r="G20" s="170"/>
      <c r="H20" s="170"/>
      <c r="I20" s="170"/>
      <c r="J20" s="170"/>
      <c r="K20" s="170"/>
      <c r="L20" s="170"/>
      <c r="M20" s="399"/>
    </row>
    <row r="21" s="170" customFormat="true" ht="10.2" hidden="false" customHeight="false" outlineLevel="0" collapsed="false">
      <c r="B21" s="171"/>
    </row>
  </sheetData>
  <sheetProtection sheet="true" password="dd41" formatColumns="false" selectLockedCells="true"/>
  <mergeCells count="15">
    <mergeCell ref="A1:Y1"/>
    <mergeCell ref="S2:AB2"/>
    <mergeCell ref="C3:AB3"/>
    <mergeCell ref="C4:D4"/>
    <mergeCell ref="G4:H4"/>
    <mergeCell ref="I4:J4"/>
    <mergeCell ref="K4:L4"/>
    <mergeCell ref="M4:N4"/>
    <mergeCell ref="O4:P4"/>
    <mergeCell ref="Q4:R4"/>
    <mergeCell ref="S4:T4"/>
    <mergeCell ref="U4:V4"/>
    <mergeCell ref="W4:X4"/>
    <mergeCell ref="Y4:Z4"/>
    <mergeCell ref="AA4:AB4"/>
  </mergeCells>
  <conditionalFormatting sqref="A6:AB17">
    <cfRule type="expression" priority="2" aboveAverage="0" equalAverage="0" bottom="0" percent="0" rank="0" text="" dxfId="6">
      <formula>$AC6&gt;0</formula>
    </cfRule>
  </conditionalFormatting>
  <printOptions headings="false" gridLines="false" gridLinesSet="true" horizontalCentered="true" verticalCentered="true"/>
  <pageMargins left="0" right="0" top="0.196527777777778" bottom="0.157638888888889"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G6" activePane="bottomRight" state="frozen"/>
      <selection pane="topLeft" activeCell="A1" activeCellId="0" sqref="A1"/>
      <selection pane="topRight" activeCell="G1" activeCellId="0" sqref="G1"/>
      <selection pane="bottomLeft" activeCell="A6" activeCellId="0" sqref="A6"/>
      <selection pane="bottomRight" activeCell="J14" activeCellId="0" sqref="J14"/>
    </sheetView>
  </sheetViews>
  <sheetFormatPr defaultColWidth="10.94921875" defaultRowHeight="13.2" zeroHeight="false" outlineLevelRow="0" outlineLevelCol="0"/>
  <cols>
    <col collapsed="false" customWidth="true" hidden="false" outlineLevel="0" max="1" min="1" style="567" width="59"/>
    <col collapsed="false" customWidth="false" hidden="false" outlineLevel="0" max="2" min="2" style="567" width="10.94"/>
    <col collapsed="false" customWidth="true" hidden="false" outlineLevel="0" max="16" min="3" style="567" width="14.01"/>
    <col collapsed="false" customWidth="false" hidden="true" outlineLevel="0" max="17" min="17" style="567" width="10.94"/>
    <col collapsed="false" customWidth="false" hidden="false" outlineLevel="0" max="257" min="18" style="567" width="10.94"/>
  </cols>
  <sheetData>
    <row r="1" s="170" customFormat="true" ht="43.5" hidden="false" customHeight="true" outlineLevel="0" collapsed="false">
      <c r="A1" s="221" t="str">
        <f aca="false">t1!A1</f>
        <v>AFAM - anno 2022</v>
      </c>
      <c r="B1" s="221"/>
      <c r="C1" s="221"/>
      <c r="D1" s="221"/>
      <c r="E1" s="221"/>
      <c r="F1" s="221"/>
      <c r="G1" s="221"/>
      <c r="H1" s="221"/>
      <c r="I1" s="221"/>
      <c r="J1" s="221"/>
      <c r="K1" s="221"/>
      <c r="L1" s="221"/>
      <c r="M1" s="221"/>
      <c r="N1" s="221"/>
      <c r="O1" s="348"/>
      <c r="P1" s="257"/>
      <c r="Q1" s="0"/>
    </row>
    <row r="2" s="170" customFormat="true" ht="5.25" hidden="false" customHeight="true" outlineLevel="0" collapsed="false">
      <c r="A2" s="463"/>
      <c r="B2" s="463"/>
      <c r="C2" s="463"/>
      <c r="D2" s="463"/>
      <c r="E2" s="463"/>
      <c r="F2" s="463"/>
      <c r="G2" s="463"/>
      <c r="H2" s="463"/>
      <c r="I2" s="463"/>
      <c r="J2" s="463"/>
      <c r="K2" s="463"/>
      <c r="L2" s="463"/>
      <c r="M2" s="463"/>
      <c r="N2" s="463"/>
      <c r="O2" s="348"/>
      <c r="P2" s="257"/>
      <c r="Q2" s="0"/>
    </row>
    <row r="3" customFormat="false" ht="30" hidden="false" customHeight="true" outlineLevel="0" collapsed="false">
      <c r="M3" s="351"/>
      <c r="N3" s="351"/>
      <c r="O3" s="351"/>
      <c r="P3" s="351"/>
    </row>
    <row r="4" customFormat="false" ht="25.35" hidden="false" customHeight="true" outlineLevel="0" collapsed="false">
      <c r="A4" s="568" t="s">
        <v>274</v>
      </c>
      <c r="B4" s="569" t="s">
        <v>127</v>
      </c>
      <c r="C4" s="570" t="s">
        <v>287</v>
      </c>
      <c r="D4" s="570"/>
      <c r="E4" s="570" t="s">
        <v>288</v>
      </c>
      <c r="F4" s="570"/>
      <c r="G4" s="571" t="s">
        <v>289</v>
      </c>
      <c r="H4" s="571"/>
      <c r="I4" s="571" t="s">
        <v>290</v>
      </c>
      <c r="J4" s="571"/>
      <c r="K4" s="571" t="s">
        <v>291</v>
      </c>
      <c r="L4" s="571"/>
      <c r="M4" s="571" t="s">
        <v>292</v>
      </c>
      <c r="N4" s="571"/>
      <c r="O4" s="571" t="s">
        <v>158</v>
      </c>
      <c r="P4" s="571"/>
    </row>
    <row r="5" customFormat="false" ht="14.25" hidden="false" customHeight="true" outlineLevel="0" collapsed="false">
      <c r="A5" s="572" t="s">
        <v>215</v>
      </c>
      <c r="B5" s="573"/>
      <c r="C5" s="574" t="s">
        <v>132</v>
      </c>
      <c r="D5" s="575" t="s">
        <v>133</v>
      </c>
      <c r="E5" s="574" t="s">
        <v>132</v>
      </c>
      <c r="F5" s="575" t="s">
        <v>133</v>
      </c>
      <c r="G5" s="574" t="s">
        <v>132</v>
      </c>
      <c r="H5" s="576" t="s">
        <v>133</v>
      </c>
      <c r="I5" s="574" t="s">
        <v>132</v>
      </c>
      <c r="J5" s="576" t="s">
        <v>133</v>
      </c>
      <c r="K5" s="574" t="s">
        <v>132</v>
      </c>
      <c r="L5" s="576" t="s">
        <v>133</v>
      </c>
      <c r="M5" s="574" t="s">
        <v>132</v>
      </c>
      <c r="N5" s="576" t="s">
        <v>133</v>
      </c>
      <c r="O5" s="577" t="s">
        <v>132</v>
      </c>
      <c r="P5" s="578" t="s">
        <v>133</v>
      </c>
    </row>
    <row r="6" customFormat="false" ht="14.1" hidden="false" customHeight="true" outlineLevel="0" collapsed="false">
      <c r="A6" s="369" t="str">
        <f aca="false">t1!A6</f>
        <v>PROFESSORI DI PRIMA FASCIA</v>
      </c>
      <c r="B6" s="446" t="str">
        <f aca="false">t1!B6</f>
        <v>018P01</v>
      </c>
      <c r="C6" s="579" t="n">
        <v>3</v>
      </c>
      <c r="D6" s="580"/>
      <c r="E6" s="579" t="n">
        <v>49</v>
      </c>
      <c r="F6" s="580" t="n">
        <v>10</v>
      </c>
      <c r="G6" s="579" t="n">
        <v>2</v>
      </c>
      <c r="H6" s="581" t="n">
        <v>2</v>
      </c>
      <c r="I6" s="582" t="n">
        <v>21</v>
      </c>
      <c r="J6" s="581" t="n">
        <v>7</v>
      </c>
      <c r="K6" s="582"/>
      <c r="L6" s="581"/>
      <c r="M6" s="583"/>
      <c r="N6" s="584"/>
      <c r="O6" s="585" t="n">
        <f aca="false">SUM(C6,E6,G6,I6,K6,M6)</f>
        <v>75</v>
      </c>
      <c r="P6" s="586" t="n">
        <f aca="false">SUM(D6,F6,H6,J6,L6,N6)</f>
        <v>19</v>
      </c>
      <c r="Q6" s="567" t="n">
        <f aca="false">t1!M6</f>
        <v>94</v>
      </c>
    </row>
    <row r="7" customFormat="false" ht="14.1" hidden="false" customHeight="true" outlineLevel="0" collapsed="false">
      <c r="A7" s="197" t="str">
        <f aca="false">t1!A7</f>
        <v>DIRETTORE AMMINISTRATIVO EP2</v>
      </c>
      <c r="B7" s="420" t="str">
        <f aca="false">t1!B7</f>
        <v>013504</v>
      </c>
      <c r="C7" s="587"/>
      <c r="D7" s="588"/>
      <c r="E7" s="587"/>
      <c r="F7" s="588"/>
      <c r="G7" s="587"/>
      <c r="H7" s="589"/>
      <c r="I7" s="590"/>
      <c r="J7" s="589"/>
      <c r="K7" s="590"/>
      <c r="L7" s="589"/>
      <c r="M7" s="591"/>
      <c r="N7" s="592"/>
      <c r="O7" s="593" t="n">
        <f aca="false">SUM(C7,E7,G7,I7,K7,M7)</f>
        <v>0</v>
      </c>
      <c r="P7" s="594" t="n">
        <f aca="false">SUM(D7,F7,H7,J7,L7,N7)</f>
        <v>0</v>
      </c>
      <c r="Q7" s="567" t="n">
        <f aca="false">t1!M7</f>
        <v>0</v>
      </c>
    </row>
    <row r="8" customFormat="false" ht="14.1" hidden="false" customHeight="true" outlineLevel="0" collapsed="false">
      <c r="A8" s="197" t="str">
        <f aca="false">t1!A8</f>
        <v>DIRETTORE DELL UFFICIO DI RAGIONERIA (EP1)</v>
      </c>
      <c r="B8" s="420" t="str">
        <f aca="false">t1!B8</f>
        <v>013159</v>
      </c>
      <c r="C8" s="587"/>
      <c r="D8" s="588"/>
      <c r="E8" s="587"/>
      <c r="F8" s="588"/>
      <c r="G8" s="587"/>
      <c r="H8" s="589"/>
      <c r="I8" s="590"/>
      <c r="J8" s="589" t="n">
        <v>1</v>
      </c>
      <c r="K8" s="590"/>
      <c r="L8" s="589"/>
      <c r="M8" s="591"/>
      <c r="N8" s="592"/>
      <c r="O8" s="593" t="n">
        <f aca="false">SUM(C8,E8,G8,I8,K8,M8)</f>
        <v>0</v>
      </c>
      <c r="P8" s="594" t="n">
        <f aca="false">SUM(D8,F8,H8,J8,L8,N8)</f>
        <v>1</v>
      </c>
      <c r="Q8" s="567" t="n">
        <f aca="false">t1!M8</f>
        <v>1</v>
      </c>
    </row>
    <row r="9" customFormat="false" ht="14.1" hidden="false" customHeight="true" outlineLevel="0" collapsed="false">
      <c r="A9" s="197" t="str">
        <f aca="false">t1!A9</f>
        <v>COLLABORATORE AREA III</v>
      </c>
      <c r="B9" s="420" t="str">
        <f aca="false">t1!B9</f>
        <v>013CTE</v>
      </c>
      <c r="C9" s="587"/>
      <c r="D9" s="588"/>
      <c r="E9" s="587"/>
      <c r="F9" s="588"/>
      <c r="G9" s="587"/>
      <c r="H9" s="589"/>
      <c r="I9" s="590"/>
      <c r="J9" s="589" t="n">
        <v>1</v>
      </c>
      <c r="K9" s="590"/>
      <c r="L9" s="589"/>
      <c r="M9" s="591"/>
      <c r="N9" s="592"/>
      <c r="O9" s="593" t="n">
        <f aca="false">SUM(C9,E9,G9,I9,K9,M9)</f>
        <v>0</v>
      </c>
      <c r="P9" s="594" t="n">
        <f aca="false">SUM(D9,F9,H9,J9,L9,N9)</f>
        <v>1</v>
      </c>
      <c r="Q9" s="567" t="n">
        <f aca="false">t1!M9</f>
        <v>1</v>
      </c>
    </row>
    <row r="10" customFormat="false" ht="14.1" hidden="false" customHeight="true" outlineLevel="0" collapsed="false">
      <c r="A10" s="197" t="str">
        <f aca="false">t1!A10</f>
        <v>ASSISTENTE AREA II</v>
      </c>
      <c r="B10" s="420" t="str">
        <f aca="false">t1!B10</f>
        <v>012117</v>
      </c>
      <c r="C10" s="587"/>
      <c r="D10" s="588"/>
      <c r="E10" s="587" t="n">
        <v>2</v>
      </c>
      <c r="F10" s="588" t="n">
        <v>6</v>
      </c>
      <c r="G10" s="587"/>
      <c r="H10" s="589" t="n">
        <v>1</v>
      </c>
      <c r="I10" s="590" t="n">
        <v>1</v>
      </c>
      <c r="J10" s="589" t="n">
        <v>3</v>
      </c>
      <c r="K10" s="590"/>
      <c r="L10" s="589"/>
      <c r="M10" s="591"/>
      <c r="N10" s="592"/>
      <c r="O10" s="593" t="n">
        <f aca="false">SUM(C10,E10,G10,I10,K10,M10)</f>
        <v>3</v>
      </c>
      <c r="P10" s="594" t="n">
        <f aca="false">SUM(D10,F10,H10,J10,L10,N10)</f>
        <v>10</v>
      </c>
      <c r="Q10" s="567" t="n">
        <f aca="false">t1!M10</f>
        <v>13</v>
      </c>
    </row>
    <row r="11" customFormat="false" ht="14.1" hidden="false" customHeight="true" outlineLevel="0" collapsed="false">
      <c r="A11" s="197" t="str">
        <f aca="false">t1!A11</f>
        <v>COADIUTORE AREA I</v>
      </c>
      <c r="B11" s="420" t="str">
        <f aca="false">t1!B11</f>
        <v>011121</v>
      </c>
      <c r="C11" s="587" t="n">
        <v>1</v>
      </c>
      <c r="D11" s="588" t="n">
        <v>4</v>
      </c>
      <c r="E11" s="587"/>
      <c r="F11" s="588" t="n">
        <v>8</v>
      </c>
      <c r="G11" s="587"/>
      <c r="H11" s="589"/>
      <c r="I11" s="590"/>
      <c r="J11" s="589"/>
      <c r="K11" s="590"/>
      <c r="L11" s="589"/>
      <c r="M11" s="591"/>
      <c r="N11" s="592"/>
      <c r="O11" s="593" t="n">
        <f aca="false">SUM(C11,E11,G11,I11,K11,M11)</f>
        <v>1</v>
      </c>
      <c r="P11" s="594" t="n">
        <f aca="false">SUM(D11,F11,H11,J11,L11,N11)</f>
        <v>12</v>
      </c>
      <c r="Q11" s="567" t="n">
        <f aca="false">t1!M11</f>
        <v>13</v>
      </c>
    </row>
    <row r="12" customFormat="false" ht="14.1" hidden="false" customHeight="true" outlineLevel="0" collapsed="false">
      <c r="A12" s="197" t="str">
        <f aca="false">t1!A12</f>
        <v>PROFESSORI DI PRIMA FASCIA TEMPO DET.ANNUALE</v>
      </c>
      <c r="B12" s="420" t="str">
        <f aca="false">t1!B12</f>
        <v>018PD1</v>
      </c>
      <c r="C12" s="587"/>
      <c r="D12" s="588"/>
      <c r="E12" s="587" t="n">
        <v>7</v>
      </c>
      <c r="F12" s="588" t="n">
        <v>2</v>
      </c>
      <c r="G12" s="587"/>
      <c r="H12" s="589"/>
      <c r="I12" s="590" t="n">
        <v>6</v>
      </c>
      <c r="J12" s="589" t="n">
        <v>4</v>
      </c>
      <c r="K12" s="590"/>
      <c r="L12" s="589"/>
      <c r="M12" s="591"/>
      <c r="N12" s="592"/>
      <c r="O12" s="593" t="n">
        <f aca="false">SUM(C12,E12,G12,I12,K12,M12)</f>
        <v>13</v>
      </c>
      <c r="P12" s="594" t="n">
        <f aca="false">SUM(D12,F12,H12,J12,L12,N12)</f>
        <v>6</v>
      </c>
      <c r="Q12" s="567" t="n">
        <f aca="false">t1!M12</f>
        <v>19</v>
      </c>
    </row>
    <row r="13" customFormat="false" ht="14.1" hidden="false" customHeight="true" outlineLevel="0" collapsed="false">
      <c r="A13" s="197" t="str">
        <f aca="false">t1!A13</f>
        <v>DIRETTORE AMMINISTRATIVO TEMPO DET.ANNUALE (EP2)</v>
      </c>
      <c r="B13" s="420" t="str">
        <f aca="false">t1!B13</f>
        <v>013EP2</v>
      </c>
      <c r="C13" s="587"/>
      <c r="D13" s="588"/>
      <c r="E13" s="587"/>
      <c r="F13" s="588"/>
      <c r="G13" s="587"/>
      <c r="H13" s="589"/>
      <c r="I13" s="590" t="n">
        <v>1</v>
      </c>
      <c r="J13" s="589"/>
      <c r="K13" s="590"/>
      <c r="L13" s="589"/>
      <c r="M13" s="591"/>
      <c r="N13" s="592"/>
      <c r="O13" s="593" t="n">
        <f aca="false">SUM(C13,E13,G13,I13,K13,M13)</f>
        <v>1</v>
      </c>
      <c r="P13" s="594" t="n">
        <f aca="false">SUM(D13,F13,H13,J13,L13,N13)</f>
        <v>0</v>
      </c>
      <c r="Q13" s="567" t="n">
        <f aca="false">t1!M13</f>
        <v>1</v>
      </c>
    </row>
    <row r="14" customFormat="false" ht="14.1" hidden="false" customHeight="true" outlineLevel="0" collapsed="false">
      <c r="A14" s="197" t="str">
        <f aca="false">t1!A14</f>
        <v>DIRETTORE DELL UFFICIO DI RAGIONERIA TEMPO DET.ANNUALE (EP1)</v>
      </c>
      <c r="B14" s="420" t="str">
        <f aca="false">t1!B14</f>
        <v>013160</v>
      </c>
      <c r="C14" s="587"/>
      <c r="D14" s="588"/>
      <c r="E14" s="587"/>
      <c r="F14" s="588"/>
      <c r="G14" s="587"/>
      <c r="H14" s="589"/>
      <c r="I14" s="590"/>
      <c r="J14" s="589"/>
      <c r="K14" s="590"/>
      <c r="L14" s="589"/>
      <c r="M14" s="591"/>
      <c r="N14" s="592"/>
      <c r="O14" s="593" t="n">
        <f aca="false">SUM(C14,E14,G14,I14,K14,M14)</f>
        <v>0</v>
      </c>
      <c r="P14" s="594" t="n">
        <f aca="false">SUM(D14,F14,H14,J14,L14,N14)</f>
        <v>0</v>
      </c>
      <c r="Q14" s="567" t="n">
        <f aca="false">t1!M14</f>
        <v>0</v>
      </c>
    </row>
    <row r="15" customFormat="false" ht="14.1" hidden="false" customHeight="true" outlineLevel="0" collapsed="false">
      <c r="A15" s="197" t="str">
        <f aca="false">t1!A15</f>
        <v>COLLABORATORE AREA III TEMPO DET. ANNUALE</v>
      </c>
      <c r="B15" s="420" t="str">
        <f aca="false">t1!B15</f>
        <v>013CDE</v>
      </c>
      <c r="C15" s="587"/>
      <c r="D15" s="588"/>
      <c r="E15" s="587"/>
      <c r="F15" s="588"/>
      <c r="G15" s="587"/>
      <c r="H15" s="589"/>
      <c r="I15" s="590"/>
      <c r="J15" s="589"/>
      <c r="K15" s="590"/>
      <c r="L15" s="589"/>
      <c r="M15" s="591"/>
      <c r="N15" s="592"/>
      <c r="O15" s="593" t="n">
        <f aca="false">SUM(C15,E15,G15,I15,K15,M15)</f>
        <v>0</v>
      </c>
      <c r="P15" s="594" t="n">
        <f aca="false">SUM(D15,F15,H15,J15,L15,N15)</f>
        <v>0</v>
      </c>
      <c r="Q15" s="567" t="n">
        <f aca="false">t1!M15</f>
        <v>0</v>
      </c>
    </row>
    <row r="16" customFormat="false" ht="14.1" hidden="false" customHeight="true" outlineLevel="0" collapsed="false">
      <c r="A16" s="197" t="str">
        <f aca="false">t1!A16</f>
        <v>ASSISTENTE AREA II TEMPO DET. ANNUALE</v>
      </c>
      <c r="B16" s="420" t="str">
        <f aca="false">t1!B16</f>
        <v>012118</v>
      </c>
      <c r="C16" s="587"/>
      <c r="D16" s="588"/>
      <c r="E16" s="587"/>
      <c r="F16" s="588"/>
      <c r="G16" s="587"/>
      <c r="H16" s="589" t="n">
        <v>1</v>
      </c>
      <c r="I16" s="590"/>
      <c r="J16" s="589" t="n">
        <v>2</v>
      </c>
      <c r="K16" s="590"/>
      <c r="L16" s="589"/>
      <c r="M16" s="591"/>
      <c r="N16" s="592"/>
      <c r="O16" s="593" t="n">
        <f aca="false">SUM(C16,E16,G16,I16,K16,M16)</f>
        <v>0</v>
      </c>
      <c r="P16" s="594" t="n">
        <f aca="false">SUM(D16,F16,H16,J16,L16,N16)</f>
        <v>3</v>
      </c>
      <c r="Q16" s="567" t="n">
        <f aca="false">t1!M16</f>
        <v>3</v>
      </c>
    </row>
    <row r="17" customFormat="false" ht="14.1" hidden="false" customHeight="true" outlineLevel="0" collapsed="false">
      <c r="A17" s="197" t="str">
        <f aca="false">t1!A17</f>
        <v>COADIUTORE AREA I TEMPO DET.ANNUALE</v>
      </c>
      <c r="B17" s="420" t="str">
        <f aca="false">t1!B17</f>
        <v>011124</v>
      </c>
      <c r="C17" s="587"/>
      <c r="D17" s="588" t="n">
        <v>1</v>
      </c>
      <c r="E17" s="587" t="n">
        <v>1</v>
      </c>
      <c r="F17" s="588" t="n">
        <v>6</v>
      </c>
      <c r="G17" s="587"/>
      <c r="H17" s="589" t="n">
        <v>1</v>
      </c>
      <c r="I17" s="590"/>
      <c r="J17" s="589"/>
      <c r="K17" s="590"/>
      <c r="L17" s="589"/>
      <c r="M17" s="591"/>
      <c r="N17" s="592"/>
      <c r="O17" s="593" t="n">
        <f aca="false">SUM(C17,E17,G17,I17,K17,M17)</f>
        <v>1</v>
      </c>
      <c r="P17" s="594" t="n">
        <f aca="false">SUM(D17,F17,H17,J17,L17,N17)</f>
        <v>8</v>
      </c>
      <c r="Q17" s="567" t="n">
        <f aca="false">t1!M17</f>
        <v>9</v>
      </c>
    </row>
    <row r="18" customFormat="false" ht="12" hidden="false" customHeight="true" outlineLevel="0" collapsed="false">
      <c r="A18" s="595" t="s">
        <v>158</v>
      </c>
      <c r="B18" s="596"/>
      <c r="C18" s="597" t="n">
        <f aca="false">SUM(C6:C17)</f>
        <v>4</v>
      </c>
      <c r="D18" s="598" t="n">
        <f aca="false">SUM(D6:D17)</f>
        <v>5</v>
      </c>
      <c r="E18" s="597" t="n">
        <f aca="false">SUM(E6:E17)</f>
        <v>59</v>
      </c>
      <c r="F18" s="598" t="n">
        <f aca="false">SUM(F6:F17)</f>
        <v>32</v>
      </c>
      <c r="G18" s="597" t="n">
        <f aca="false">SUM(G6:G17)</f>
        <v>2</v>
      </c>
      <c r="H18" s="598" t="n">
        <f aca="false">SUM(H6:H17)</f>
        <v>5</v>
      </c>
      <c r="I18" s="599" t="n">
        <f aca="false">SUM(I6:I17)</f>
        <v>29</v>
      </c>
      <c r="J18" s="598" t="n">
        <f aca="false">SUM(J6:J17)</f>
        <v>18</v>
      </c>
      <c r="K18" s="599" t="n">
        <f aca="false">SUM(K6:K17)</f>
        <v>0</v>
      </c>
      <c r="L18" s="598" t="n">
        <f aca="false">SUM(L6:L17)</f>
        <v>0</v>
      </c>
      <c r="M18" s="600" t="n">
        <f aca="false">SUM(M6:M17)</f>
        <v>0</v>
      </c>
      <c r="N18" s="598" t="n">
        <f aca="false">SUM(N6:N17)</f>
        <v>0</v>
      </c>
      <c r="O18" s="597" t="n">
        <f aca="false">SUM(O6:O17)</f>
        <v>94</v>
      </c>
      <c r="P18" s="598" t="n">
        <f aca="false">SUM(P6:P17)</f>
        <v>60</v>
      </c>
    </row>
    <row r="19" customFormat="false" ht="18" hidden="false" customHeight="true" outlineLevel="0" collapsed="false">
      <c r="A19" s="170"/>
      <c r="B19" s="171"/>
      <c r="C19" s="170"/>
      <c r="D19" s="170"/>
      <c r="E19" s="170"/>
      <c r="F19" s="170"/>
      <c r="G19" s="170"/>
      <c r="H19" s="170"/>
      <c r="I19" s="170"/>
      <c r="J19" s="170"/>
      <c r="K19" s="170"/>
      <c r="L19" s="170"/>
      <c r="M19" s="170"/>
      <c r="N19" s="170"/>
      <c r="O19" s="399"/>
      <c r="P19" s="532"/>
      <c r="R19" s="532"/>
      <c r="S19" s="532"/>
      <c r="T19" s="532"/>
    </row>
    <row r="20" s="170" customFormat="true" ht="10.2" hidden="false" customHeight="false" outlineLevel="0" collapsed="false">
      <c r="B20" s="171"/>
    </row>
  </sheetData>
  <sheetProtection sheet="true" password="dd41" formatColumns="false" selectLockedCells="true"/>
  <mergeCells count="9">
    <mergeCell ref="A1:N1"/>
    <mergeCell ref="M3:P3"/>
    <mergeCell ref="C4:D4"/>
    <mergeCell ref="E4:F4"/>
    <mergeCell ref="G4:H4"/>
    <mergeCell ref="I4:J4"/>
    <mergeCell ref="K4:L4"/>
    <mergeCell ref="M4:N4"/>
    <mergeCell ref="O4:P4"/>
  </mergeCells>
  <conditionalFormatting sqref="A6:P17">
    <cfRule type="expression" priority="2" aboveAverage="0" equalAverage="0" bottom="0" percent="0" rank="0" text="" dxfId="7">
      <formula>$Q6&gt;0</formula>
    </cfRule>
  </conditionalFormatting>
  <printOptions headings="false" gridLines="false" gridLinesSet="true" horizontalCentered="true" verticalCentered="true"/>
  <pageMargins left="0" right="0" top="0.196527777777778" bottom="0.157638888888889"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AO19" activeCellId="0" sqref="AO19"/>
    </sheetView>
  </sheetViews>
  <sheetFormatPr defaultColWidth="10.94921875" defaultRowHeight="10.2" zeroHeight="false" outlineLevelRow="0" outlineLevelCol="0"/>
  <cols>
    <col collapsed="false" customWidth="true" hidden="false" outlineLevel="0" max="1" min="1" style="601" width="59"/>
    <col collapsed="false" customWidth="true" hidden="false" outlineLevel="0" max="2" min="2" style="602" width="7.15"/>
    <col collapsed="false" customWidth="true" hidden="true" outlineLevel="0" max="6" min="3" style="601" width="11.53"/>
    <col collapsed="false" customWidth="true" hidden="true" outlineLevel="0" max="10" min="7" style="601" width="10.5"/>
    <col collapsed="false" customWidth="false" hidden="true" outlineLevel="0" max="16" min="11" style="601" width="10.94"/>
    <col collapsed="false" customWidth="true" hidden="true" outlineLevel="0" max="24" min="17" style="601" width="9.48"/>
    <col collapsed="false" customWidth="false" hidden="true" outlineLevel="0" max="28" min="25" style="601" width="10.94"/>
    <col collapsed="false" customWidth="true" hidden="false" outlineLevel="0" max="32" min="29" style="601" width="11.53"/>
    <col collapsed="false" customWidth="true" hidden="false" outlineLevel="0" max="36" min="33" style="601" width="10.5"/>
    <col collapsed="false" customWidth="false" hidden="false" outlineLevel="0" max="42" min="37" style="601" width="10.94"/>
    <col collapsed="false" customWidth="true" hidden="false" outlineLevel="0" max="50" min="43" style="601" width="9.48"/>
    <col collapsed="false" customWidth="false" hidden="false" outlineLevel="0" max="52" min="51" style="601" width="10.94"/>
    <col collapsed="false" customWidth="false" hidden="true" outlineLevel="0" max="53" min="53" style="601" width="10.94"/>
    <col collapsed="false" customWidth="false" hidden="false" outlineLevel="0" max="257" min="54" style="601" width="10.94"/>
  </cols>
  <sheetData>
    <row r="1" s="170" customFormat="true" ht="43.5" hidden="false" customHeight="true" outlineLevel="0" collapsed="false">
      <c r="A1" s="221" t="str">
        <f aca="false">t1!A1</f>
        <v>AFAM - anno 2022</v>
      </c>
      <c r="B1" s="221"/>
      <c r="C1" s="221"/>
      <c r="D1" s="221"/>
      <c r="E1" s="221"/>
      <c r="F1" s="221"/>
      <c r="G1" s="221"/>
      <c r="H1" s="221"/>
      <c r="I1" s="221"/>
      <c r="J1" s="221"/>
      <c r="K1" s="603"/>
      <c r="L1" s="601"/>
      <c r="M1" s="601"/>
      <c r="N1" s="601"/>
      <c r="O1" s="601"/>
      <c r="P1" s="601"/>
      <c r="Q1" s="601"/>
      <c r="R1" s="601"/>
      <c r="S1" s="601"/>
      <c r="T1" s="601"/>
      <c r="U1" s="601"/>
      <c r="V1" s="601"/>
      <c r="W1" s="601"/>
      <c r="X1" s="601"/>
      <c r="Y1" s="601"/>
      <c r="Z1" s="601"/>
      <c r="AA1" s="601"/>
      <c r="AB1" s="601"/>
      <c r="AK1" s="603"/>
      <c r="AL1" s="601"/>
      <c r="AM1" s="601"/>
      <c r="AN1" s="601"/>
      <c r="AO1" s="601"/>
      <c r="AP1" s="601"/>
      <c r="AQ1" s="601"/>
      <c r="AR1" s="601"/>
      <c r="AS1" s="601"/>
      <c r="AT1" s="601"/>
      <c r="AU1" s="601"/>
      <c r="AV1" s="601"/>
      <c r="AW1" s="601"/>
      <c r="AX1" s="601"/>
      <c r="AY1" s="601"/>
      <c r="AZ1" s="601"/>
      <c r="BA1" s="601"/>
      <c r="BB1" s="601"/>
      <c r="BC1" s="601"/>
    </row>
    <row r="2" customFormat="false" ht="30" hidden="false" customHeight="true" outlineLevel="0" collapsed="false">
      <c r="A2" s="604"/>
      <c r="B2" s="605"/>
      <c r="C2" s="606"/>
      <c r="D2" s="606"/>
      <c r="E2" s="606"/>
      <c r="F2" s="606"/>
      <c r="G2" s="351"/>
      <c r="H2" s="351"/>
      <c r="I2" s="351"/>
      <c r="J2" s="351"/>
      <c r="AC2" s="606"/>
      <c r="AD2" s="606"/>
      <c r="AE2" s="606"/>
      <c r="AF2" s="606"/>
      <c r="AG2" s="351"/>
      <c r="AH2" s="351"/>
      <c r="AI2" s="351"/>
      <c r="AJ2" s="351"/>
    </row>
    <row r="3" customFormat="false" ht="15.75" hidden="false" customHeight="true" outlineLevel="0" collapsed="false">
      <c r="A3" s="607"/>
      <c r="B3" s="608"/>
      <c r="C3" s="609" t="s">
        <v>293</v>
      </c>
      <c r="D3" s="609"/>
      <c r="E3" s="609"/>
      <c r="F3" s="609"/>
      <c r="G3" s="609"/>
      <c r="H3" s="609"/>
      <c r="I3" s="609"/>
      <c r="J3" s="609"/>
      <c r="K3" s="609"/>
      <c r="L3" s="609"/>
      <c r="M3" s="609"/>
      <c r="N3" s="609"/>
      <c r="O3" s="609"/>
      <c r="P3" s="609"/>
      <c r="Q3" s="609"/>
      <c r="R3" s="609"/>
      <c r="S3" s="609"/>
      <c r="T3" s="609"/>
      <c r="U3" s="609"/>
      <c r="V3" s="609"/>
      <c r="W3" s="609"/>
      <c r="X3" s="609"/>
      <c r="Y3" s="609"/>
      <c r="Z3" s="609"/>
      <c r="AC3" s="609" t="s">
        <v>293</v>
      </c>
      <c r="AD3" s="609"/>
      <c r="AE3" s="609"/>
      <c r="AF3" s="609"/>
      <c r="AG3" s="609"/>
      <c r="AH3" s="609"/>
      <c r="AI3" s="609"/>
      <c r="AJ3" s="609"/>
      <c r="AK3" s="609"/>
      <c r="AL3" s="609"/>
      <c r="AM3" s="609"/>
      <c r="AN3" s="609"/>
      <c r="AO3" s="609"/>
      <c r="AP3" s="609"/>
      <c r="AQ3" s="609"/>
      <c r="AR3" s="609"/>
      <c r="AS3" s="609"/>
      <c r="AT3" s="609"/>
      <c r="AU3" s="609"/>
      <c r="AV3" s="609"/>
      <c r="AW3" s="609"/>
      <c r="AX3" s="609"/>
      <c r="AY3" s="609"/>
      <c r="AZ3" s="609"/>
    </row>
    <row r="4" customFormat="false" ht="37.5" hidden="false" customHeight="true" outlineLevel="0" collapsed="false">
      <c r="A4" s="610" t="s">
        <v>274</v>
      </c>
      <c r="B4" s="611" t="s">
        <v>127</v>
      </c>
      <c r="C4" s="612" t="s">
        <v>294</v>
      </c>
      <c r="D4" s="612"/>
      <c r="E4" s="613" t="s">
        <v>295</v>
      </c>
      <c r="F4" s="613"/>
      <c r="G4" s="614" t="s">
        <v>296</v>
      </c>
      <c r="H4" s="614"/>
      <c r="I4" s="614" t="s">
        <v>297</v>
      </c>
      <c r="J4" s="614"/>
      <c r="K4" s="612" t="s">
        <v>298</v>
      </c>
      <c r="L4" s="612"/>
      <c r="M4" s="612" t="s">
        <v>299</v>
      </c>
      <c r="N4" s="612"/>
      <c r="O4" s="612" t="s">
        <v>300</v>
      </c>
      <c r="P4" s="612"/>
      <c r="Q4" s="612" t="s">
        <v>301</v>
      </c>
      <c r="R4" s="612"/>
      <c r="S4" s="612" t="s">
        <v>302</v>
      </c>
      <c r="T4" s="612"/>
      <c r="U4" s="612" t="s">
        <v>303</v>
      </c>
      <c r="V4" s="612"/>
      <c r="W4" s="612" t="s">
        <v>304</v>
      </c>
      <c r="X4" s="612"/>
      <c r="Y4" s="612" t="s">
        <v>158</v>
      </c>
      <c r="Z4" s="612"/>
      <c r="AC4" s="612" t="s">
        <v>294</v>
      </c>
      <c r="AD4" s="612"/>
      <c r="AE4" s="613" t="s">
        <v>295</v>
      </c>
      <c r="AF4" s="613"/>
      <c r="AG4" s="614" t="s">
        <v>296</v>
      </c>
      <c r="AH4" s="614"/>
      <c r="AI4" s="614" t="s">
        <v>297</v>
      </c>
      <c r="AJ4" s="614"/>
      <c r="AK4" s="612" t="s">
        <v>298</v>
      </c>
      <c r="AL4" s="612"/>
      <c r="AM4" s="612" t="s">
        <v>299</v>
      </c>
      <c r="AN4" s="612"/>
      <c r="AO4" s="612" t="s">
        <v>300</v>
      </c>
      <c r="AP4" s="612"/>
      <c r="AQ4" s="612" t="s">
        <v>301</v>
      </c>
      <c r="AR4" s="612"/>
      <c r="AS4" s="612" t="s">
        <v>302</v>
      </c>
      <c r="AT4" s="612"/>
      <c r="AU4" s="612" t="s">
        <v>303</v>
      </c>
      <c r="AV4" s="612"/>
      <c r="AW4" s="612" t="s">
        <v>304</v>
      </c>
      <c r="AX4" s="612"/>
      <c r="AY4" s="612" t="s">
        <v>158</v>
      </c>
      <c r="AZ4" s="612"/>
    </row>
    <row r="5" customFormat="false" ht="10.2" hidden="false" customHeight="true" outlineLevel="0" collapsed="false">
      <c r="A5" s="610"/>
      <c r="B5" s="611"/>
      <c r="C5" s="615" t="s">
        <v>305</v>
      </c>
      <c r="D5" s="615"/>
      <c r="E5" s="615" t="s">
        <v>306</v>
      </c>
      <c r="F5" s="615"/>
      <c r="G5" s="615" t="s">
        <v>307</v>
      </c>
      <c r="H5" s="615"/>
      <c r="I5" s="615" t="s">
        <v>308</v>
      </c>
      <c r="J5" s="615"/>
      <c r="K5" s="615" t="s">
        <v>309</v>
      </c>
      <c r="L5" s="615"/>
      <c r="M5" s="616" t="s">
        <v>310</v>
      </c>
      <c r="N5" s="616"/>
      <c r="O5" s="616" t="s">
        <v>311</v>
      </c>
      <c r="P5" s="616"/>
      <c r="Q5" s="616" t="s">
        <v>312</v>
      </c>
      <c r="R5" s="616"/>
      <c r="S5" s="616" t="s">
        <v>313</v>
      </c>
      <c r="T5" s="616"/>
      <c r="U5" s="616" t="s">
        <v>314</v>
      </c>
      <c r="V5" s="616"/>
      <c r="W5" s="616" t="s">
        <v>315</v>
      </c>
      <c r="X5" s="616"/>
      <c r="Y5" s="617"/>
      <c r="Z5" s="618"/>
      <c r="AC5" s="615" t="s">
        <v>305</v>
      </c>
      <c r="AD5" s="615"/>
      <c r="AE5" s="615" t="s">
        <v>306</v>
      </c>
      <c r="AF5" s="615"/>
      <c r="AG5" s="615" t="s">
        <v>307</v>
      </c>
      <c r="AH5" s="615"/>
      <c r="AI5" s="615" t="s">
        <v>308</v>
      </c>
      <c r="AJ5" s="615"/>
      <c r="AK5" s="615" t="s">
        <v>309</v>
      </c>
      <c r="AL5" s="615"/>
      <c r="AM5" s="616" t="s">
        <v>310</v>
      </c>
      <c r="AN5" s="616"/>
      <c r="AO5" s="616" t="s">
        <v>311</v>
      </c>
      <c r="AP5" s="616"/>
      <c r="AQ5" s="616" t="s">
        <v>312</v>
      </c>
      <c r="AR5" s="616"/>
      <c r="AS5" s="616" t="s">
        <v>313</v>
      </c>
      <c r="AT5" s="616"/>
      <c r="AU5" s="616" t="s">
        <v>314</v>
      </c>
      <c r="AV5" s="616"/>
      <c r="AW5" s="616" t="s">
        <v>315</v>
      </c>
      <c r="AX5" s="616"/>
      <c r="AY5" s="617"/>
      <c r="AZ5" s="618"/>
    </row>
    <row r="6" customFormat="false" ht="12" hidden="false" customHeight="true" outlineLevel="0" collapsed="false">
      <c r="A6" s="619" t="s">
        <v>215</v>
      </c>
      <c r="B6" s="611"/>
      <c r="C6" s="620" t="s">
        <v>132</v>
      </c>
      <c r="D6" s="621" t="s">
        <v>133</v>
      </c>
      <c r="E6" s="620" t="s">
        <v>132</v>
      </c>
      <c r="F6" s="621" t="s">
        <v>133</v>
      </c>
      <c r="G6" s="620" t="s">
        <v>132</v>
      </c>
      <c r="H6" s="621" t="s">
        <v>133</v>
      </c>
      <c r="I6" s="620" t="s">
        <v>132</v>
      </c>
      <c r="J6" s="621" t="s">
        <v>133</v>
      </c>
      <c r="K6" s="620" t="s">
        <v>132</v>
      </c>
      <c r="L6" s="621" t="s">
        <v>133</v>
      </c>
      <c r="M6" s="620" t="s">
        <v>132</v>
      </c>
      <c r="N6" s="621" t="s">
        <v>133</v>
      </c>
      <c r="O6" s="620" t="s">
        <v>132</v>
      </c>
      <c r="P6" s="621" t="s">
        <v>133</v>
      </c>
      <c r="Q6" s="620" t="s">
        <v>132</v>
      </c>
      <c r="R6" s="622" t="s">
        <v>133</v>
      </c>
      <c r="S6" s="620" t="s">
        <v>132</v>
      </c>
      <c r="T6" s="622" t="s">
        <v>133</v>
      </c>
      <c r="U6" s="620" t="s">
        <v>132</v>
      </c>
      <c r="V6" s="623" t="s">
        <v>133</v>
      </c>
      <c r="W6" s="620" t="s">
        <v>132</v>
      </c>
      <c r="X6" s="623" t="s">
        <v>133</v>
      </c>
      <c r="Y6" s="620" t="s">
        <v>132</v>
      </c>
      <c r="Z6" s="621" t="s">
        <v>133</v>
      </c>
      <c r="AC6" s="620" t="s">
        <v>132</v>
      </c>
      <c r="AD6" s="621" t="s">
        <v>133</v>
      </c>
      <c r="AE6" s="620" t="s">
        <v>132</v>
      </c>
      <c r="AF6" s="621" t="s">
        <v>133</v>
      </c>
      <c r="AG6" s="620" t="s">
        <v>132</v>
      </c>
      <c r="AH6" s="621" t="s">
        <v>133</v>
      </c>
      <c r="AI6" s="620" t="s">
        <v>132</v>
      </c>
      <c r="AJ6" s="621" t="s">
        <v>133</v>
      </c>
      <c r="AK6" s="620" t="s">
        <v>132</v>
      </c>
      <c r="AL6" s="621" t="s">
        <v>133</v>
      </c>
      <c r="AM6" s="620" t="s">
        <v>132</v>
      </c>
      <c r="AN6" s="621" t="s">
        <v>133</v>
      </c>
      <c r="AO6" s="620" t="s">
        <v>132</v>
      </c>
      <c r="AP6" s="621" t="s">
        <v>133</v>
      </c>
      <c r="AQ6" s="620" t="s">
        <v>132</v>
      </c>
      <c r="AR6" s="622" t="s">
        <v>133</v>
      </c>
      <c r="AS6" s="620" t="s">
        <v>132</v>
      </c>
      <c r="AT6" s="622" t="s">
        <v>133</v>
      </c>
      <c r="AU6" s="620" t="s">
        <v>132</v>
      </c>
      <c r="AV6" s="623" t="s">
        <v>133</v>
      </c>
      <c r="AW6" s="620" t="s">
        <v>132</v>
      </c>
      <c r="AX6" s="623" t="s">
        <v>133</v>
      </c>
      <c r="AY6" s="620" t="s">
        <v>132</v>
      </c>
      <c r="AZ6" s="621" t="s">
        <v>133</v>
      </c>
    </row>
    <row r="7" s="631" customFormat="true" ht="8.4" hidden="false" customHeight="false" outlineLevel="0" collapsed="false">
      <c r="A7" s="624"/>
      <c r="B7" s="625"/>
      <c r="C7" s="626" t="s">
        <v>316</v>
      </c>
      <c r="D7" s="627" t="s">
        <v>316</v>
      </c>
      <c r="E7" s="626" t="s">
        <v>316</v>
      </c>
      <c r="F7" s="627" t="s">
        <v>316</v>
      </c>
      <c r="G7" s="626" t="s">
        <v>316</v>
      </c>
      <c r="H7" s="627" t="s">
        <v>316</v>
      </c>
      <c r="I7" s="626" t="s">
        <v>316</v>
      </c>
      <c r="J7" s="627" t="s">
        <v>316</v>
      </c>
      <c r="K7" s="626" t="s">
        <v>316</v>
      </c>
      <c r="L7" s="627" t="s">
        <v>316</v>
      </c>
      <c r="M7" s="626" t="s">
        <v>316</v>
      </c>
      <c r="N7" s="627" t="s">
        <v>316</v>
      </c>
      <c r="O7" s="626" t="s">
        <v>316</v>
      </c>
      <c r="P7" s="627" t="s">
        <v>316</v>
      </c>
      <c r="Q7" s="626" t="s">
        <v>316</v>
      </c>
      <c r="R7" s="628" t="s">
        <v>316</v>
      </c>
      <c r="S7" s="626" t="s">
        <v>316</v>
      </c>
      <c r="T7" s="628" t="s">
        <v>316</v>
      </c>
      <c r="U7" s="626" t="s">
        <v>316</v>
      </c>
      <c r="V7" s="628" t="s">
        <v>316</v>
      </c>
      <c r="W7" s="626" t="s">
        <v>316</v>
      </c>
      <c r="X7" s="628" t="s">
        <v>316</v>
      </c>
      <c r="Y7" s="629" t="s">
        <v>316</v>
      </c>
      <c r="Z7" s="630" t="s">
        <v>316</v>
      </c>
      <c r="AC7" s="626" t="s">
        <v>316</v>
      </c>
      <c r="AD7" s="627" t="s">
        <v>316</v>
      </c>
      <c r="AE7" s="626" t="s">
        <v>316</v>
      </c>
      <c r="AF7" s="627" t="s">
        <v>316</v>
      </c>
      <c r="AG7" s="626" t="s">
        <v>316</v>
      </c>
      <c r="AH7" s="627" t="s">
        <v>316</v>
      </c>
      <c r="AI7" s="626" t="s">
        <v>316</v>
      </c>
      <c r="AJ7" s="627" t="s">
        <v>316</v>
      </c>
      <c r="AK7" s="626" t="s">
        <v>316</v>
      </c>
      <c r="AL7" s="627" t="s">
        <v>316</v>
      </c>
      <c r="AM7" s="626" t="s">
        <v>316</v>
      </c>
      <c r="AN7" s="627" t="s">
        <v>316</v>
      </c>
      <c r="AO7" s="626" t="s">
        <v>316</v>
      </c>
      <c r="AP7" s="627" t="s">
        <v>316</v>
      </c>
      <c r="AQ7" s="626" t="s">
        <v>316</v>
      </c>
      <c r="AR7" s="628" t="s">
        <v>316</v>
      </c>
      <c r="AS7" s="626" t="s">
        <v>316</v>
      </c>
      <c r="AT7" s="628" t="s">
        <v>316</v>
      </c>
      <c r="AU7" s="626" t="s">
        <v>316</v>
      </c>
      <c r="AV7" s="628" t="s">
        <v>316</v>
      </c>
      <c r="AW7" s="626" t="s">
        <v>316</v>
      </c>
      <c r="AX7" s="628" t="s">
        <v>316</v>
      </c>
      <c r="AY7" s="629" t="s">
        <v>316</v>
      </c>
      <c r="AZ7" s="630" t="s">
        <v>316</v>
      </c>
    </row>
    <row r="8" customFormat="false" ht="13.35" hidden="false" customHeight="true" outlineLevel="0" collapsed="false">
      <c r="A8" s="369" t="str">
        <f aca="false">t1!A6</f>
        <v>PROFESSORI DI PRIMA FASCIA</v>
      </c>
      <c r="B8" s="446" t="str">
        <f aca="false">t1!B6</f>
        <v>018P01</v>
      </c>
      <c r="C8" s="632" t="n">
        <f aca="false">ROUND(AC8,0)</f>
        <v>2376</v>
      </c>
      <c r="D8" s="633" t="n">
        <f aca="false">ROUND(AD8,0)</f>
        <v>564</v>
      </c>
      <c r="E8" s="632" t="n">
        <f aca="false">ROUND(AE8,0)</f>
        <v>261</v>
      </c>
      <c r="F8" s="633" t="n">
        <f aca="false">ROUND(AF8,0)</f>
        <v>41</v>
      </c>
      <c r="G8" s="632" t="n">
        <f aca="false">ROUND(AG8,0)</f>
        <v>0</v>
      </c>
      <c r="H8" s="633" t="n">
        <f aca="false">ROUND(AH8,0)</f>
        <v>0</v>
      </c>
      <c r="I8" s="632" t="n">
        <f aca="false">ROUND(AI8,0)</f>
        <v>0</v>
      </c>
      <c r="J8" s="633" t="n">
        <f aca="false">ROUND(AJ8,0)</f>
        <v>0</v>
      </c>
      <c r="K8" s="632" t="n">
        <f aca="false">ROUND(AK8,0)</f>
        <v>0</v>
      </c>
      <c r="L8" s="633" t="n">
        <f aca="false">ROUND(AL8,0)</f>
        <v>0</v>
      </c>
      <c r="M8" s="632" t="n">
        <f aca="false">ROUND(AM8,0)</f>
        <v>3</v>
      </c>
      <c r="N8" s="633" t="n">
        <f aca="false">ROUND(AN8,0)</f>
        <v>1</v>
      </c>
      <c r="O8" s="634" t="n">
        <f aca="false">ROUND(AO8,0)</f>
        <v>0</v>
      </c>
      <c r="P8" s="635" t="n">
        <f aca="false">ROUND(AP8,0)</f>
        <v>0</v>
      </c>
      <c r="Q8" s="636" t="n">
        <f aca="false">ROUND(AQ8,0)</f>
        <v>0</v>
      </c>
      <c r="R8" s="637" t="n">
        <f aca="false">ROUND(AR8,0)</f>
        <v>0</v>
      </c>
      <c r="S8" s="636" t="n">
        <f aca="false">ROUND(AS8,0)</f>
        <v>0</v>
      </c>
      <c r="T8" s="637" t="n">
        <f aca="false">ROUND(AT8,0)</f>
        <v>0</v>
      </c>
      <c r="U8" s="636" t="n">
        <f aca="false">ROUND(AU8,0)</f>
        <v>0</v>
      </c>
      <c r="V8" s="638" t="n">
        <f aca="false">ROUND(AV8,0)</f>
        <v>0</v>
      </c>
      <c r="W8" s="636" t="n">
        <f aca="false">ROUND(AW8,0)</f>
        <v>0</v>
      </c>
      <c r="X8" s="638" t="n">
        <f aca="false">ROUND(AX8,0)</f>
        <v>0</v>
      </c>
      <c r="Y8" s="639" t="n">
        <f aca="false">ROUND(AY8,0)</f>
        <v>2640</v>
      </c>
      <c r="Z8" s="640" t="n">
        <f aca="false">ROUND(AZ8,0)</f>
        <v>606</v>
      </c>
      <c r="AA8" s="601" t="n">
        <f aca="false">t1!M6</f>
        <v>94</v>
      </c>
      <c r="AC8" s="641" t="n">
        <v>2376</v>
      </c>
      <c r="AD8" s="642" t="n">
        <v>564</v>
      </c>
      <c r="AE8" s="641" t="n">
        <v>261</v>
      </c>
      <c r="AF8" s="642" t="n">
        <v>41</v>
      </c>
      <c r="AG8" s="641"/>
      <c r="AH8" s="642"/>
      <c r="AI8" s="641"/>
      <c r="AJ8" s="642"/>
      <c r="AK8" s="641"/>
      <c r="AL8" s="642"/>
      <c r="AM8" s="641" t="n">
        <v>3</v>
      </c>
      <c r="AN8" s="642" t="n">
        <v>1</v>
      </c>
      <c r="AO8" s="641"/>
      <c r="AP8" s="642"/>
      <c r="AQ8" s="643"/>
      <c r="AR8" s="644"/>
      <c r="AS8" s="643"/>
      <c r="AT8" s="644"/>
      <c r="AU8" s="643"/>
      <c r="AV8" s="645"/>
      <c r="AW8" s="643"/>
      <c r="AX8" s="645"/>
      <c r="AY8" s="639" t="n">
        <f aca="false">SUM(AC8,AE8,AG8,AI8,AK8,AM8,AO8,AQ8,AS8,AU8,AW8)</f>
        <v>2640</v>
      </c>
      <c r="AZ8" s="640" t="n">
        <f aca="false">SUM(AD8,AF8,AH8,AJ8,AL8,AN8,AP8,AR8,AT8,AV8,AX8)</f>
        <v>606</v>
      </c>
      <c r="BA8" s="601" t="n">
        <f aca="false">t1!AQ6</f>
        <v>0</v>
      </c>
    </row>
    <row r="9" customFormat="false" ht="13.35" hidden="false" customHeight="true" outlineLevel="0" collapsed="false">
      <c r="A9" s="197" t="str">
        <f aca="false">t1!A7</f>
        <v>DIRETTORE AMMINISTRATIVO EP2</v>
      </c>
      <c r="B9" s="420" t="str">
        <f aca="false">t1!B7</f>
        <v>013504</v>
      </c>
      <c r="C9" s="634" t="n">
        <f aca="false">ROUND(AC9,0)</f>
        <v>0</v>
      </c>
      <c r="D9" s="635" t="n">
        <f aca="false">ROUND(AD9,0)</f>
        <v>0</v>
      </c>
      <c r="E9" s="634" t="n">
        <f aca="false">ROUND(AE9,0)</f>
        <v>0</v>
      </c>
      <c r="F9" s="635" t="n">
        <f aca="false">ROUND(AF9,0)</f>
        <v>0</v>
      </c>
      <c r="G9" s="634" t="n">
        <f aca="false">ROUND(AG9,0)</f>
        <v>0</v>
      </c>
      <c r="H9" s="635" t="n">
        <f aca="false">ROUND(AH9,0)</f>
        <v>0</v>
      </c>
      <c r="I9" s="634" t="n">
        <f aca="false">ROUND(AI9,0)</f>
        <v>0</v>
      </c>
      <c r="J9" s="635" t="n">
        <f aca="false">ROUND(AJ9,0)</f>
        <v>0</v>
      </c>
      <c r="K9" s="634" t="n">
        <f aca="false">ROUND(AK9,0)</f>
        <v>0</v>
      </c>
      <c r="L9" s="635" t="n">
        <f aca="false">ROUND(AL9,0)</f>
        <v>0</v>
      </c>
      <c r="M9" s="634" t="n">
        <f aca="false">ROUND(AM9,0)</f>
        <v>0</v>
      </c>
      <c r="N9" s="635" t="n">
        <f aca="false">ROUND(AN9,0)</f>
        <v>0</v>
      </c>
      <c r="O9" s="634" t="n">
        <f aca="false">ROUND(AO9,0)</f>
        <v>0</v>
      </c>
      <c r="P9" s="635" t="n">
        <f aca="false">ROUND(AP9,0)</f>
        <v>0</v>
      </c>
      <c r="Q9" s="634" t="n">
        <f aca="false">ROUND(AQ9,0)</f>
        <v>0</v>
      </c>
      <c r="R9" s="646" t="n">
        <f aca="false">ROUND(AR9,0)</f>
        <v>0</v>
      </c>
      <c r="S9" s="634" t="n">
        <f aca="false">ROUND(AS9,0)</f>
        <v>0</v>
      </c>
      <c r="T9" s="646" t="n">
        <f aca="false">ROUND(AT9,0)</f>
        <v>0</v>
      </c>
      <c r="U9" s="634" t="n">
        <f aca="false">ROUND(AU9,0)</f>
        <v>0</v>
      </c>
      <c r="V9" s="647" t="n">
        <f aca="false">ROUND(AV9,0)</f>
        <v>0</v>
      </c>
      <c r="W9" s="634" t="n">
        <f aca="false">ROUND(AW9,0)</f>
        <v>0</v>
      </c>
      <c r="X9" s="647" t="n">
        <f aca="false">ROUND(AX9,0)</f>
        <v>0</v>
      </c>
      <c r="Y9" s="648" t="n">
        <f aca="false">ROUND(AY9,0)</f>
        <v>0</v>
      </c>
      <c r="Z9" s="649" t="n">
        <f aca="false">ROUND(AZ9,0)</f>
        <v>0</v>
      </c>
      <c r="AA9" s="601" t="n">
        <f aca="false">t1!M7</f>
        <v>0</v>
      </c>
      <c r="AC9" s="650"/>
      <c r="AD9" s="651"/>
      <c r="AE9" s="650"/>
      <c r="AF9" s="651"/>
      <c r="AG9" s="650"/>
      <c r="AH9" s="651"/>
      <c r="AI9" s="650"/>
      <c r="AJ9" s="651"/>
      <c r="AK9" s="650"/>
      <c r="AL9" s="651"/>
      <c r="AM9" s="650"/>
      <c r="AN9" s="651"/>
      <c r="AO9" s="650"/>
      <c r="AP9" s="651"/>
      <c r="AQ9" s="650"/>
      <c r="AR9" s="652"/>
      <c r="AS9" s="650"/>
      <c r="AT9" s="652"/>
      <c r="AU9" s="650"/>
      <c r="AV9" s="653"/>
      <c r="AW9" s="650"/>
      <c r="AX9" s="653"/>
      <c r="AY9" s="648" t="n">
        <f aca="false">SUM(AC9,AE9,AG9,AI9,AK9,AM9,AO9,AQ9,AS9,AU9,AW9)</f>
        <v>0</v>
      </c>
      <c r="AZ9" s="649" t="n">
        <f aca="false">SUM(AD9,AF9,AH9,AJ9,AL9,AN9,AP9,AR9,AT9,AV9,AX9)</f>
        <v>0</v>
      </c>
      <c r="BA9" s="601" t="n">
        <f aca="false">t1!AQ7</f>
        <v>0</v>
      </c>
    </row>
    <row r="10" customFormat="false" ht="13.35" hidden="false" customHeight="true" outlineLevel="0" collapsed="false">
      <c r="A10" s="197" t="str">
        <f aca="false">t1!A8</f>
        <v>DIRETTORE DELL UFFICIO DI RAGIONERIA (EP1)</v>
      </c>
      <c r="B10" s="420" t="str">
        <f aca="false">t1!B8</f>
        <v>013159</v>
      </c>
      <c r="C10" s="634" t="n">
        <f aca="false">ROUND(AC10,0)</f>
        <v>0</v>
      </c>
      <c r="D10" s="635" t="n">
        <f aca="false">ROUND(AD10,0)</f>
        <v>28</v>
      </c>
      <c r="E10" s="634" t="n">
        <f aca="false">ROUND(AE10,0)</f>
        <v>0</v>
      </c>
      <c r="F10" s="635" t="n">
        <f aca="false">ROUND(AF10,0)</f>
        <v>0</v>
      </c>
      <c r="G10" s="634" t="n">
        <f aca="false">ROUND(AG10,0)</f>
        <v>0</v>
      </c>
      <c r="H10" s="635" t="n">
        <f aca="false">ROUND(AH10,0)</f>
        <v>0</v>
      </c>
      <c r="I10" s="634" t="n">
        <f aca="false">ROUND(AI10,0)</f>
        <v>0</v>
      </c>
      <c r="J10" s="635" t="n">
        <f aca="false">ROUND(AJ10,0)</f>
        <v>0</v>
      </c>
      <c r="K10" s="634" t="n">
        <f aca="false">ROUND(AK10,0)</f>
        <v>0</v>
      </c>
      <c r="L10" s="635" t="n">
        <f aca="false">ROUND(AL10,0)</f>
        <v>0</v>
      </c>
      <c r="M10" s="634" t="n">
        <f aca="false">ROUND(AM10,0)</f>
        <v>0</v>
      </c>
      <c r="N10" s="635" t="n">
        <f aca="false">ROUND(AN10,0)</f>
        <v>0</v>
      </c>
      <c r="O10" s="634" t="n">
        <f aca="false">ROUND(AO10,0)</f>
        <v>0</v>
      </c>
      <c r="P10" s="635" t="n">
        <f aca="false">ROUND(AP10,0)</f>
        <v>0</v>
      </c>
      <c r="Q10" s="634" t="n">
        <f aca="false">ROUND(AQ10,0)</f>
        <v>0</v>
      </c>
      <c r="R10" s="646" t="n">
        <f aca="false">ROUND(AR10,0)</f>
        <v>0</v>
      </c>
      <c r="S10" s="634" t="n">
        <f aca="false">ROUND(AS10,0)</f>
        <v>0</v>
      </c>
      <c r="T10" s="646" t="n">
        <f aca="false">ROUND(AT10,0)</f>
        <v>0</v>
      </c>
      <c r="U10" s="634" t="n">
        <f aca="false">ROUND(AU10,0)</f>
        <v>0</v>
      </c>
      <c r="V10" s="647" t="n">
        <f aca="false">ROUND(AV10,0)</f>
        <v>0</v>
      </c>
      <c r="W10" s="634" t="n">
        <f aca="false">ROUND(AW10,0)</f>
        <v>0</v>
      </c>
      <c r="X10" s="647" t="n">
        <f aca="false">ROUND(AX10,0)</f>
        <v>0</v>
      </c>
      <c r="Y10" s="648" t="n">
        <f aca="false">ROUND(AY10,0)</f>
        <v>0</v>
      </c>
      <c r="Z10" s="649" t="n">
        <f aca="false">ROUND(AZ10,0)</f>
        <v>28</v>
      </c>
      <c r="AA10" s="601" t="n">
        <f aca="false">t1!M8</f>
        <v>1</v>
      </c>
      <c r="AC10" s="650"/>
      <c r="AD10" s="651" t="n">
        <v>28</v>
      </c>
      <c r="AE10" s="650"/>
      <c r="AF10" s="651"/>
      <c r="AG10" s="650"/>
      <c r="AH10" s="651"/>
      <c r="AI10" s="650"/>
      <c r="AJ10" s="651"/>
      <c r="AK10" s="650"/>
      <c r="AL10" s="651"/>
      <c r="AM10" s="650"/>
      <c r="AN10" s="651"/>
      <c r="AO10" s="650"/>
      <c r="AP10" s="651"/>
      <c r="AQ10" s="650"/>
      <c r="AR10" s="652"/>
      <c r="AS10" s="650"/>
      <c r="AT10" s="652"/>
      <c r="AU10" s="650"/>
      <c r="AV10" s="653"/>
      <c r="AW10" s="650"/>
      <c r="AX10" s="653"/>
      <c r="AY10" s="648" t="n">
        <f aca="false">SUM(AC10,AE10,AG10,AI10,AK10,AM10,AO10,AQ10,AS10,AU10,AW10)</f>
        <v>0</v>
      </c>
      <c r="AZ10" s="649" t="n">
        <f aca="false">SUM(AD10,AF10,AH10,AJ10,AL10,AN10,AP10,AR10,AT10,AV10,AX10)</f>
        <v>28</v>
      </c>
      <c r="BA10" s="601" t="n">
        <f aca="false">t1!AQ8</f>
        <v>0</v>
      </c>
    </row>
    <row r="11" customFormat="false" ht="13.35" hidden="false" customHeight="true" outlineLevel="0" collapsed="false">
      <c r="A11" s="197" t="str">
        <f aca="false">t1!A9</f>
        <v>COLLABORATORE AREA III</v>
      </c>
      <c r="B11" s="420" t="str">
        <f aca="false">t1!B9</f>
        <v>013CTE</v>
      </c>
      <c r="C11" s="634" t="n">
        <f aca="false">ROUND(AC11,0)</f>
        <v>0</v>
      </c>
      <c r="D11" s="635" t="n">
        <f aca="false">ROUND(AD11,0)</f>
        <v>28</v>
      </c>
      <c r="E11" s="634" t="n">
        <f aca="false">ROUND(AE11,0)</f>
        <v>0</v>
      </c>
      <c r="F11" s="635" t="n">
        <f aca="false">ROUND(AF11,0)</f>
        <v>23</v>
      </c>
      <c r="G11" s="634" t="n">
        <f aca="false">ROUND(AG11,0)</f>
        <v>0</v>
      </c>
      <c r="H11" s="635" t="n">
        <f aca="false">ROUND(AH11,0)</f>
        <v>0</v>
      </c>
      <c r="I11" s="634" t="n">
        <f aca="false">ROUND(AI11,0)</f>
        <v>0</v>
      </c>
      <c r="J11" s="635" t="n">
        <f aca="false">ROUND(AJ11,0)</f>
        <v>0</v>
      </c>
      <c r="K11" s="634" t="n">
        <f aca="false">ROUND(AK11,0)</f>
        <v>0</v>
      </c>
      <c r="L11" s="635" t="n">
        <f aca="false">ROUND(AL11,0)</f>
        <v>0</v>
      </c>
      <c r="M11" s="634" t="n">
        <f aca="false">ROUND(AM11,0)</f>
        <v>0</v>
      </c>
      <c r="N11" s="635" t="n">
        <f aca="false">ROUND(AN11,0)</f>
        <v>0</v>
      </c>
      <c r="O11" s="634" t="n">
        <f aca="false">ROUND(AO11,0)</f>
        <v>0</v>
      </c>
      <c r="P11" s="635" t="n">
        <f aca="false">ROUND(AP11,0)</f>
        <v>0</v>
      </c>
      <c r="Q11" s="634" t="n">
        <f aca="false">ROUND(AQ11,0)</f>
        <v>0</v>
      </c>
      <c r="R11" s="646" t="n">
        <f aca="false">ROUND(AR11,0)</f>
        <v>0</v>
      </c>
      <c r="S11" s="634" t="n">
        <f aca="false">ROUND(AS11,0)</f>
        <v>0</v>
      </c>
      <c r="T11" s="646" t="n">
        <f aca="false">ROUND(AT11,0)</f>
        <v>0</v>
      </c>
      <c r="U11" s="634" t="n">
        <f aca="false">ROUND(AU11,0)</f>
        <v>0</v>
      </c>
      <c r="V11" s="647" t="n">
        <f aca="false">ROUND(AV11,0)</f>
        <v>0</v>
      </c>
      <c r="W11" s="634" t="n">
        <f aca="false">ROUND(AW11,0)</f>
        <v>0</v>
      </c>
      <c r="X11" s="647" t="n">
        <f aca="false">ROUND(AX11,0)</f>
        <v>0</v>
      </c>
      <c r="Y11" s="648" t="n">
        <f aca="false">ROUND(AY11,0)</f>
        <v>0</v>
      </c>
      <c r="Z11" s="649" t="n">
        <f aca="false">ROUND(AZ11,0)</f>
        <v>51</v>
      </c>
      <c r="AA11" s="601" t="n">
        <f aca="false">t1!M9</f>
        <v>1</v>
      </c>
      <c r="AC11" s="650"/>
      <c r="AD11" s="651" t="n">
        <v>28</v>
      </c>
      <c r="AE11" s="650"/>
      <c r="AF11" s="651" t="n">
        <v>23</v>
      </c>
      <c r="AG11" s="650"/>
      <c r="AH11" s="651"/>
      <c r="AI11" s="650"/>
      <c r="AJ11" s="651"/>
      <c r="AK11" s="650"/>
      <c r="AL11" s="651"/>
      <c r="AM11" s="650"/>
      <c r="AN11" s="651"/>
      <c r="AO11" s="650"/>
      <c r="AP11" s="651"/>
      <c r="AQ11" s="650"/>
      <c r="AR11" s="652"/>
      <c r="AS11" s="650"/>
      <c r="AT11" s="652"/>
      <c r="AU11" s="650"/>
      <c r="AV11" s="653"/>
      <c r="AW11" s="650"/>
      <c r="AX11" s="653"/>
      <c r="AY11" s="648" t="n">
        <f aca="false">SUM(AC11,AE11,AG11,AI11,AK11,AM11,AO11,AQ11,AS11,AU11,AW11)</f>
        <v>0</v>
      </c>
      <c r="AZ11" s="649" t="n">
        <f aca="false">SUM(AD11,AF11,AH11,AJ11,AL11,AN11,AP11,AR11,AT11,AV11,AX11)</f>
        <v>51</v>
      </c>
      <c r="BA11" s="601" t="n">
        <f aca="false">t1!AQ9</f>
        <v>0</v>
      </c>
    </row>
    <row r="12" customFormat="false" ht="13.35" hidden="false" customHeight="true" outlineLevel="0" collapsed="false">
      <c r="A12" s="197" t="str">
        <f aca="false">t1!A10</f>
        <v>ASSISTENTE AREA II</v>
      </c>
      <c r="B12" s="420" t="str">
        <f aca="false">t1!B10</f>
        <v>012117</v>
      </c>
      <c r="C12" s="634" t="n">
        <f aca="false">ROUND(AC12,0)</f>
        <v>56</v>
      </c>
      <c r="D12" s="635" t="n">
        <f aca="false">ROUND(AD12,0)</f>
        <v>196</v>
      </c>
      <c r="E12" s="634" t="n">
        <f aca="false">ROUND(AE12,0)</f>
        <v>5</v>
      </c>
      <c r="F12" s="635" t="n">
        <f aca="false">ROUND(AF12,0)</f>
        <v>82</v>
      </c>
      <c r="G12" s="634" t="n">
        <f aca="false">ROUND(AG12,0)</f>
        <v>0</v>
      </c>
      <c r="H12" s="635" t="n">
        <f aca="false">ROUND(AH12,0)</f>
        <v>0</v>
      </c>
      <c r="I12" s="634" t="n">
        <f aca="false">ROUND(AI12,0)</f>
        <v>12</v>
      </c>
      <c r="J12" s="635" t="n">
        <f aca="false">ROUND(AJ12,0)</f>
        <v>35</v>
      </c>
      <c r="K12" s="634" t="n">
        <f aca="false">ROUND(AK12,0)</f>
        <v>0</v>
      </c>
      <c r="L12" s="635" t="n">
        <f aca="false">ROUND(AL12,0)</f>
        <v>286</v>
      </c>
      <c r="M12" s="634" t="n">
        <f aca="false">ROUND(AM12,0)</f>
        <v>7</v>
      </c>
      <c r="N12" s="635" t="n">
        <f aca="false">ROUND(AN12,0)</f>
        <v>41</v>
      </c>
      <c r="O12" s="634" t="n">
        <f aca="false">ROUND(AO12,0)</f>
        <v>0</v>
      </c>
      <c r="P12" s="635" t="n">
        <f aca="false">ROUND(AP12,0)</f>
        <v>0</v>
      </c>
      <c r="Q12" s="634" t="n">
        <f aca="false">ROUND(AQ12,0)</f>
        <v>0</v>
      </c>
      <c r="R12" s="646" t="n">
        <f aca="false">ROUND(AR12,0)</f>
        <v>0</v>
      </c>
      <c r="S12" s="634" t="n">
        <f aca="false">ROUND(AS12,0)</f>
        <v>0</v>
      </c>
      <c r="T12" s="646" t="n">
        <f aca="false">ROUND(AT12,0)</f>
        <v>0</v>
      </c>
      <c r="U12" s="634" t="n">
        <f aca="false">ROUND(AU12,0)</f>
        <v>0</v>
      </c>
      <c r="V12" s="647" t="n">
        <f aca="false">ROUND(AV12,0)</f>
        <v>0</v>
      </c>
      <c r="W12" s="634" t="n">
        <f aca="false">ROUND(AW12,0)</f>
        <v>0</v>
      </c>
      <c r="X12" s="647" t="n">
        <f aca="false">ROUND(AX12,0)</f>
        <v>0</v>
      </c>
      <c r="Y12" s="648" t="n">
        <f aca="false">ROUND(AY12,0)</f>
        <v>80</v>
      </c>
      <c r="Z12" s="649" t="n">
        <f aca="false">ROUND(AZ12,0)</f>
        <v>640</v>
      </c>
      <c r="AA12" s="601" t="n">
        <f aca="false">t1!M10</f>
        <v>13</v>
      </c>
      <c r="AC12" s="650" t="n">
        <v>56</v>
      </c>
      <c r="AD12" s="651" t="n">
        <v>196</v>
      </c>
      <c r="AE12" s="650" t="n">
        <v>5</v>
      </c>
      <c r="AF12" s="651" t="n">
        <v>82</v>
      </c>
      <c r="AG12" s="650"/>
      <c r="AH12" s="651"/>
      <c r="AI12" s="650" t="n">
        <v>12</v>
      </c>
      <c r="AJ12" s="651" t="n">
        <v>35</v>
      </c>
      <c r="AK12" s="650"/>
      <c r="AL12" s="651" t="n">
        <v>286</v>
      </c>
      <c r="AM12" s="650" t="n">
        <v>7</v>
      </c>
      <c r="AN12" s="651" t="n">
        <v>41</v>
      </c>
      <c r="AO12" s="650"/>
      <c r="AP12" s="651"/>
      <c r="AQ12" s="650"/>
      <c r="AR12" s="652"/>
      <c r="AS12" s="650"/>
      <c r="AT12" s="652"/>
      <c r="AU12" s="650"/>
      <c r="AV12" s="653"/>
      <c r="AW12" s="650"/>
      <c r="AX12" s="653"/>
      <c r="AY12" s="648" t="n">
        <f aca="false">SUM(AC12,AE12,AG12,AI12,AK12,AM12,AO12,AQ12,AS12,AU12,AW12)</f>
        <v>80</v>
      </c>
      <c r="AZ12" s="649" t="n">
        <f aca="false">SUM(AD12,AF12,AH12,AJ12,AL12,AN12,AP12,AR12,AT12,AV12,AX12)</f>
        <v>640</v>
      </c>
      <c r="BA12" s="601" t="n">
        <f aca="false">t1!AQ10</f>
        <v>0</v>
      </c>
    </row>
    <row r="13" customFormat="false" ht="13.35" hidden="false" customHeight="true" outlineLevel="0" collapsed="false">
      <c r="A13" s="197" t="str">
        <f aca="false">t1!A11</f>
        <v>COADIUTORE AREA I</v>
      </c>
      <c r="B13" s="420" t="str">
        <f aca="false">t1!B11</f>
        <v>011121</v>
      </c>
      <c r="C13" s="634" t="n">
        <f aca="false">ROUND(AC13,0)</f>
        <v>28</v>
      </c>
      <c r="D13" s="635" t="n">
        <f aca="false">ROUND(AD13,0)</f>
        <v>252</v>
      </c>
      <c r="E13" s="634" t="n">
        <f aca="false">ROUND(AE13,0)</f>
        <v>12</v>
      </c>
      <c r="F13" s="635" t="n">
        <f aca="false">ROUND(AF13,0)</f>
        <v>317</v>
      </c>
      <c r="G13" s="634" t="n">
        <f aca="false">ROUND(AG13,0)</f>
        <v>0</v>
      </c>
      <c r="H13" s="635" t="n">
        <f aca="false">ROUND(AH13,0)</f>
        <v>0</v>
      </c>
      <c r="I13" s="634" t="n">
        <f aca="false">ROUND(AI13,0)</f>
        <v>0</v>
      </c>
      <c r="J13" s="635" t="n">
        <f aca="false">ROUND(AJ13,0)</f>
        <v>8</v>
      </c>
      <c r="K13" s="634" t="n">
        <f aca="false">ROUND(AK13,0)</f>
        <v>0</v>
      </c>
      <c r="L13" s="635" t="n">
        <f aca="false">ROUND(AL13,0)</f>
        <v>0</v>
      </c>
      <c r="M13" s="634" t="n">
        <f aca="false">ROUND(AM13,0)</f>
        <v>3</v>
      </c>
      <c r="N13" s="635" t="n">
        <f aca="false">ROUND(AN13,0)</f>
        <v>0</v>
      </c>
      <c r="O13" s="634" t="n">
        <f aca="false">ROUND(AO13,0)</f>
        <v>0</v>
      </c>
      <c r="P13" s="635" t="n">
        <f aca="false">ROUND(AP13,0)</f>
        <v>0</v>
      </c>
      <c r="Q13" s="634" t="n">
        <f aca="false">ROUND(AQ13,0)</f>
        <v>0</v>
      </c>
      <c r="R13" s="646" t="n">
        <f aca="false">ROUND(AR13,0)</f>
        <v>0</v>
      </c>
      <c r="S13" s="634" t="n">
        <f aca="false">ROUND(AS13,0)</f>
        <v>0</v>
      </c>
      <c r="T13" s="646" t="n">
        <f aca="false">ROUND(AT13,0)</f>
        <v>0</v>
      </c>
      <c r="U13" s="634" t="n">
        <f aca="false">ROUND(AU13,0)</f>
        <v>0</v>
      </c>
      <c r="V13" s="647" t="n">
        <f aca="false">ROUND(AV13,0)</f>
        <v>0</v>
      </c>
      <c r="W13" s="634" t="n">
        <f aca="false">ROUND(AW13,0)</f>
        <v>0</v>
      </c>
      <c r="X13" s="647" t="n">
        <f aca="false">ROUND(AX13,0)</f>
        <v>0</v>
      </c>
      <c r="Y13" s="648" t="n">
        <f aca="false">ROUND(AY13,0)</f>
        <v>43</v>
      </c>
      <c r="Z13" s="649" t="n">
        <f aca="false">ROUND(AZ13,0)</f>
        <v>577</v>
      </c>
      <c r="AA13" s="601" t="n">
        <f aca="false">t1!M11</f>
        <v>13</v>
      </c>
      <c r="AC13" s="650" t="n">
        <v>28</v>
      </c>
      <c r="AD13" s="651" t="n">
        <v>252</v>
      </c>
      <c r="AE13" s="650" t="n">
        <v>12</v>
      </c>
      <c r="AF13" s="651" t="n">
        <v>317</v>
      </c>
      <c r="AG13" s="650"/>
      <c r="AH13" s="651"/>
      <c r="AI13" s="650"/>
      <c r="AJ13" s="651" t="n">
        <v>8</v>
      </c>
      <c r="AK13" s="650"/>
      <c r="AL13" s="651"/>
      <c r="AM13" s="650" t="n">
        <v>3</v>
      </c>
      <c r="AN13" s="651"/>
      <c r="AO13" s="650"/>
      <c r="AP13" s="651"/>
      <c r="AQ13" s="650"/>
      <c r="AR13" s="652"/>
      <c r="AS13" s="650"/>
      <c r="AT13" s="652"/>
      <c r="AU13" s="650"/>
      <c r="AV13" s="653"/>
      <c r="AW13" s="650"/>
      <c r="AX13" s="653"/>
      <c r="AY13" s="648" t="n">
        <f aca="false">SUM(AC13,AE13,AG13,AI13,AK13,AM13,AO13,AQ13,AS13,AU13,AW13)</f>
        <v>43</v>
      </c>
      <c r="AZ13" s="649" t="n">
        <f aca="false">SUM(AD13,AF13,AH13,AJ13,AL13,AN13,AP13,AR13,AT13,AV13,AX13)</f>
        <v>577</v>
      </c>
      <c r="BA13" s="601" t="n">
        <f aca="false">t1!AQ11</f>
        <v>0</v>
      </c>
    </row>
    <row r="14" customFormat="false" ht="13.35" hidden="false" customHeight="true" outlineLevel="0" collapsed="false">
      <c r="A14" s="197" t="str">
        <f aca="false">t1!A12</f>
        <v>PROFESSORI DI PRIMA FASCIA TEMPO DET.ANNUALE</v>
      </c>
      <c r="B14" s="420" t="str">
        <f aca="false">t1!B12</f>
        <v>018PD1</v>
      </c>
      <c r="C14" s="634" t="n">
        <f aca="false">ROUND(AC14,0)</f>
        <v>454</v>
      </c>
      <c r="D14" s="635" t="n">
        <f aca="false">ROUND(AD14,0)</f>
        <v>206</v>
      </c>
      <c r="E14" s="634" t="n">
        <f aca="false">ROUND(AE14,0)</f>
        <v>0</v>
      </c>
      <c r="F14" s="635" t="n">
        <f aca="false">ROUND(AF14,0)</f>
        <v>11</v>
      </c>
      <c r="G14" s="634" t="n">
        <f aca="false">ROUND(AG14,0)</f>
        <v>0</v>
      </c>
      <c r="H14" s="635" t="n">
        <f aca="false">ROUND(AH14,0)</f>
        <v>0</v>
      </c>
      <c r="I14" s="634" t="n">
        <f aca="false">ROUND(AI14,0)</f>
        <v>0</v>
      </c>
      <c r="J14" s="635" t="n">
        <f aca="false">ROUND(AJ14,0)</f>
        <v>0</v>
      </c>
      <c r="K14" s="634" t="n">
        <f aca="false">ROUND(AK14,0)</f>
        <v>0</v>
      </c>
      <c r="L14" s="635" t="n">
        <f aca="false">ROUND(AL14,0)</f>
        <v>0</v>
      </c>
      <c r="M14" s="634" t="n">
        <f aca="false">ROUND(AM14,0)</f>
        <v>0</v>
      </c>
      <c r="N14" s="635" t="n">
        <f aca="false">ROUND(AN14,0)</f>
        <v>0</v>
      </c>
      <c r="O14" s="634" t="n">
        <f aca="false">ROUND(AO14,0)</f>
        <v>0</v>
      </c>
      <c r="P14" s="635" t="n">
        <f aca="false">ROUND(AP14,0)</f>
        <v>0</v>
      </c>
      <c r="Q14" s="634" t="n">
        <f aca="false">ROUND(AQ14,0)</f>
        <v>0</v>
      </c>
      <c r="R14" s="646" t="n">
        <f aca="false">ROUND(AR14,0)</f>
        <v>0</v>
      </c>
      <c r="S14" s="634" t="n">
        <f aca="false">ROUND(AS14,0)</f>
        <v>0</v>
      </c>
      <c r="T14" s="646" t="n">
        <f aca="false">ROUND(AT14,0)</f>
        <v>0</v>
      </c>
      <c r="U14" s="634" t="n">
        <f aca="false">ROUND(AU14,0)</f>
        <v>0</v>
      </c>
      <c r="V14" s="647" t="n">
        <f aca="false">ROUND(AV14,0)</f>
        <v>0</v>
      </c>
      <c r="W14" s="634" t="n">
        <f aca="false">ROUND(AW14,0)</f>
        <v>0</v>
      </c>
      <c r="X14" s="647" t="n">
        <f aca="false">ROUND(AX14,0)</f>
        <v>0</v>
      </c>
      <c r="Y14" s="648" t="n">
        <f aca="false">ROUND(AY14,0)</f>
        <v>454</v>
      </c>
      <c r="Z14" s="649" t="n">
        <f aca="false">ROUND(AZ14,0)</f>
        <v>217</v>
      </c>
      <c r="AA14" s="601" t="n">
        <f aca="false">t1!M12</f>
        <v>19</v>
      </c>
      <c r="AC14" s="650" t="n">
        <v>454</v>
      </c>
      <c r="AD14" s="651" t="n">
        <v>206</v>
      </c>
      <c r="AE14" s="650"/>
      <c r="AF14" s="651" t="n">
        <v>11</v>
      </c>
      <c r="AG14" s="650"/>
      <c r="AH14" s="651"/>
      <c r="AI14" s="650"/>
      <c r="AJ14" s="651"/>
      <c r="AK14" s="650"/>
      <c r="AL14" s="651"/>
      <c r="AM14" s="650"/>
      <c r="AN14" s="651"/>
      <c r="AO14" s="650"/>
      <c r="AP14" s="651"/>
      <c r="AQ14" s="650"/>
      <c r="AR14" s="652"/>
      <c r="AS14" s="650"/>
      <c r="AT14" s="652"/>
      <c r="AU14" s="650"/>
      <c r="AV14" s="653"/>
      <c r="AW14" s="650"/>
      <c r="AX14" s="653"/>
      <c r="AY14" s="648" t="n">
        <f aca="false">SUM(AC14,AE14,AG14,AI14,AK14,AM14,AO14,AQ14,AS14,AU14,AW14)</f>
        <v>454</v>
      </c>
      <c r="AZ14" s="649" t="n">
        <f aca="false">SUM(AD14,AF14,AH14,AJ14,AL14,AN14,AP14,AR14,AT14,AV14,AX14)</f>
        <v>217</v>
      </c>
      <c r="BA14" s="601" t="n">
        <f aca="false">t1!AQ12</f>
        <v>0</v>
      </c>
    </row>
    <row r="15" customFormat="false" ht="13.35" hidden="false" customHeight="true" outlineLevel="0" collapsed="false">
      <c r="A15" s="197" t="str">
        <f aca="false">t1!A13</f>
        <v>DIRETTORE AMMINISTRATIVO TEMPO DET.ANNUALE (EP2)</v>
      </c>
      <c r="B15" s="420" t="str">
        <f aca="false">t1!B13</f>
        <v>013EP2</v>
      </c>
      <c r="C15" s="634" t="n">
        <f aca="false">ROUND(AC15,0)</f>
        <v>26</v>
      </c>
      <c r="D15" s="635" t="n">
        <f aca="false">ROUND(AD15,0)</f>
        <v>0</v>
      </c>
      <c r="E15" s="634" t="n">
        <f aca="false">ROUND(AE15,0)</f>
        <v>0</v>
      </c>
      <c r="F15" s="635" t="n">
        <f aca="false">ROUND(AF15,0)</f>
        <v>0</v>
      </c>
      <c r="G15" s="634" t="n">
        <f aca="false">ROUND(AG15,0)</f>
        <v>0</v>
      </c>
      <c r="H15" s="635" t="n">
        <f aca="false">ROUND(AH15,0)</f>
        <v>0</v>
      </c>
      <c r="I15" s="634" t="n">
        <f aca="false">ROUND(AI15,0)</f>
        <v>0</v>
      </c>
      <c r="J15" s="635" t="n">
        <f aca="false">ROUND(AJ15,0)</f>
        <v>0</v>
      </c>
      <c r="K15" s="634" t="n">
        <f aca="false">ROUND(AK15,0)</f>
        <v>3</v>
      </c>
      <c r="L15" s="635" t="n">
        <f aca="false">ROUND(AL15,0)</f>
        <v>0</v>
      </c>
      <c r="M15" s="634" t="n">
        <f aca="false">ROUND(AM15,0)</f>
        <v>0</v>
      </c>
      <c r="N15" s="635" t="n">
        <f aca="false">ROUND(AN15,0)</f>
        <v>0</v>
      </c>
      <c r="O15" s="634" t="n">
        <f aca="false">ROUND(AO15,0)</f>
        <v>0</v>
      </c>
      <c r="P15" s="635" t="n">
        <f aca="false">ROUND(AP15,0)</f>
        <v>0</v>
      </c>
      <c r="Q15" s="634" t="n">
        <f aca="false">ROUND(AQ15,0)</f>
        <v>0</v>
      </c>
      <c r="R15" s="646" t="n">
        <f aca="false">ROUND(AR15,0)</f>
        <v>0</v>
      </c>
      <c r="S15" s="634" t="n">
        <f aca="false">ROUND(AS15,0)</f>
        <v>0</v>
      </c>
      <c r="T15" s="646" t="n">
        <f aca="false">ROUND(AT15,0)</f>
        <v>0</v>
      </c>
      <c r="U15" s="634" t="n">
        <f aca="false">ROUND(AU15,0)</f>
        <v>0</v>
      </c>
      <c r="V15" s="647" t="n">
        <f aca="false">ROUND(AV15,0)</f>
        <v>0</v>
      </c>
      <c r="W15" s="634" t="n">
        <f aca="false">ROUND(AW15,0)</f>
        <v>0</v>
      </c>
      <c r="X15" s="647" t="n">
        <f aca="false">ROUND(AX15,0)</f>
        <v>0</v>
      </c>
      <c r="Y15" s="648" t="n">
        <f aca="false">ROUND(AY15,0)</f>
        <v>29</v>
      </c>
      <c r="Z15" s="649" t="n">
        <f aca="false">ROUND(AZ15,0)</f>
        <v>0</v>
      </c>
      <c r="AA15" s="601" t="n">
        <f aca="false">t1!M13</f>
        <v>1</v>
      </c>
      <c r="AC15" s="650" t="n">
        <v>26</v>
      </c>
      <c r="AD15" s="651"/>
      <c r="AE15" s="650"/>
      <c r="AF15" s="651"/>
      <c r="AG15" s="650"/>
      <c r="AH15" s="651"/>
      <c r="AI15" s="650"/>
      <c r="AJ15" s="651"/>
      <c r="AK15" s="650" t="n">
        <v>3</v>
      </c>
      <c r="AL15" s="651"/>
      <c r="AM15" s="650"/>
      <c r="AN15" s="651"/>
      <c r="AO15" s="650"/>
      <c r="AP15" s="651"/>
      <c r="AQ15" s="650"/>
      <c r="AR15" s="652"/>
      <c r="AS15" s="650"/>
      <c r="AT15" s="652"/>
      <c r="AU15" s="650"/>
      <c r="AV15" s="653"/>
      <c r="AW15" s="650"/>
      <c r="AX15" s="653"/>
      <c r="AY15" s="648" t="n">
        <f aca="false">SUM(AC15,AE15,AG15,AI15,AK15,AM15,AO15,AQ15,AS15,AU15,AW15)</f>
        <v>29</v>
      </c>
      <c r="AZ15" s="649" t="n">
        <f aca="false">SUM(AD15,AF15,AH15,AJ15,AL15,AN15,AP15,AR15,AT15,AV15,AX15)</f>
        <v>0</v>
      </c>
      <c r="BA15" s="601" t="n">
        <f aca="false">t1!AQ13</f>
        <v>0</v>
      </c>
    </row>
    <row r="16" customFormat="false" ht="13.35" hidden="false" customHeight="true" outlineLevel="0" collapsed="false">
      <c r="A16" s="197" t="str">
        <f aca="false">t1!A14</f>
        <v>DIRETTORE DELL UFFICIO DI RAGIONERIA TEMPO DET.ANNUALE (EP1)</v>
      </c>
      <c r="B16" s="420" t="str">
        <f aca="false">t1!B14</f>
        <v>013160</v>
      </c>
      <c r="C16" s="634" t="n">
        <f aca="false">ROUND(AC16,0)</f>
        <v>0</v>
      </c>
      <c r="D16" s="635" t="n">
        <f aca="false">ROUND(AD16,0)</f>
        <v>0</v>
      </c>
      <c r="E16" s="634" t="n">
        <f aca="false">ROUND(AE16,0)</f>
        <v>0</v>
      </c>
      <c r="F16" s="635" t="n">
        <f aca="false">ROUND(AF16,0)</f>
        <v>0</v>
      </c>
      <c r="G16" s="634" t="n">
        <f aca="false">ROUND(AG16,0)</f>
        <v>0</v>
      </c>
      <c r="H16" s="635" t="n">
        <f aca="false">ROUND(AH16,0)</f>
        <v>0</v>
      </c>
      <c r="I16" s="634" t="n">
        <f aca="false">ROUND(AI16,0)</f>
        <v>0</v>
      </c>
      <c r="J16" s="635" t="n">
        <f aca="false">ROUND(AJ16,0)</f>
        <v>0</v>
      </c>
      <c r="K16" s="634" t="n">
        <f aca="false">ROUND(AK16,0)</f>
        <v>0</v>
      </c>
      <c r="L16" s="635" t="n">
        <f aca="false">ROUND(AL16,0)</f>
        <v>0</v>
      </c>
      <c r="M16" s="634" t="n">
        <f aca="false">ROUND(AM16,0)</f>
        <v>0</v>
      </c>
      <c r="N16" s="635" t="n">
        <f aca="false">ROUND(AN16,0)</f>
        <v>0</v>
      </c>
      <c r="O16" s="634" t="n">
        <f aca="false">ROUND(AO16,0)</f>
        <v>0</v>
      </c>
      <c r="P16" s="635" t="n">
        <f aca="false">ROUND(AP16,0)</f>
        <v>0</v>
      </c>
      <c r="Q16" s="634" t="n">
        <f aca="false">ROUND(AQ16,0)</f>
        <v>0</v>
      </c>
      <c r="R16" s="646" t="n">
        <f aca="false">ROUND(AR16,0)</f>
        <v>0</v>
      </c>
      <c r="S16" s="634" t="n">
        <f aca="false">ROUND(AS16,0)</f>
        <v>0</v>
      </c>
      <c r="T16" s="646" t="n">
        <f aca="false">ROUND(AT16,0)</f>
        <v>0</v>
      </c>
      <c r="U16" s="634" t="n">
        <f aca="false">ROUND(AU16,0)</f>
        <v>0</v>
      </c>
      <c r="V16" s="647" t="n">
        <f aca="false">ROUND(AV16,0)</f>
        <v>0</v>
      </c>
      <c r="W16" s="634" t="n">
        <f aca="false">ROUND(AW16,0)</f>
        <v>0</v>
      </c>
      <c r="X16" s="647" t="n">
        <f aca="false">ROUND(AX16,0)</f>
        <v>0</v>
      </c>
      <c r="Y16" s="648" t="n">
        <f aca="false">ROUND(AY16,0)</f>
        <v>0</v>
      </c>
      <c r="Z16" s="649" t="n">
        <f aca="false">ROUND(AZ16,0)</f>
        <v>0</v>
      </c>
      <c r="AA16" s="601" t="n">
        <f aca="false">t1!M14</f>
        <v>0</v>
      </c>
      <c r="AC16" s="650"/>
      <c r="AD16" s="651"/>
      <c r="AE16" s="650"/>
      <c r="AF16" s="651"/>
      <c r="AG16" s="650"/>
      <c r="AH16" s="651"/>
      <c r="AI16" s="650"/>
      <c r="AJ16" s="651"/>
      <c r="AK16" s="650"/>
      <c r="AL16" s="651"/>
      <c r="AM16" s="650"/>
      <c r="AN16" s="651"/>
      <c r="AO16" s="650"/>
      <c r="AP16" s="651"/>
      <c r="AQ16" s="650"/>
      <c r="AR16" s="652"/>
      <c r="AS16" s="650"/>
      <c r="AT16" s="652"/>
      <c r="AU16" s="650"/>
      <c r="AV16" s="653"/>
      <c r="AW16" s="650"/>
      <c r="AX16" s="653"/>
      <c r="AY16" s="648" t="n">
        <f aca="false">SUM(AC16,AE16,AG16,AI16,AK16,AM16,AO16,AQ16,AS16,AU16,AW16)</f>
        <v>0</v>
      </c>
      <c r="AZ16" s="649" t="n">
        <f aca="false">SUM(AD16,AF16,AH16,AJ16,AL16,AN16,AP16,AR16,AT16,AV16,AX16)</f>
        <v>0</v>
      </c>
      <c r="BA16" s="601" t="n">
        <f aca="false">t1!AQ14</f>
        <v>0</v>
      </c>
    </row>
    <row r="17" customFormat="false" ht="13.35" hidden="false" customHeight="true" outlineLevel="0" collapsed="false">
      <c r="A17" s="197" t="str">
        <f aca="false">t1!A15</f>
        <v>COLLABORATORE AREA III TEMPO DET. ANNUALE</v>
      </c>
      <c r="B17" s="420" t="str">
        <f aca="false">t1!B15</f>
        <v>013CDE</v>
      </c>
      <c r="C17" s="634" t="n">
        <f aca="false">ROUND(AC17,0)</f>
        <v>0</v>
      </c>
      <c r="D17" s="635" t="n">
        <f aca="false">ROUND(AD17,0)</f>
        <v>0</v>
      </c>
      <c r="E17" s="634" t="n">
        <f aca="false">ROUND(AE17,0)</f>
        <v>0</v>
      </c>
      <c r="F17" s="635" t="n">
        <f aca="false">ROUND(AF17,0)</f>
        <v>0</v>
      </c>
      <c r="G17" s="634" t="n">
        <f aca="false">ROUND(AG17,0)</f>
        <v>0</v>
      </c>
      <c r="H17" s="635" t="n">
        <f aca="false">ROUND(AH17,0)</f>
        <v>0</v>
      </c>
      <c r="I17" s="634" t="n">
        <f aca="false">ROUND(AI17,0)</f>
        <v>0</v>
      </c>
      <c r="J17" s="635" t="n">
        <f aca="false">ROUND(AJ17,0)</f>
        <v>0</v>
      </c>
      <c r="K17" s="634" t="n">
        <f aca="false">ROUND(AK17,0)</f>
        <v>0</v>
      </c>
      <c r="L17" s="635" t="n">
        <f aca="false">ROUND(AL17,0)</f>
        <v>0</v>
      </c>
      <c r="M17" s="634" t="n">
        <f aca="false">ROUND(AM17,0)</f>
        <v>0</v>
      </c>
      <c r="N17" s="635" t="n">
        <f aca="false">ROUND(AN17,0)</f>
        <v>0</v>
      </c>
      <c r="O17" s="634" t="n">
        <f aca="false">ROUND(AO17,0)</f>
        <v>0</v>
      </c>
      <c r="P17" s="635" t="n">
        <f aca="false">ROUND(AP17,0)</f>
        <v>0</v>
      </c>
      <c r="Q17" s="634" t="n">
        <f aca="false">ROUND(AQ17,0)</f>
        <v>0</v>
      </c>
      <c r="R17" s="646" t="n">
        <f aca="false">ROUND(AR17,0)</f>
        <v>0</v>
      </c>
      <c r="S17" s="634" t="n">
        <f aca="false">ROUND(AS17,0)</f>
        <v>0</v>
      </c>
      <c r="T17" s="646" t="n">
        <f aca="false">ROUND(AT17,0)</f>
        <v>0</v>
      </c>
      <c r="U17" s="634" t="n">
        <f aca="false">ROUND(AU17,0)</f>
        <v>0</v>
      </c>
      <c r="V17" s="647" t="n">
        <f aca="false">ROUND(AV17,0)</f>
        <v>0</v>
      </c>
      <c r="W17" s="634" t="n">
        <f aca="false">ROUND(AW17,0)</f>
        <v>0</v>
      </c>
      <c r="X17" s="647" t="n">
        <f aca="false">ROUND(AX17,0)</f>
        <v>0</v>
      </c>
      <c r="Y17" s="648" t="n">
        <f aca="false">ROUND(AY17,0)</f>
        <v>0</v>
      </c>
      <c r="Z17" s="649" t="n">
        <f aca="false">ROUND(AZ17,0)</f>
        <v>0</v>
      </c>
      <c r="AA17" s="601" t="n">
        <f aca="false">t1!M15</f>
        <v>0</v>
      </c>
      <c r="AC17" s="650"/>
      <c r="AD17" s="651"/>
      <c r="AE17" s="650"/>
      <c r="AF17" s="651"/>
      <c r="AG17" s="650"/>
      <c r="AH17" s="651"/>
      <c r="AI17" s="650"/>
      <c r="AJ17" s="651"/>
      <c r="AK17" s="650"/>
      <c r="AL17" s="651"/>
      <c r="AM17" s="650"/>
      <c r="AN17" s="651"/>
      <c r="AO17" s="650"/>
      <c r="AP17" s="651"/>
      <c r="AQ17" s="650"/>
      <c r="AR17" s="652"/>
      <c r="AS17" s="650"/>
      <c r="AT17" s="652"/>
      <c r="AU17" s="650"/>
      <c r="AV17" s="653"/>
      <c r="AW17" s="650"/>
      <c r="AX17" s="653"/>
      <c r="AY17" s="648" t="n">
        <f aca="false">SUM(AC17,AE17,AG17,AI17,AK17,AM17,AO17,AQ17,AS17,AU17,AW17)</f>
        <v>0</v>
      </c>
      <c r="AZ17" s="649" t="n">
        <f aca="false">SUM(AD17,AF17,AH17,AJ17,AL17,AN17,AP17,AR17,AT17,AV17,AX17)</f>
        <v>0</v>
      </c>
      <c r="BA17" s="601" t="n">
        <f aca="false">t1!AQ15</f>
        <v>0</v>
      </c>
    </row>
    <row r="18" customFormat="false" ht="13.35" hidden="false" customHeight="true" outlineLevel="0" collapsed="false">
      <c r="A18" s="197" t="str">
        <f aca="false">t1!A16</f>
        <v>ASSISTENTE AREA II TEMPO DET. ANNUALE</v>
      </c>
      <c r="B18" s="420" t="str">
        <f aca="false">t1!B16</f>
        <v>012118</v>
      </c>
      <c r="C18" s="634" t="n">
        <f aca="false">ROUND(AC18,0)</f>
        <v>0</v>
      </c>
      <c r="D18" s="635" t="n">
        <f aca="false">ROUND(AD18,0)</f>
        <v>78</v>
      </c>
      <c r="E18" s="634" t="n">
        <f aca="false">ROUND(AE18,0)</f>
        <v>0</v>
      </c>
      <c r="F18" s="635" t="n">
        <f aca="false">ROUND(AF18,0)</f>
        <v>4</v>
      </c>
      <c r="G18" s="634" t="n">
        <f aca="false">ROUND(AG18,0)</f>
        <v>0</v>
      </c>
      <c r="H18" s="635" t="n">
        <f aca="false">ROUND(AH18,0)</f>
        <v>0</v>
      </c>
      <c r="I18" s="634" t="n">
        <f aca="false">ROUND(AI18,0)</f>
        <v>0</v>
      </c>
      <c r="J18" s="635" t="n">
        <f aca="false">ROUND(AJ18,0)</f>
        <v>17</v>
      </c>
      <c r="K18" s="634" t="n">
        <f aca="false">ROUND(AK18,0)</f>
        <v>0</v>
      </c>
      <c r="L18" s="635" t="n">
        <f aca="false">ROUND(AL18,0)</f>
        <v>2</v>
      </c>
      <c r="M18" s="634" t="n">
        <f aca="false">ROUND(AM18,0)</f>
        <v>0</v>
      </c>
      <c r="N18" s="635" t="n">
        <f aca="false">ROUND(AN18,0)</f>
        <v>0</v>
      </c>
      <c r="O18" s="634" t="n">
        <f aca="false">ROUND(AO18,0)</f>
        <v>0</v>
      </c>
      <c r="P18" s="635" t="n">
        <f aca="false">ROUND(AP18,0)</f>
        <v>0</v>
      </c>
      <c r="Q18" s="634" t="n">
        <f aca="false">ROUND(AQ18,0)</f>
        <v>0</v>
      </c>
      <c r="R18" s="646" t="n">
        <f aca="false">ROUND(AR18,0)</f>
        <v>0</v>
      </c>
      <c r="S18" s="634" t="n">
        <f aca="false">ROUND(AS18,0)</f>
        <v>0</v>
      </c>
      <c r="T18" s="646" t="n">
        <f aca="false">ROUND(AT18,0)</f>
        <v>0</v>
      </c>
      <c r="U18" s="634" t="n">
        <f aca="false">ROUND(AU18,0)</f>
        <v>0</v>
      </c>
      <c r="V18" s="647" t="n">
        <f aca="false">ROUND(AV18,0)</f>
        <v>0</v>
      </c>
      <c r="W18" s="634" t="n">
        <f aca="false">ROUND(AW18,0)</f>
        <v>0</v>
      </c>
      <c r="X18" s="647" t="n">
        <f aca="false">ROUND(AX18,0)</f>
        <v>0</v>
      </c>
      <c r="Y18" s="648" t="n">
        <f aca="false">ROUND(AY18,0)</f>
        <v>0</v>
      </c>
      <c r="Z18" s="649" t="n">
        <f aca="false">ROUND(AZ18,0)</f>
        <v>101</v>
      </c>
      <c r="AA18" s="601" t="n">
        <f aca="false">t1!M16</f>
        <v>3</v>
      </c>
      <c r="AC18" s="650"/>
      <c r="AD18" s="651" t="n">
        <v>78</v>
      </c>
      <c r="AE18" s="650"/>
      <c r="AF18" s="651" t="n">
        <v>4</v>
      </c>
      <c r="AG18" s="650"/>
      <c r="AH18" s="651"/>
      <c r="AI18" s="650"/>
      <c r="AJ18" s="651" t="n">
        <v>17</v>
      </c>
      <c r="AK18" s="650"/>
      <c r="AL18" s="651" t="n">
        <v>2</v>
      </c>
      <c r="AM18" s="650"/>
      <c r="AN18" s="651"/>
      <c r="AO18" s="650"/>
      <c r="AP18" s="651"/>
      <c r="AQ18" s="650"/>
      <c r="AR18" s="652"/>
      <c r="AS18" s="650"/>
      <c r="AT18" s="652"/>
      <c r="AU18" s="650"/>
      <c r="AV18" s="653"/>
      <c r="AW18" s="650"/>
      <c r="AX18" s="653"/>
      <c r="AY18" s="648" t="n">
        <f aca="false">SUM(AC18,AE18,AG18,AI18,AK18,AM18,AO18,AQ18,AS18,AU18,AW18)</f>
        <v>0</v>
      </c>
      <c r="AZ18" s="649" t="n">
        <f aca="false">SUM(AD18,AF18,AH18,AJ18,AL18,AN18,AP18,AR18,AT18,AV18,AX18)</f>
        <v>101</v>
      </c>
      <c r="BA18" s="601" t="n">
        <f aca="false">t1!AQ16</f>
        <v>0</v>
      </c>
    </row>
    <row r="19" customFormat="false" ht="13.35" hidden="false" customHeight="true" outlineLevel="0" collapsed="false">
      <c r="A19" s="197" t="str">
        <f aca="false">t1!A17</f>
        <v>COADIUTORE AREA I TEMPO DET.ANNUALE</v>
      </c>
      <c r="B19" s="420" t="str">
        <f aca="false">t1!B17</f>
        <v>011124</v>
      </c>
      <c r="C19" s="634" t="n">
        <f aca="false">ROUND(AC19,0)</f>
        <v>26</v>
      </c>
      <c r="D19" s="635" t="n">
        <f aca="false">ROUND(AD19,0)</f>
        <v>104</v>
      </c>
      <c r="E19" s="634" t="n">
        <f aca="false">ROUND(AE19,0)</f>
        <v>0</v>
      </c>
      <c r="F19" s="635" t="n">
        <f aca="false">ROUND(AF19,0)</f>
        <v>49</v>
      </c>
      <c r="G19" s="634" t="n">
        <f aca="false">ROUND(AG19,0)</f>
        <v>0</v>
      </c>
      <c r="H19" s="635" t="n">
        <f aca="false">ROUND(AH19,0)</f>
        <v>0</v>
      </c>
      <c r="I19" s="634" t="n">
        <f aca="false">ROUND(AI19,0)</f>
        <v>0</v>
      </c>
      <c r="J19" s="635" t="n">
        <f aca="false">ROUND(AJ19,0)</f>
        <v>0</v>
      </c>
      <c r="K19" s="634" t="n">
        <f aca="false">ROUND(AK19,0)</f>
        <v>0</v>
      </c>
      <c r="L19" s="635" t="n">
        <f aca="false">ROUND(AL19,0)</f>
        <v>0</v>
      </c>
      <c r="M19" s="634" t="n">
        <f aca="false">ROUND(AM19,0)</f>
        <v>0</v>
      </c>
      <c r="N19" s="635" t="n">
        <f aca="false">ROUND(AN19,0)</f>
        <v>5</v>
      </c>
      <c r="O19" s="634" t="n">
        <f aca="false">ROUND(AO19,0)</f>
        <v>0</v>
      </c>
      <c r="P19" s="635" t="n">
        <f aca="false">ROUND(AP19,0)</f>
        <v>0</v>
      </c>
      <c r="Q19" s="634" t="n">
        <f aca="false">ROUND(AQ19,0)</f>
        <v>0</v>
      </c>
      <c r="R19" s="646" t="n">
        <f aca="false">ROUND(AR19,0)</f>
        <v>0</v>
      </c>
      <c r="S19" s="634" t="n">
        <f aca="false">ROUND(AS19,0)</f>
        <v>2</v>
      </c>
      <c r="T19" s="646" t="n">
        <f aca="false">ROUND(AT19,0)</f>
        <v>1</v>
      </c>
      <c r="U19" s="634" t="n">
        <f aca="false">ROUND(AU19,0)</f>
        <v>0</v>
      </c>
      <c r="V19" s="647" t="n">
        <f aca="false">ROUND(AV19,0)</f>
        <v>0</v>
      </c>
      <c r="W19" s="634" t="n">
        <f aca="false">ROUND(AW19,0)</f>
        <v>0</v>
      </c>
      <c r="X19" s="647" t="n">
        <f aca="false">ROUND(AX19,0)</f>
        <v>0</v>
      </c>
      <c r="Y19" s="648" t="n">
        <f aca="false">ROUND(AY19,0)</f>
        <v>28</v>
      </c>
      <c r="Z19" s="649" t="n">
        <f aca="false">ROUND(AZ19,0)</f>
        <v>159</v>
      </c>
      <c r="AA19" s="601" t="n">
        <f aca="false">t1!M17</f>
        <v>9</v>
      </c>
      <c r="AC19" s="650" t="n">
        <v>26</v>
      </c>
      <c r="AD19" s="651" t="n">
        <v>104</v>
      </c>
      <c r="AE19" s="650"/>
      <c r="AF19" s="651" t="n">
        <v>49</v>
      </c>
      <c r="AG19" s="650"/>
      <c r="AH19" s="651"/>
      <c r="AI19" s="650"/>
      <c r="AJ19" s="651"/>
      <c r="AK19" s="650"/>
      <c r="AL19" s="651"/>
      <c r="AM19" s="650"/>
      <c r="AN19" s="651" t="n">
        <v>5</v>
      </c>
      <c r="AO19" s="650"/>
      <c r="AP19" s="651"/>
      <c r="AQ19" s="650"/>
      <c r="AR19" s="652"/>
      <c r="AS19" s="650" t="n">
        <v>2</v>
      </c>
      <c r="AT19" s="652" t="n">
        <v>1</v>
      </c>
      <c r="AU19" s="650"/>
      <c r="AV19" s="653"/>
      <c r="AW19" s="650"/>
      <c r="AX19" s="653"/>
      <c r="AY19" s="648" t="n">
        <f aca="false">SUM(AC19,AE19,AG19,AI19,AK19,AM19,AO19,AQ19,AS19,AU19,AW19)</f>
        <v>28</v>
      </c>
      <c r="AZ19" s="649" t="n">
        <f aca="false">SUM(AD19,AF19,AH19,AJ19,AL19,AN19,AP19,AR19,AT19,AV19,AX19)</f>
        <v>159</v>
      </c>
      <c r="BA19" s="601" t="n">
        <f aca="false">t1!AQ17</f>
        <v>0</v>
      </c>
    </row>
    <row r="20" customFormat="false" ht="13.35" hidden="false" customHeight="true" outlineLevel="0" collapsed="false">
      <c r="A20" s="654" t="s">
        <v>158</v>
      </c>
      <c r="B20" s="655"/>
      <c r="C20" s="656" t="n">
        <f aca="false">SUM(C8:C19)</f>
        <v>2966</v>
      </c>
      <c r="D20" s="657" t="n">
        <f aca="false">SUM(D8:D19)</f>
        <v>1456</v>
      </c>
      <c r="E20" s="656" t="n">
        <f aca="false">SUM(E8:E19)</f>
        <v>278</v>
      </c>
      <c r="F20" s="657" t="n">
        <f aca="false">SUM(F8:F19)</f>
        <v>527</v>
      </c>
      <c r="G20" s="656" t="n">
        <f aca="false">SUM(G8:G19)</f>
        <v>0</v>
      </c>
      <c r="H20" s="657" t="n">
        <f aca="false">SUM(H8:H19)</f>
        <v>0</v>
      </c>
      <c r="I20" s="656" t="n">
        <f aca="false">SUM(I8:I19)</f>
        <v>12</v>
      </c>
      <c r="J20" s="657" t="n">
        <f aca="false">SUM(J8:J19)</f>
        <v>60</v>
      </c>
      <c r="K20" s="656" t="n">
        <f aca="false">SUM(K8:K19)</f>
        <v>3</v>
      </c>
      <c r="L20" s="657" t="n">
        <f aca="false">SUM(L8:L19)</f>
        <v>288</v>
      </c>
      <c r="M20" s="656" t="n">
        <f aca="false">SUM(M8:M19)</f>
        <v>13</v>
      </c>
      <c r="N20" s="657" t="n">
        <f aca="false">SUM(N8:N19)</f>
        <v>47</v>
      </c>
      <c r="O20" s="656" t="n">
        <f aca="false">SUM(O8:O19)</f>
        <v>0</v>
      </c>
      <c r="P20" s="657" t="n">
        <f aca="false">SUM(P8:P19)</f>
        <v>0</v>
      </c>
      <c r="Q20" s="656" t="n">
        <f aca="false">SUM(Q8:Q19)</f>
        <v>0</v>
      </c>
      <c r="R20" s="658" t="n">
        <f aca="false">SUM(R8:R19)</f>
        <v>0</v>
      </c>
      <c r="S20" s="656" t="n">
        <f aca="false">SUM(S8:S19)</f>
        <v>2</v>
      </c>
      <c r="T20" s="658" t="n">
        <f aca="false">SUM(T8:T19)</f>
        <v>1</v>
      </c>
      <c r="U20" s="656" t="n">
        <f aca="false">SUM(U8:U19)</f>
        <v>0</v>
      </c>
      <c r="V20" s="659" t="n">
        <f aca="false">SUM(V8:V19)</f>
        <v>0</v>
      </c>
      <c r="W20" s="656" t="n">
        <f aca="false">SUM(W8:W19)</f>
        <v>0</v>
      </c>
      <c r="X20" s="659" t="n">
        <f aca="false">SUM(X8:X19)</f>
        <v>0</v>
      </c>
      <c r="Y20" s="656" t="n">
        <f aca="false">SUM(Y8:Y19)</f>
        <v>3274</v>
      </c>
      <c r="Z20" s="660" t="n">
        <f aca="false">SUM(Z8:Z19)</f>
        <v>2379</v>
      </c>
      <c r="AC20" s="656" t="n">
        <f aca="false">SUM(AC8:AC19)</f>
        <v>2966</v>
      </c>
      <c r="AD20" s="657" t="n">
        <f aca="false">SUM(AD8:AD19)</f>
        <v>1456</v>
      </c>
      <c r="AE20" s="656" t="n">
        <f aca="false">SUM(AE8:AE19)</f>
        <v>278</v>
      </c>
      <c r="AF20" s="657" t="n">
        <f aca="false">SUM(AF8:AF19)</f>
        <v>527</v>
      </c>
      <c r="AG20" s="656" t="n">
        <f aca="false">SUM(AG8:AG19)</f>
        <v>0</v>
      </c>
      <c r="AH20" s="657" t="n">
        <f aca="false">SUM(AH8:AH19)</f>
        <v>0</v>
      </c>
      <c r="AI20" s="656" t="n">
        <f aca="false">SUM(AI8:AI19)</f>
        <v>12</v>
      </c>
      <c r="AJ20" s="657" t="n">
        <f aca="false">SUM(AJ8:AJ19)</f>
        <v>60</v>
      </c>
      <c r="AK20" s="656" t="n">
        <f aca="false">SUM(AK8:AK19)</f>
        <v>3</v>
      </c>
      <c r="AL20" s="657" t="n">
        <f aca="false">SUM(AL8:AL19)</f>
        <v>288</v>
      </c>
      <c r="AM20" s="656" t="n">
        <f aca="false">SUM(AM8:AM19)</f>
        <v>13</v>
      </c>
      <c r="AN20" s="657" t="n">
        <f aca="false">SUM(AN8:AN19)</f>
        <v>47</v>
      </c>
      <c r="AO20" s="656" t="n">
        <f aca="false">SUM(AO8:AO19)</f>
        <v>0</v>
      </c>
      <c r="AP20" s="657" t="n">
        <f aca="false">SUM(AP8:AP19)</f>
        <v>0</v>
      </c>
      <c r="AQ20" s="656" t="n">
        <f aca="false">SUM(AQ8:AQ19)</f>
        <v>0</v>
      </c>
      <c r="AR20" s="658" t="n">
        <f aca="false">SUM(AR8:AR19)</f>
        <v>0</v>
      </c>
      <c r="AS20" s="656" t="n">
        <f aca="false">SUM(AS8:AS19)</f>
        <v>2</v>
      </c>
      <c r="AT20" s="658" t="n">
        <f aca="false">SUM(AT8:AT19)</f>
        <v>1</v>
      </c>
      <c r="AU20" s="656" t="n">
        <f aca="false">SUM(AU8:AU19)</f>
        <v>0</v>
      </c>
      <c r="AV20" s="659" t="n">
        <f aca="false">SUM(AV8:AV19)</f>
        <v>0</v>
      </c>
      <c r="AW20" s="656" t="n">
        <f aca="false">SUM(AW8:AW19)</f>
        <v>0</v>
      </c>
      <c r="AX20" s="659" t="n">
        <f aca="false">SUM(AX8:AX19)</f>
        <v>0</v>
      </c>
      <c r="AY20" s="656" t="n">
        <f aca="false">SUM(AY8:AY19)</f>
        <v>3274</v>
      </c>
      <c r="AZ20" s="660" t="n">
        <f aca="false">SUM(AZ8:AZ19)</f>
        <v>2379</v>
      </c>
    </row>
    <row r="21" customFormat="false" ht="17.25" hidden="false" customHeight="true" outlineLevel="0" collapsed="false">
      <c r="A21" s="170"/>
      <c r="B21" s="171"/>
      <c r="C21" s="170"/>
      <c r="D21" s="170"/>
      <c r="E21" s="170"/>
      <c r="F21" s="170"/>
      <c r="G21" s="170"/>
      <c r="I21" s="170"/>
      <c r="AC21" s="170"/>
      <c r="AD21" s="170"/>
      <c r="AE21" s="170"/>
      <c r="AF21" s="170"/>
      <c r="AG21" s="170"/>
      <c r="AI21" s="170"/>
    </row>
    <row r="22" customFormat="false" ht="10.2" hidden="false" customHeight="false" outlineLevel="0" collapsed="false">
      <c r="A22" s="170"/>
    </row>
  </sheetData>
  <sheetProtection sheet="true" password="dd41" formatColumns="false" selectLockedCells="true"/>
  <mergeCells count="53">
    <mergeCell ref="A1:J1"/>
    <mergeCell ref="G2:H2"/>
    <mergeCell ref="I2:J2"/>
    <mergeCell ref="AG2:AH2"/>
    <mergeCell ref="AI2:AJ2"/>
    <mergeCell ref="C3:Z3"/>
    <mergeCell ref="AC3:AZ3"/>
    <mergeCell ref="C4:D4"/>
    <mergeCell ref="E4:F4"/>
    <mergeCell ref="G4:H4"/>
    <mergeCell ref="I4:J4"/>
    <mergeCell ref="K4:L4"/>
    <mergeCell ref="M4:N4"/>
    <mergeCell ref="O4:P4"/>
    <mergeCell ref="Q4:R4"/>
    <mergeCell ref="S4:T4"/>
    <mergeCell ref="U4:V4"/>
    <mergeCell ref="W4:X4"/>
    <mergeCell ref="Y4:Z4"/>
    <mergeCell ref="AC4:AD4"/>
    <mergeCell ref="AE4:AF4"/>
    <mergeCell ref="AG4:AH4"/>
    <mergeCell ref="AI4:AJ4"/>
    <mergeCell ref="AK4:AL4"/>
    <mergeCell ref="AM4:AN4"/>
    <mergeCell ref="AO4:AP4"/>
    <mergeCell ref="AQ4:AR4"/>
    <mergeCell ref="AS4:AT4"/>
    <mergeCell ref="AU4:AV4"/>
    <mergeCell ref="AW4:AX4"/>
    <mergeCell ref="AY4:AZ4"/>
    <mergeCell ref="C5:D5"/>
    <mergeCell ref="E5:F5"/>
    <mergeCell ref="G5:H5"/>
    <mergeCell ref="I5:J5"/>
    <mergeCell ref="K5:L5"/>
    <mergeCell ref="M5:N5"/>
    <mergeCell ref="O5:P5"/>
    <mergeCell ref="Q5:R5"/>
    <mergeCell ref="S5:T5"/>
    <mergeCell ref="U5:V5"/>
    <mergeCell ref="W5:X5"/>
    <mergeCell ref="AC5:AD5"/>
    <mergeCell ref="AE5:AF5"/>
    <mergeCell ref="AG5:AH5"/>
    <mergeCell ref="AI5:AJ5"/>
    <mergeCell ref="AK5:AL5"/>
    <mergeCell ref="AM5:AN5"/>
    <mergeCell ref="AO5:AP5"/>
    <mergeCell ref="AQ5:AR5"/>
    <mergeCell ref="AS5:AT5"/>
    <mergeCell ref="AU5:AV5"/>
    <mergeCell ref="AW5:AX5"/>
  </mergeCells>
  <conditionalFormatting sqref="AC8:AZ19 A8:Z19">
    <cfRule type="expression" priority="2" aboveAverage="0" equalAverage="0" bottom="0" percent="0" rank="0" text="" dxfId="8">
      <formula>$AA8</formula>
    </cfRule>
  </conditionalFormatting>
  <printOptions headings="false" gridLines="false" gridLinesSet="true" horizontalCentered="true" verticalCentered="true"/>
  <pageMargins left="0" right="0" top="0.196527777777778" bottom="0.157638888888889"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D6" activeCellId="0" sqref="AD6"/>
    </sheetView>
  </sheetViews>
  <sheetFormatPr defaultColWidth="9.48828125" defaultRowHeight="10.2" zeroHeight="false" outlineLevelRow="0" outlineLevelCol="0"/>
  <cols>
    <col collapsed="false" customWidth="true" hidden="false" outlineLevel="0" max="1" min="1" style="170" width="59"/>
    <col collapsed="false" customWidth="true" hidden="false" outlineLevel="0" max="2" min="2" style="171" width="11.24"/>
    <col collapsed="false" customWidth="true" hidden="true" outlineLevel="0" max="3" min="3" style="170" width="15.03"/>
    <col collapsed="false" customWidth="true" hidden="true" outlineLevel="0" max="10" min="4" style="170" width="17.08"/>
    <col collapsed="false" customWidth="false" hidden="true" outlineLevel="0" max="26" min="11" style="170" width="9.48"/>
    <col collapsed="false" customWidth="true" hidden="false" outlineLevel="0" max="27" min="27" style="170" width="15.03"/>
    <col collapsed="false" customWidth="true" hidden="false" outlineLevel="0" max="34" min="28" style="170" width="17.08"/>
    <col collapsed="false" customWidth="false" hidden="true" outlineLevel="0" max="36" min="35" style="170" width="9.48"/>
    <col collapsed="false" customWidth="false" hidden="false" outlineLevel="0" max="37" min="37" style="170" width="9.48"/>
    <col collapsed="false" customWidth="false" hidden="true" outlineLevel="0" max="41" min="38" style="170" width="9.48"/>
    <col collapsed="false" customWidth="true" hidden="false" outlineLevel="0" max="42" min="42" style="170" width="40.6"/>
    <col collapsed="false" customWidth="false" hidden="false" outlineLevel="0" max="257" min="43" style="170" width="9.48"/>
  </cols>
  <sheetData>
    <row r="1" customFormat="false" ht="33" hidden="false" customHeight="true" outlineLevel="0" collapsed="false">
      <c r="A1" s="221" t="str">
        <f aca="false">t1!A1</f>
        <v>AFAM - anno 2022</v>
      </c>
      <c r="B1" s="221"/>
      <c r="C1" s="221"/>
      <c r="D1" s="221"/>
      <c r="E1" s="221"/>
      <c r="F1" s="221"/>
      <c r="G1" s="221"/>
      <c r="H1" s="221"/>
      <c r="I1" s="348"/>
      <c r="J1" s="257"/>
      <c r="L1" s="0"/>
      <c r="AG1" s="348"/>
      <c r="AH1" s="257"/>
      <c r="AJ1" s="0"/>
    </row>
    <row r="2" customFormat="false" ht="27" hidden="false" customHeight="true" outlineLevel="0" collapsed="false">
      <c r="A2" s="259"/>
      <c r="H2" s="351"/>
      <c r="I2" s="351"/>
      <c r="J2" s="351"/>
      <c r="AF2" s="351"/>
      <c r="AG2" s="351"/>
      <c r="AH2" s="351"/>
    </row>
    <row r="3" customFormat="false" ht="10.8" hidden="false" customHeight="false" outlineLevel="0" collapsed="false">
      <c r="A3" s="661"/>
      <c r="B3" s="402"/>
      <c r="C3" s="662" t="s">
        <v>317</v>
      </c>
      <c r="D3" s="662"/>
      <c r="E3" s="662"/>
      <c r="F3" s="662"/>
      <c r="G3" s="662"/>
      <c r="H3" s="662"/>
      <c r="I3" s="662"/>
      <c r="J3" s="662"/>
      <c r="AA3" s="662" t="s">
        <v>317</v>
      </c>
      <c r="AB3" s="662"/>
      <c r="AC3" s="662"/>
      <c r="AD3" s="662"/>
      <c r="AE3" s="662"/>
      <c r="AF3" s="662"/>
      <c r="AG3" s="662"/>
      <c r="AH3" s="662"/>
      <c r="AK3" s="0"/>
      <c r="AL3" s="0"/>
      <c r="AM3" s="0"/>
      <c r="AN3" s="0"/>
      <c r="AO3" s="0"/>
      <c r="AP3" s="663"/>
    </row>
    <row r="4" customFormat="false" ht="41.85" hidden="false" customHeight="true" outlineLevel="0" collapsed="false">
      <c r="A4" s="664" t="s">
        <v>274</v>
      </c>
      <c r="B4" s="665" t="s">
        <v>127</v>
      </c>
      <c r="C4" s="666" t="s">
        <v>318</v>
      </c>
      <c r="D4" s="666" t="s">
        <v>319</v>
      </c>
      <c r="E4" s="667" t="s">
        <v>320</v>
      </c>
      <c r="F4" s="668" t="s">
        <v>321</v>
      </c>
      <c r="G4" s="666" t="s">
        <v>322</v>
      </c>
      <c r="H4" s="666" t="s">
        <v>323</v>
      </c>
      <c r="I4" s="666" t="s">
        <v>324</v>
      </c>
      <c r="J4" s="669" t="s">
        <v>158</v>
      </c>
      <c r="AA4" s="666" t="s">
        <v>318</v>
      </c>
      <c r="AB4" s="666" t="s">
        <v>319</v>
      </c>
      <c r="AC4" s="667" t="s">
        <v>320</v>
      </c>
      <c r="AD4" s="668" t="s">
        <v>321</v>
      </c>
      <c r="AE4" s="666" t="s">
        <v>322</v>
      </c>
      <c r="AF4" s="666" t="s">
        <v>323</v>
      </c>
      <c r="AG4" s="666" t="s">
        <v>324</v>
      </c>
      <c r="AH4" s="669" t="s">
        <v>158</v>
      </c>
      <c r="AK4" s="670" t="s">
        <v>325</v>
      </c>
      <c r="AL4" s="670"/>
      <c r="AM4" s="670"/>
      <c r="AN4" s="670"/>
      <c r="AO4" s="670"/>
      <c r="AP4" s="671" t="s">
        <v>326</v>
      </c>
    </row>
    <row r="5" s="676" customFormat="true" ht="12.6" hidden="false" customHeight="false" outlineLevel="0" collapsed="false">
      <c r="A5" s="672" t="s">
        <v>215</v>
      </c>
      <c r="B5" s="673"/>
      <c r="C5" s="674" t="s">
        <v>327</v>
      </c>
      <c r="D5" s="674" t="s">
        <v>328</v>
      </c>
      <c r="E5" s="674" t="s">
        <v>329</v>
      </c>
      <c r="F5" s="674" t="s">
        <v>330</v>
      </c>
      <c r="G5" s="674" t="s">
        <v>331</v>
      </c>
      <c r="H5" s="674" t="s">
        <v>332</v>
      </c>
      <c r="I5" s="674" t="s">
        <v>333</v>
      </c>
      <c r="J5" s="675"/>
      <c r="AA5" s="674" t="s">
        <v>327</v>
      </c>
      <c r="AB5" s="674" t="s">
        <v>328</v>
      </c>
      <c r="AC5" s="674" t="s">
        <v>329</v>
      </c>
      <c r="AD5" s="674" t="s">
        <v>330</v>
      </c>
      <c r="AE5" s="674" t="s">
        <v>331</v>
      </c>
      <c r="AF5" s="674" t="s">
        <v>332</v>
      </c>
      <c r="AG5" s="674" t="s">
        <v>333</v>
      </c>
      <c r="AH5" s="675"/>
      <c r="AK5" s="677" t="n">
        <f aca="false">COUNTIF($AP$6:$AP$17,"Incongruenza")</f>
        <v>1</v>
      </c>
      <c r="AL5" s="678" t="s">
        <v>47</v>
      </c>
      <c r="AM5" s="678"/>
      <c r="AN5" s="676" t="s">
        <v>334</v>
      </c>
      <c r="AO5" s="676" t="s">
        <v>335</v>
      </c>
      <c r="AP5" s="671"/>
    </row>
    <row r="6" customFormat="false" ht="12.75" hidden="false" customHeight="true" outlineLevel="0" collapsed="false">
      <c r="A6" s="369" t="str">
        <f aca="false">t1!A6</f>
        <v>PROFESSORI DI PRIMA FASCIA</v>
      </c>
      <c r="B6" s="446" t="str">
        <f aca="false">t1!B6</f>
        <v>018P01</v>
      </c>
      <c r="C6" s="679" t="n">
        <f aca="false">ROUND(AA6,2)</f>
        <v>1103</v>
      </c>
      <c r="D6" s="680" t="n">
        <f aca="false">ROUND(AB6,0)</f>
        <v>2512579</v>
      </c>
      <c r="E6" s="680" t="n">
        <f aca="false">ROUND(AC6,0)</f>
        <v>0</v>
      </c>
      <c r="F6" s="680" t="n">
        <f aca="false">ROUND(AD6,0)</f>
        <v>701130</v>
      </c>
      <c r="G6" s="680" t="n">
        <f aca="false">ROUND(AE6,0)</f>
        <v>256545</v>
      </c>
      <c r="H6" s="680" t="n">
        <f aca="false">ROUND(AF6,0)</f>
        <v>267164</v>
      </c>
      <c r="I6" s="681" t="n">
        <f aca="false">ROUND(AG6,0)</f>
        <v>98253</v>
      </c>
      <c r="J6" s="681" t="n">
        <f aca="false">ROUND(AH6,0)</f>
        <v>3639165</v>
      </c>
      <c r="K6" s="170" t="n">
        <f aca="false">t1!M6</f>
        <v>94</v>
      </c>
      <c r="AA6" s="682" t="n">
        <v>1103</v>
      </c>
      <c r="AB6" s="682" t="n">
        <v>2512579</v>
      </c>
      <c r="AC6" s="682"/>
      <c r="AD6" s="682" t="n">
        <v>701130</v>
      </c>
      <c r="AE6" s="682" t="n">
        <v>256545</v>
      </c>
      <c r="AF6" s="682" t="n">
        <v>267164</v>
      </c>
      <c r="AG6" s="682" t="n">
        <v>98253</v>
      </c>
      <c r="AH6" s="683" t="n">
        <f aca="false">(AB6+AC6+AD6+AE6+AF6)-AG6</f>
        <v>3639165</v>
      </c>
      <c r="AI6" s="170" t="e">
        <f aca="false">#REF!</f>
        <v>#REF!</v>
      </c>
      <c r="AK6" s="0"/>
      <c r="AL6" s="170" t="s">
        <v>336</v>
      </c>
      <c r="AM6" s="170" t="s">
        <v>337</v>
      </c>
      <c r="AN6" s="684" t="str">
        <f aca="false">IF($AL6="no",(IF($AC6&gt;0,"Incongruenza","OK")),(IF($AC6=0,"OK","ok")))</f>
        <v>OK</v>
      </c>
      <c r="AO6" s="685" t="str">
        <f aca="false">IF($AM6="no",(IF($AD6&gt;0,"Incongruenza","OK")),(IF($AD6=0,"OK","ok")))</f>
        <v>Incongruenza</v>
      </c>
      <c r="AP6" s="686" t="str">
        <f aca="false">IF(AND($AL6="no",$AM6="no",$AD6&gt;0),"Sono stati inseriti importi RIA e/o Progressioni",IF(AND($AL6="no",$AM6="no",$AC6&gt;0)," ",IF(OR($AN6="Incongruenza",$AO6="Incongruenza"),"Incongruenza"," ")))</f>
        <v>Incongruenza</v>
      </c>
    </row>
    <row r="7" customFormat="false" ht="12" hidden="false" customHeight="true" outlineLevel="0" collapsed="false">
      <c r="A7" s="197" t="str">
        <f aca="false">t1!A7</f>
        <v>DIRETTORE AMMINISTRATIVO EP2</v>
      </c>
      <c r="B7" s="420" t="str">
        <f aca="false">t1!B7</f>
        <v>013504</v>
      </c>
      <c r="C7" s="679" t="n">
        <f aca="false">ROUND(AA7,2)</f>
        <v>0</v>
      </c>
      <c r="D7" s="680" t="n">
        <f aca="false">ROUND(AB7,0)</f>
        <v>0</v>
      </c>
      <c r="E7" s="680" t="n">
        <f aca="false">ROUND(AC7,0)</f>
        <v>0</v>
      </c>
      <c r="F7" s="680" t="n">
        <f aca="false">ROUND(AD7,0)</f>
        <v>0</v>
      </c>
      <c r="G7" s="680" t="n">
        <f aca="false">ROUND(AE7,0)</f>
        <v>0</v>
      </c>
      <c r="H7" s="680" t="n">
        <f aca="false">ROUND(AF7,0)</f>
        <v>0</v>
      </c>
      <c r="I7" s="681" t="n">
        <f aca="false">ROUND(AG7,0)</f>
        <v>0</v>
      </c>
      <c r="J7" s="681" t="n">
        <f aca="false">ROUND(AH7,0)</f>
        <v>0</v>
      </c>
      <c r="K7" s="170" t="n">
        <f aca="false">t1!M7</f>
        <v>0</v>
      </c>
      <c r="AA7" s="682" t="n">
        <v>0</v>
      </c>
      <c r="AB7" s="682" t="n">
        <v>0</v>
      </c>
      <c r="AC7" s="682" t="n">
        <v>0</v>
      </c>
      <c r="AD7" s="682" t="n">
        <v>0</v>
      </c>
      <c r="AE7" s="682" t="n">
        <v>0</v>
      </c>
      <c r="AF7" s="682" t="n">
        <v>0</v>
      </c>
      <c r="AG7" s="682" t="n">
        <v>0</v>
      </c>
      <c r="AH7" s="683" t="n">
        <f aca="false">(AB7+AC7+AD7+AE7+AF7)-AG7</f>
        <v>0</v>
      </c>
      <c r="AI7" s="170" t="e">
        <f aca="false">#REF!</f>
        <v>#REF!</v>
      </c>
      <c r="AL7" s="170" t="s">
        <v>336</v>
      </c>
      <c r="AM7" s="170" t="s">
        <v>336</v>
      </c>
      <c r="AN7" s="684" t="str">
        <f aca="false">IF($AL7="no",(IF($AC7&gt;0,"Incongruenza","OK")),(IF($AC7=0,"OK","ok")))</f>
        <v>OK</v>
      </c>
      <c r="AO7" s="685" t="str">
        <f aca="false">IF($AM7="no",(IF($AD7&gt;0,"Incongruenza","OK")),(IF($AD7=0,"OK","ok")))</f>
        <v>OK</v>
      </c>
      <c r="AP7" s="686" t="str">
        <f aca="false">IF(AND($AL7="no",$AM7="no",$AD7&gt;0),"Sono stati inseriti importi RIA e/o Progressioni",IF(AND($AL7="no",$AM7="no",$AC7&gt;0)," ",IF(OR($AN7="Incongruenza",$AO7="Incongruenza"),"Incongruenza"," ")))</f>
        <v> </v>
      </c>
    </row>
    <row r="8" customFormat="false" ht="12" hidden="false" customHeight="true" outlineLevel="0" collapsed="false">
      <c r="A8" s="197" t="str">
        <f aca="false">t1!A8</f>
        <v>DIRETTORE DELL UFFICIO DI RAGIONERIA (EP1)</v>
      </c>
      <c r="B8" s="420" t="str">
        <f aca="false">t1!B8</f>
        <v>013159</v>
      </c>
      <c r="C8" s="679" t="n">
        <f aca="false">ROUND(AA8,2)</f>
        <v>3</v>
      </c>
      <c r="D8" s="680" t="n">
        <f aca="false">ROUND(AB8,0)</f>
        <v>6000</v>
      </c>
      <c r="E8" s="680" t="n">
        <f aca="false">ROUND(AC8,0)</f>
        <v>0</v>
      </c>
      <c r="F8" s="680" t="n">
        <f aca="false">ROUND(AD8,0)</f>
        <v>0</v>
      </c>
      <c r="G8" s="680" t="n">
        <f aca="false">ROUND(AE8,0)</f>
        <v>500</v>
      </c>
      <c r="H8" s="680" t="n">
        <f aca="false">ROUND(AF8,0)</f>
        <v>2142</v>
      </c>
      <c r="I8" s="681" t="n">
        <f aca="false">ROUND(AG8,0)</f>
        <v>1604</v>
      </c>
      <c r="J8" s="681" t="n">
        <f aca="false">ROUND(AH8,0)</f>
        <v>7038</v>
      </c>
      <c r="K8" s="170" t="n">
        <f aca="false">t1!M8</f>
        <v>1</v>
      </c>
      <c r="AA8" s="682" t="n">
        <v>3</v>
      </c>
      <c r="AB8" s="682" t="n">
        <v>6000</v>
      </c>
      <c r="AC8" s="682" t="n">
        <v>0</v>
      </c>
      <c r="AD8" s="682" t="n">
        <v>0</v>
      </c>
      <c r="AE8" s="682" t="n">
        <v>500</v>
      </c>
      <c r="AF8" s="682" t="n">
        <v>2142</v>
      </c>
      <c r="AG8" s="682" t="n">
        <v>1604</v>
      </c>
      <c r="AH8" s="683" t="n">
        <f aca="false">(AB8+AC8+AD8+AE8+AF8)-AG8</f>
        <v>7038</v>
      </c>
      <c r="AI8" s="170" t="e">
        <f aca="false">#REF!</f>
        <v>#REF!</v>
      </c>
      <c r="AL8" s="170" t="s">
        <v>336</v>
      </c>
      <c r="AM8" s="170" t="s">
        <v>336</v>
      </c>
      <c r="AN8" s="684" t="str">
        <f aca="false">IF($AL8="no",(IF($AC8&gt;0,"Incongruenza","OK")),(IF($AC8=0,"OK","ok")))</f>
        <v>OK</v>
      </c>
      <c r="AO8" s="685" t="str">
        <f aca="false">IF($AM8="no",(IF($AD8&gt;0,"Incongruenza","OK")),(IF($AD8=0,"OK","ok")))</f>
        <v>OK</v>
      </c>
      <c r="AP8" s="686" t="str">
        <f aca="false">IF(AND($AL8="no",$AM8="no",$AD8&gt;0),"Sono stati inseriti importi RIA e/o Progressioni",IF(AND($AL8="no",$AM8="no",$AC8&gt;0)," ",IF(OR($AN8="Incongruenza",$AO8="Incongruenza"),"Incongruenza"," ")))</f>
        <v> </v>
      </c>
    </row>
    <row r="9" customFormat="false" ht="12" hidden="false" customHeight="true" outlineLevel="0" collapsed="false">
      <c r="A9" s="197" t="str">
        <f aca="false">t1!A9</f>
        <v>COLLABORATORE AREA III</v>
      </c>
      <c r="B9" s="420" t="str">
        <f aca="false">t1!B9</f>
        <v>013CTE</v>
      </c>
      <c r="C9" s="679" t="n">
        <f aca="false">ROUND(AA9,2)</f>
        <v>12</v>
      </c>
      <c r="D9" s="680" t="n">
        <f aca="false">ROUND(AB9,0)</f>
        <v>19464</v>
      </c>
      <c r="E9" s="680" t="n">
        <f aca="false">ROUND(AC9,0)</f>
        <v>0</v>
      </c>
      <c r="F9" s="680" t="n">
        <f aca="false">ROUND(AD9,0)</f>
        <v>449</v>
      </c>
      <c r="G9" s="680" t="n">
        <f aca="false">ROUND(AE9,0)</f>
        <v>1679</v>
      </c>
      <c r="H9" s="680" t="n">
        <f aca="false">ROUND(AF9,0)</f>
        <v>1509</v>
      </c>
      <c r="I9" s="681" t="n">
        <f aca="false">ROUND(AG9,0)</f>
        <v>592</v>
      </c>
      <c r="J9" s="681" t="n">
        <f aca="false">ROUND(AH9,0)</f>
        <v>22509</v>
      </c>
      <c r="K9" s="170" t="n">
        <f aca="false">t1!M9</f>
        <v>1</v>
      </c>
      <c r="AA9" s="682" t="n">
        <v>12</v>
      </c>
      <c r="AB9" s="682" t="n">
        <v>19464</v>
      </c>
      <c r="AC9" s="682" t="n">
        <v>0</v>
      </c>
      <c r="AD9" s="682" t="n">
        <v>449</v>
      </c>
      <c r="AE9" s="682" t="n">
        <v>1679</v>
      </c>
      <c r="AF9" s="682" t="n">
        <v>1509</v>
      </c>
      <c r="AG9" s="682" t="n">
        <v>592</v>
      </c>
      <c r="AH9" s="683" t="n">
        <f aca="false">(AB9+AC9+AD9+AE9+AF9)-AG9</f>
        <v>22509</v>
      </c>
      <c r="AI9" s="170" t="e">
        <f aca="false">#REF!</f>
        <v>#REF!</v>
      </c>
      <c r="AL9" s="170" t="s">
        <v>336</v>
      </c>
      <c r="AM9" s="170" t="s">
        <v>336</v>
      </c>
      <c r="AN9" s="684" t="str">
        <f aca="false">IF($AL9="no",(IF($AC9&gt;0,"Incongruenza","OK")),(IF($AC9=0,"OK","ok")))</f>
        <v>OK</v>
      </c>
      <c r="AO9" s="685" t="str">
        <f aca="false">IF($AM9="no",(IF($AD9&gt;0,"Incongruenza","OK")),(IF($AD9=0,"OK","ok")))</f>
        <v>ok</v>
      </c>
      <c r="AP9" s="686" t="str">
        <f aca="false">IF(AND($AL9="no",$AM9="no",$AD9&gt;0),"Sono stati inseriti importi RIA e/o Progressioni",IF(AND($AL9="no",$AM9="no",$AC9&gt;0)," ",IF(OR($AN9="Incongruenza",$AO9="Incongruenza"),"Incongruenza"," ")))</f>
        <v> </v>
      </c>
    </row>
    <row r="10" customFormat="false" ht="12" hidden="false" customHeight="true" outlineLevel="0" collapsed="false">
      <c r="A10" s="197" t="str">
        <f aca="false">t1!A10</f>
        <v>ASSISTENTE AREA II</v>
      </c>
      <c r="B10" s="420" t="str">
        <f aca="false">t1!B10</f>
        <v>012117</v>
      </c>
      <c r="C10" s="679" t="n">
        <f aca="false">ROUND(AA10,2)</f>
        <v>122</v>
      </c>
      <c r="D10" s="680" t="n">
        <f aca="false">ROUND(AB10,0)</f>
        <v>184686</v>
      </c>
      <c r="E10" s="680" t="n">
        <f aca="false">ROUND(AC10,0)</f>
        <v>0</v>
      </c>
      <c r="F10" s="680" t="n">
        <f aca="false">ROUND(AD10,0)</f>
        <v>21583</v>
      </c>
      <c r="G10" s="680" t="n">
        <f aca="false">ROUND(AE10,0)</f>
        <v>18617</v>
      </c>
      <c r="H10" s="680" t="n">
        <f aca="false">ROUND(AF10,0)</f>
        <v>16584</v>
      </c>
      <c r="I10" s="681" t="n">
        <f aca="false">ROUND(AG10,0)</f>
        <v>6473</v>
      </c>
      <c r="J10" s="681" t="n">
        <f aca="false">ROUND(AH10,0)</f>
        <v>234997</v>
      </c>
      <c r="K10" s="170" t="n">
        <f aca="false">t1!M10</f>
        <v>13</v>
      </c>
      <c r="AA10" s="682" t="n">
        <v>122</v>
      </c>
      <c r="AB10" s="682" t="n">
        <v>184686</v>
      </c>
      <c r="AC10" s="682" t="n">
        <v>0</v>
      </c>
      <c r="AD10" s="682" t="n">
        <v>21583</v>
      </c>
      <c r="AE10" s="682" t="n">
        <v>18617</v>
      </c>
      <c r="AF10" s="682" t="n">
        <v>16584</v>
      </c>
      <c r="AG10" s="682" t="n">
        <v>6473</v>
      </c>
      <c r="AH10" s="683" t="n">
        <f aca="false">(AB10+AC10+AD10+AE10+AF10)-AG10</f>
        <v>234997</v>
      </c>
      <c r="AI10" s="170" t="e">
        <f aca="false">#REF!</f>
        <v>#REF!</v>
      </c>
      <c r="AL10" s="170" t="s">
        <v>336</v>
      </c>
      <c r="AM10" s="170" t="s">
        <v>336</v>
      </c>
      <c r="AN10" s="684" t="str">
        <f aca="false">IF($AL10="no",(IF($AC10&gt;0,"Incongruenza","OK")),(IF($AC10=0,"OK","ok")))</f>
        <v>OK</v>
      </c>
      <c r="AO10" s="685" t="str">
        <f aca="false">IF($AM10="no",(IF($AD10&gt;0,"Incongruenza","OK")),(IF($AD10=0,"OK","ok")))</f>
        <v>ok</v>
      </c>
      <c r="AP10" s="686" t="str">
        <f aca="false">IF(AND($AL10="no",$AM10="no",$AD10&gt;0),"Sono stati inseriti importi RIA e/o Progressioni",IF(AND($AL10="no",$AM10="no",$AC10&gt;0)," ",IF(OR($AN10="Incongruenza",$AO10="Incongruenza"),"Incongruenza"," ")))</f>
        <v> </v>
      </c>
    </row>
    <row r="11" customFormat="false" ht="12" hidden="false" customHeight="true" outlineLevel="0" collapsed="false">
      <c r="A11" s="197" t="str">
        <f aca="false">t1!A11</f>
        <v>COADIUTORE AREA I</v>
      </c>
      <c r="B11" s="420" t="str">
        <f aca="false">t1!B11</f>
        <v>011121</v>
      </c>
      <c r="C11" s="679" t="n">
        <f aca="false">ROUND(AA11,2)</f>
        <v>127</v>
      </c>
      <c r="D11" s="680" t="n">
        <f aca="false">ROUND(AB11,0)</f>
        <v>171553</v>
      </c>
      <c r="E11" s="680" t="n">
        <f aca="false">ROUND(AC11,0)</f>
        <v>0</v>
      </c>
      <c r="F11" s="680" t="n">
        <f aca="false">ROUND(AD11,0)</f>
        <v>20640</v>
      </c>
      <c r="G11" s="680" t="n">
        <f aca="false">ROUND(AE11,0)</f>
        <v>18065</v>
      </c>
      <c r="H11" s="680" t="n">
        <f aca="false">ROUND(AF11,0)</f>
        <v>14764</v>
      </c>
      <c r="I11" s="681" t="n">
        <f aca="false">ROUND(AG11,0)</f>
        <v>5995</v>
      </c>
      <c r="J11" s="681" t="n">
        <f aca="false">ROUND(AH11,0)</f>
        <v>219027</v>
      </c>
      <c r="K11" s="170" t="n">
        <f aca="false">t1!M11</f>
        <v>13</v>
      </c>
      <c r="AA11" s="682" t="n">
        <v>127</v>
      </c>
      <c r="AB11" s="682" t="n">
        <v>171553</v>
      </c>
      <c r="AC11" s="682" t="n">
        <v>0</v>
      </c>
      <c r="AD11" s="682" t="n">
        <v>20640</v>
      </c>
      <c r="AE11" s="682" t="n">
        <v>18065</v>
      </c>
      <c r="AF11" s="682" t="n">
        <v>14764</v>
      </c>
      <c r="AG11" s="682" t="n">
        <v>5995</v>
      </c>
      <c r="AH11" s="683" t="n">
        <f aca="false">(AB11+AC11+AD11+AE11+AF11)-AG11</f>
        <v>219027</v>
      </c>
      <c r="AI11" s="170" t="e">
        <f aca="false">#REF!</f>
        <v>#REF!</v>
      </c>
      <c r="AL11" s="170" t="s">
        <v>336</v>
      </c>
      <c r="AM11" s="170" t="s">
        <v>336</v>
      </c>
      <c r="AN11" s="684" t="str">
        <f aca="false">IF($AL11="no",(IF($AC11&gt;0,"Incongruenza","OK")),(IF($AC11=0,"OK","ok")))</f>
        <v>OK</v>
      </c>
      <c r="AO11" s="685" t="str">
        <f aca="false">IF($AM11="no",(IF($AD11&gt;0,"Incongruenza","OK")),(IF($AD11=0,"OK","ok")))</f>
        <v>ok</v>
      </c>
      <c r="AP11" s="686" t="str">
        <f aca="false">IF(AND($AL11="no",$AM11="no",$AD11&gt;0),"Sono stati inseriti importi RIA e/o Progressioni",IF(AND($AL11="no",$AM11="no",$AC11&gt;0)," ",IF(OR($AN11="Incongruenza",$AO11="Incongruenza"),"Incongruenza"," ")))</f>
        <v> </v>
      </c>
    </row>
    <row r="12" customFormat="false" ht="12" hidden="false" customHeight="true" outlineLevel="0" collapsed="false">
      <c r="A12" s="197" t="str">
        <f aca="false">t1!A12</f>
        <v>PROFESSORI DI PRIMA FASCIA TEMPO DET.ANNUALE</v>
      </c>
      <c r="B12" s="420" t="str">
        <f aca="false">t1!B12</f>
        <v>018PD1</v>
      </c>
      <c r="C12" s="679" t="n">
        <f aca="false">ROUND(AA12,2)</f>
        <v>168</v>
      </c>
      <c r="D12" s="680" t="n">
        <f aca="false">ROUND(AB12,0)</f>
        <v>382696</v>
      </c>
      <c r="E12" s="680" t="n">
        <f aca="false">ROUND(AC12,0)</f>
        <v>0</v>
      </c>
      <c r="F12" s="680" t="n">
        <f aca="false">ROUND(AD12,0)</f>
        <v>0</v>
      </c>
      <c r="G12" s="680" t="n">
        <f aca="false">ROUND(AE12,0)</f>
        <v>36022</v>
      </c>
      <c r="H12" s="680" t="n">
        <f aca="false">ROUND(AF12,0)</f>
        <v>26018</v>
      </c>
      <c r="I12" s="681" t="n">
        <f aca="false">ROUND(AG12,0)</f>
        <v>8078</v>
      </c>
      <c r="J12" s="681" t="n">
        <f aca="false">ROUND(AH12,0)</f>
        <v>436658</v>
      </c>
      <c r="K12" s="170" t="n">
        <f aca="false">t1!M12</f>
        <v>19</v>
      </c>
      <c r="AA12" s="682" t="n">
        <v>168</v>
      </c>
      <c r="AB12" s="682" t="n">
        <v>382696</v>
      </c>
      <c r="AC12" s="682" t="n">
        <v>0</v>
      </c>
      <c r="AD12" s="682" t="n">
        <v>0</v>
      </c>
      <c r="AE12" s="682" t="n">
        <v>36022</v>
      </c>
      <c r="AF12" s="682" t="n">
        <v>26018</v>
      </c>
      <c r="AG12" s="682" t="n">
        <v>8078</v>
      </c>
      <c r="AH12" s="683" t="n">
        <f aca="false">(AB12+AC12+AD12+AE12+AF12)-AG12</f>
        <v>436658</v>
      </c>
      <c r="AI12" s="170" t="e">
        <f aca="false">#REF!</f>
        <v>#REF!</v>
      </c>
      <c r="AL12" s="170" t="s">
        <v>336</v>
      </c>
      <c r="AM12" s="170" t="s">
        <v>336</v>
      </c>
      <c r="AN12" s="684" t="str">
        <f aca="false">IF($AL12="no",(IF($AC12&gt;0,"Incongruenza","OK")),(IF($AC12=0,"OK","ok")))</f>
        <v>OK</v>
      </c>
      <c r="AO12" s="685" t="str">
        <f aca="false">IF($AM12="no",(IF($AD12&gt;0,"Incongruenza","OK")),(IF($AD12=0,"OK","ok")))</f>
        <v>OK</v>
      </c>
      <c r="AP12" s="686" t="str">
        <f aca="false">IF(AND($AL12="no",$AM12="no",$AD12&gt;0),"Sono stati inseriti importi RIA e/o Progressioni",IF(AND($AL12="no",$AM12="no",$AC12&gt;0)," ",IF(OR($AN12="Incongruenza",$AO12="Incongruenza"),"Incongruenza"," ")))</f>
        <v> </v>
      </c>
    </row>
    <row r="13" customFormat="false" ht="12" hidden="false" customHeight="true" outlineLevel="0" collapsed="false">
      <c r="A13" s="197" t="str">
        <f aca="false">t1!A13</f>
        <v>DIRETTORE AMMINISTRATIVO TEMPO DET.ANNUALE (EP2)</v>
      </c>
      <c r="B13" s="420" t="str">
        <f aca="false">t1!B13</f>
        <v>013EP2</v>
      </c>
      <c r="C13" s="679" t="n">
        <f aca="false">ROUND(AA13,2)</f>
        <v>9</v>
      </c>
      <c r="D13" s="680" t="n">
        <f aca="false">ROUND(AB13,0)</f>
        <v>20502</v>
      </c>
      <c r="E13" s="680" t="n">
        <f aca="false">ROUND(AC13,0)</f>
        <v>0</v>
      </c>
      <c r="F13" s="680" t="n">
        <f aca="false">ROUND(AD13,0)</f>
        <v>0</v>
      </c>
      <c r="G13" s="680" t="n">
        <f aca="false">ROUND(AE13,0)</f>
        <v>2278</v>
      </c>
      <c r="H13" s="680" t="n">
        <f aca="false">ROUND(AF13,0)</f>
        <v>0</v>
      </c>
      <c r="I13" s="681" t="n">
        <f aca="false">ROUND(AG13,0)</f>
        <v>0</v>
      </c>
      <c r="J13" s="681" t="n">
        <f aca="false">ROUND(AH13,0)</f>
        <v>22780</v>
      </c>
      <c r="K13" s="170" t="n">
        <f aca="false">t1!M13</f>
        <v>1</v>
      </c>
      <c r="AA13" s="682" t="n">
        <v>9</v>
      </c>
      <c r="AB13" s="682" t="n">
        <v>20502</v>
      </c>
      <c r="AC13" s="682" t="n">
        <v>0</v>
      </c>
      <c r="AD13" s="682" t="n">
        <v>0</v>
      </c>
      <c r="AE13" s="682" t="n">
        <v>2278</v>
      </c>
      <c r="AF13" s="682" t="n">
        <v>0</v>
      </c>
      <c r="AG13" s="682" t="n">
        <v>0</v>
      </c>
      <c r="AH13" s="683" t="n">
        <f aca="false">(AB13+AC13+AD13+AE13+AF13)-AG13</f>
        <v>22780</v>
      </c>
      <c r="AI13" s="170" t="e">
        <f aca="false">#REF!</f>
        <v>#REF!</v>
      </c>
      <c r="AL13" s="170" t="s">
        <v>336</v>
      </c>
      <c r="AM13" s="170" t="s">
        <v>336</v>
      </c>
      <c r="AN13" s="684" t="str">
        <f aca="false">IF($AL13="no",(IF($AC13&gt;0,"Incongruenza","OK")),(IF($AC13=0,"OK","ok")))</f>
        <v>OK</v>
      </c>
      <c r="AO13" s="685" t="str">
        <f aca="false">IF($AM13="no",(IF($AD13&gt;0,"Incongruenza","OK")),(IF($AD13=0,"OK","ok")))</f>
        <v>OK</v>
      </c>
      <c r="AP13" s="686" t="str">
        <f aca="false">IF(AND($AL13="no",$AM13="no",$AD13&gt;0),"Sono stati inseriti importi RIA e/o Progressioni",IF(AND($AL13="no",$AM13="no",$AC13&gt;0)," ",IF(OR($AN13="Incongruenza",$AO13="Incongruenza"),"Incongruenza"," ")))</f>
        <v> </v>
      </c>
    </row>
    <row r="14" customFormat="false" ht="12" hidden="false" customHeight="true" outlineLevel="0" collapsed="false">
      <c r="A14" s="197" t="str">
        <f aca="false">t1!A14</f>
        <v>DIRETTORE DELL UFFICIO DI RAGIONERIA TEMPO DET.ANNUALE (EP1)</v>
      </c>
      <c r="B14" s="420" t="str">
        <f aca="false">t1!B14</f>
        <v>013160</v>
      </c>
      <c r="C14" s="679" t="n">
        <f aca="false">ROUND(AA14,2)</f>
        <v>0</v>
      </c>
      <c r="D14" s="680" t="n">
        <f aca="false">ROUND(AB14,0)</f>
        <v>0</v>
      </c>
      <c r="E14" s="680" t="n">
        <f aca="false">ROUND(AC14,0)</f>
        <v>0</v>
      </c>
      <c r="F14" s="680" t="n">
        <f aca="false">ROUND(AD14,0)</f>
        <v>0</v>
      </c>
      <c r="G14" s="680" t="n">
        <f aca="false">ROUND(AE14,0)</f>
        <v>0</v>
      </c>
      <c r="H14" s="680" t="n">
        <f aca="false">ROUND(AF14,0)</f>
        <v>0</v>
      </c>
      <c r="I14" s="681" t="n">
        <f aca="false">ROUND(AG14,0)</f>
        <v>0</v>
      </c>
      <c r="J14" s="681" t="n">
        <f aca="false">ROUND(AH14,0)</f>
        <v>0</v>
      </c>
      <c r="K14" s="170" t="n">
        <f aca="false">t1!M14</f>
        <v>0</v>
      </c>
      <c r="AA14" s="682" t="n">
        <v>0</v>
      </c>
      <c r="AB14" s="682" t="n">
        <v>0</v>
      </c>
      <c r="AC14" s="682" t="n">
        <v>0</v>
      </c>
      <c r="AD14" s="682" t="n">
        <v>0</v>
      </c>
      <c r="AE14" s="682" t="n">
        <v>0</v>
      </c>
      <c r="AF14" s="682" t="n">
        <v>0</v>
      </c>
      <c r="AG14" s="682" t="n">
        <v>0</v>
      </c>
      <c r="AH14" s="683" t="n">
        <f aca="false">(AB14+AC14+AD14+AE14+AF14)-AG14</f>
        <v>0</v>
      </c>
      <c r="AI14" s="170" t="e">
        <f aca="false">#REF!</f>
        <v>#REF!</v>
      </c>
      <c r="AL14" s="170" t="s">
        <v>337</v>
      </c>
      <c r="AM14" s="170" t="s">
        <v>337</v>
      </c>
      <c r="AN14" s="684" t="str">
        <f aca="false">IF($AL14="no",(IF($AC14&gt;0,"Incongruenza","OK")),(IF($AC14=0,"OK","ok")))</f>
        <v>OK</v>
      </c>
      <c r="AO14" s="685" t="str">
        <f aca="false">IF($AM14="no",(IF($AD14&gt;0,"Incongruenza","OK")),(IF($AD14=0,"OK","ok")))</f>
        <v>OK</v>
      </c>
      <c r="AP14" s="686" t="str">
        <f aca="false">IF(AND($AL14="no",$AM14="no",$AD14&gt;0),"Sono stati inseriti importi RIA e/o Progressioni",IF(AND($AL14="no",$AM14="no",$AC14&gt;0)," ",IF(OR($AN14="Incongruenza",$AO14="Incongruenza"),"Incongruenza"," ")))</f>
        <v> </v>
      </c>
    </row>
    <row r="15" customFormat="false" ht="12" hidden="false" customHeight="true" outlineLevel="0" collapsed="false">
      <c r="A15" s="197" t="str">
        <f aca="false">t1!A15</f>
        <v>COLLABORATORE AREA III TEMPO DET. ANNUALE</v>
      </c>
      <c r="B15" s="420" t="str">
        <f aca="false">t1!B15</f>
        <v>013CDE</v>
      </c>
      <c r="C15" s="679" t="n">
        <f aca="false">ROUND(AA15,2)</f>
        <v>0</v>
      </c>
      <c r="D15" s="680" t="n">
        <f aca="false">ROUND(AB15,0)</f>
        <v>0</v>
      </c>
      <c r="E15" s="680" t="n">
        <f aca="false">ROUND(AC15,0)</f>
        <v>0</v>
      </c>
      <c r="F15" s="680" t="n">
        <f aca="false">ROUND(AD15,0)</f>
        <v>0</v>
      </c>
      <c r="G15" s="680" t="n">
        <f aca="false">ROUND(AE15,0)</f>
        <v>0</v>
      </c>
      <c r="H15" s="680" t="n">
        <f aca="false">ROUND(AF15,0)</f>
        <v>0</v>
      </c>
      <c r="I15" s="681" t="n">
        <f aca="false">ROUND(AG15,0)</f>
        <v>0</v>
      </c>
      <c r="J15" s="681" t="n">
        <f aca="false">ROUND(AH15,0)</f>
        <v>0</v>
      </c>
      <c r="K15" s="170" t="n">
        <f aca="false">t1!M15</f>
        <v>0</v>
      </c>
      <c r="AA15" s="682" t="n">
        <v>0</v>
      </c>
      <c r="AB15" s="682" t="n">
        <v>0</v>
      </c>
      <c r="AC15" s="682" t="n">
        <v>0</v>
      </c>
      <c r="AD15" s="682" t="n">
        <v>0</v>
      </c>
      <c r="AE15" s="682" t="n">
        <v>0</v>
      </c>
      <c r="AF15" s="682" t="n">
        <v>0</v>
      </c>
      <c r="AG15" s="682" t="n">
        <v>0</v>
      </c>
      <c r="AH15" s="683" t="n">
        <f aca="false">(AB15+AC15+AD15+AE15+AF15)-AG15</f>
        <v>0</v>
      </c>
      <c r="AI15" s="170" t="e">
        <f aca="false">#REF!</f>
        <v>#REF!</v>
      </c>
      <c r="AL15" s="170" t="s">
        <v>337</v>
      </c>
      <c r="AM15" s="170" t="s">
        <v>337</v>
      </c>
      <c r="AN15" s="684" t="str">
        <f aca="false">IF($AL15="no",(IF($AC15&gt;0,"Incongruenza","OK")),(IF($AC15=0,"OK","ok")))</f>
        <v>OK</v>
      </c>
      <c r="AO15" s="685" t="str">
        <f aca="false">IF($AM15="no",(IF($AD15&gt;0,"Incongruenza","OK")),(IF($AD15=0,"OK","ok")))</f>
        <v>OK</v>
      </c>
      <c r="AP15" s="686" t="str">
        <f aca="false">IF(AND($AL15="no",$AM15="no",$AD15&gt;0),"Sono stati inseriti importi RIA e/o Progressioni",IF(AND($AL15="no",$AM15="no",$AC15&gt;0)," ",IF(OR($AN15="Incongruenza",$AO15="Incongruenza"),"Incongruenza"," ")))</f>
        <v> </v>
      </c>
    </row>
    <row r="16" customFormat="false" ht="12" hidden="false" customHeight="true" outlineLevel="0" collapsed="false">
      <c r="A16" s="197" t="str">
        <f aca="false">t1!A16</f>
        <v>ASSISTENTE AREA II TEMPO DET. ANNUALE</v>
      </c>
      <c r="B16" s="420" t="str">
        <f aca="false">t1!B16</f>
        <v>012118</v>
      </c>
      <c r="C16" s="679" t="n">
        <f aca="false">ROUND(AA16,2)</f>
        <v>53</v>
      </c>
      <c r="D16" s="680" t="n">
        <f aca="false">ROUND(AB16,0)</f>
        <v>80881</v>
      </c>
      <c r="E16" s="680" t="n">
        <f aca="false">ROUND(AC16,0)</f>
        <v>0</v>
      </c>
      <c r="F16" s="680" t="n">
        <f aca="false">ROUND(AD16,0)</f>
        <v>0</v>
      </c>
      <c r="G16" s="680" t="n">
        <f aca="false">ROUND(AE16,0)</f>
        <v>4615</v>
      </c>
      <c r="H16" s="680" t="n">
        <f aca="false">ROUND(AF16,0)</f>
        <v>1941</v>
      </c>
      <c r="I16" s="681" t="n">
        <f aca="false">ROUND(AG16,0)</f>
        <v>973</v>
      </c>
      <c r="J16" s="681" t="n">
        <f aca="false">ROUND(AH16,0)</f>
        <v>86464</v>
      </c>
      <c r="K16" s="170" t="n">
        <f aca="false">t1!M16</f>
        <v>3</v>
      </c>
      <c r="AA16" s="682" t="n">
        <v>53</v>
      </c>
      <c r="AB16" s="682" t="n">
        <v>80881</v>
      </c>
      <c r="AC16" s="682" t="n">
        <v>0</v>
      </c>
      <c r="AD16" s="682" t="n">
        <v>0</v>
      </c>
      <c r="AE16" s="682" t="n">
        <v>4615</v>
      </c>
      <c r="AF16" s="682" t="n">
        <v>1941</v>
      </c>
      <c r="AG16" s="682" t="n">
        <v>973</v>
      </c>
      <c r="AH16" s="683" t="n">
        <f aca="false">(AB16+AC16+AD16+AE16+AF16)-AG16</f>
        <v>86464</v>
      </c>
      <c r="AI16" s="170" t="e">
        <f aca="false">#REF!</f>
        <v>#REF!</v>
      </c>
      <c r="AL16" s="170" t="s">
        <v>337</v>
      </c>
      <c r="AM16" s="170" t="s">
        <v>337</v>
      </c>
      <c r="AN16" s="684" t="str">
        <f aca="false">IF($AL16="no",(IF($AC16&gt;0,"Incongruenza","OK")),(IF($AC16=0,"OK","ok")))</f>
        <v>OK</v>
      </c>
      <c r="AO16" s="685" t="str">
        <f aca="false">IF($AM16="no",(IF($AD16&gt;0,"Incongruenza","OK")),(IF($AD16=0,"OK","ok")))</f>
        <v>OK</v>
      </c>
      <c r="AP16" s="686" t="str">
        <f aca="false">IF(AND($AL16="no",$AM16="no",$AD16&gt;0),"Sono stati inseriti importi RIA e/o Progressioni",IF(AND($AL16="no",$AM16="no",$AC16&gt;0)," ",IF(OR($AN16="Incongruenza",$AO16="Incongruenza"),"Incongruenza"," ")))</f>
        <v> </v>
      </c>
    </row>
    <row r="17" customFormat="false" ht="12" hidden="false" customHeight="true" outlineLevel="0" collapsed="false">
      <c r="A17" s="197" t="str">
        <f aca="false">t1!A17</f>
        <v>COADIUTORE AREA I TEMPO DET.ANNUALE</v>
      </c>
      <c r="B17" s="420" t="str">
        <f aca="false">t1!B17</f>
        <v>011124</v>
      </c>
      <c r="C17" s="679" t="n">
        <f aca="false">ROUND(AA17,2)</f>
        <v>99</v>
      </c>
      <c r="D17" s="680" t="n">
        <f aca="false">ROUND(AB17,0)</f>
        <v>134365</v>
      </c>
      <c r="E17" s="680" t="n">
        <f aca="false">ROUND(AC17,0)</f>
        <v>0</v>
      </c>
      <c r="F17" s="680" t="n">
        <f aca="false">ROUND(AD17,0)</f>
        <v>0</v>
      </c>
      <c r="G17" s="680" t="n">
        <f aca="false">ROUND(AE17,0)</f>
        <v>8491</v>
      </c>
      <c r="H17" s="680" t="n">
        <f aca="false">ROUND(AF17,0)</f>
        <v>1911</v>
      </c>
      <c r="I17" s="681" t="n">
        <f aca="false">ROUND(AG17,0)</f>
        <v>1520</v>
      </c>
      <c r="J17" s="681" t="n">
        <f aca="false">ROUND(AH17,0)</f>
        <v>143247</v>
      </c>
      <c r="K17" s="170" t="n">
        <f aca="false">t1!M17</f>
        <v>9</v>
      </c>
      <c r="AA17" s="682" t="n">
        <v>99.47</v>
      </c>
      <c r="AB17" s="682" t="n">
        <v>134365</v>
      </c>
      <c r="AC17" s="682" t="n">
        <v>0</v>
      </c>
      <c r="AD17" s="682" t="n">
        <v>0</v>
      </c>
      <c r="AE17" s="682" t="n">
        <v>8491</v>
      </c>
      <c r="AF17" s="682" t="n">
        <v>1911</v>
      </c>
      <c r="AG17" s="682" t="n">
        <v>1520</v>
      </c>
      <c r="AH17" s="683" t="n">
        <f aca="false">(AB17+AC17+AD17+AE17+AF17)-AG17</f>
        <v>143247</v>
      </c>
      <c r="AI17" s="170" t="e">
        <f aca="false">#REF!</f>
        <v>#REF!</v>
      </c>
      <c r="AL17" s="170" t="s">
        <v>337</v>
      </c>
      <c r="AM17" s="170" t="s">
        <v>337</v>
      </c>
      <c r="AN17" s="684" t="str">
        <f aca="false">IF($AL17="no",(IF($AC17&gt;0,"Incongruenza","OK")),(IF($AC17=0,"OK","ok")))</f>
        <v>OK</v>
      </c>
      <c r="AO17" s="685" t="str">
        <f aca="false">IF($AM17="no",(IF($AD17&gt;0,"Incongruenza","OK")),(IF($AD17=0,"OK","ok")))</f>
        <v>OK</v>
      </c>
      <c r="AP17" s="686" t="str">
        <f aca="false">IF(AND($AL17="no",$AM17="no",$AD17&gt;0),"Sono stati inseriti importi RIA e/o Progressioni",IF(AND($AL17="no",$AM17="no",$AC17&gt;0)," ",IF(OR($AN17="Incongruenza",$AO17="Incongruenza"),"Incongruenza"," ")))</f>
        <v> </v>
      </c>
    </row>
    <row r="18" customFormat="false" ht="12" hidden="false" customHeight="true" outlineLevel="0" collapsed="false">
      <c r="A18" s="687" t="s">
        <v>158</v>
      </c>
      <c r="B18" s="688"/>
      <c r="C18" s="689" t="n">
        <f aca="false">SUM(C6:C17)</f>
        <v>1696</v>
      </c>
      <c r="D18" s="690" t="n">
        <f aca="false">SUM(D6:D17)</f>
        <v>3512726</v>
      </c>
      <c r="E18" s="690" t="n">
        <f aca="false">SUM(E6:E17)</f>
        <v>0</v>
      </c>
      <c r="F18" s="690" t="n">
        <f aca="false">SUM(F6:F17)</f>
        <v>743802</v>
      </c>
      <c r="G18" s="690" t="n">
        <f aca="false">SUM(G6:G17)</f>
        <v>346812</v>
      </c>
      <c r="H18" s="690" t="n">
        <f aca="false">SUM(H6:H17)</f>
        <v>332033</v>
      </c>
      <c r="I18" s="690" t="n">
        <f aca="false">SUM(I6:I17)</f>
        <v>123488</v>
      </c>
      <c r="J18" s="691" t="n">
        <f aca="false">SUM(J6:J17)</f>
        <v>4811885</v>
      </c>
      <c r="AA18" s="689" t="n">
        <f aca="false">SUM(AA6:AA17)</f>
        <v>1696</v>
      </c>
      <c r="AB18" s="690" t="n">
        <f aca="false">SUM(AB6:AB17)</f>
        <v>3512726</v>
      </c>
      <c r="AC18" s="690" t="n">
        <f aca="false">SUM(AC6:AC17)</f>
        <v>0</v>
      </c>
      <c r="AD18" s="690" t="n">
        <f aca="false">SUM(AD6:AD17)</f>
        <v>743802</v>
      </c>
      <c r="AE18" s="690" t="n">
        <f aca="false">SUM(AE6:AE17)</f>
        <v>346812</v>
      </c>
      <c r="AF18" s="690" t="n">
        <f aca="false">SUM(AF6:AF17)</f>
        <v>332033</v>
      </c>
      <c r="AG18" s="690" t="n">
        <f aca="false">SUM(AG6:AG17)</f>
        <v>123488</v>
      </c>
      <c r="AH18" s="691" t="n">
        <f aca="false">SUM(AH6:AH17)</f>
        <v>4811885</v>
      </c>
    </row>
    <row r="19" s="532" customFormat="true" ht="10.2" hidden="false" customHeight="false" outlineLevel="0" collapsed="false">
      <c r="A19" s="170"/>
      <c r="B19" s="171"/>
      <c r="C19" s="170"/>
      <c r="D19" s="170"/>
      <c r="E19" s="170"/>
      <c r="F19" s="170"/>
      <c r="G19" s="170"/>
      <c r="H19" s="170"/>
      <c r="I19" s="170"/>
      <c r="J19" s="170"/>
      <c r="K19" s="170"/>
      <c r="AA19" s="170"/>
      <c r="AB19" s="170"/>
      <c r="AC19" s="170"/>
      <c r="AD19" s="170"/>
      <c r="AE19" s="170"/>
      <c r="AF19" s="170"/>
      <c r="AG19" s="170"/>
      <c r="AH19" s="170"/>
      <c r="AI19" s="170"/>
    </row>
    <row r="21" customFormat="false" ht="10.2" hidden="false" customHeight="false" outlineLevel="0" collapsed="false">
      <c r="A21" s="170" t="s">
        <v>338</v>
      </c>
    </row>
    <row r="22" customFormat="false" ht="10.2" hidden="false" customHeight="false" outlineLevel="0" collapsed="false">
      <c r="A22" s="170" t="s">
        <v>339</v>
      </c>
    </row>
  </sheetData>
  <sheetProtection sheet="true" password="dd41" formatColumns="false" selectLockedCells="true"/>
  <mergeCells count="6">
    <mergeCell ref="A1:H1"/>
    <mergeCell ref="H2:J2"/>
    <mergeCell ref="AF2:AH2"/>
    <mergeCell ref="C3:J3"/>
    <mergeCell ref="AA3:AH3"/>
    <mergeCell ref="AP4:AP5"/>
  </mergeCells>
  <conditionalFormatting sqref="AH6:AH17 A6:J17">
    <cfRule type="expression" priority="2" aboveAverage="0" equalAverage="0" bottom="0" percent="0" rank="0" text="" dxfId="9">
      <formula>$K6&gt;0</formula>
    </cfRule>
  </conditionalFormatting>
  <conditionalFormatting sqref="AA6:AA17">
    <cfRule type="expression" priority="3" aboveAverage="0" equalAverage="0" bottom="0" percent="0" rank="0" text="" dxfId="10">
      <formula>$K6&gt;0</formula>
    </cfRule>
  </conditionalFormatting>
  <conditionalFormatting sqref="AB6:AG17">
    <cfRule type="expression" priority="4" aboveAverage="0" equalAverage="0" bottom="0" percent="0" rank="0" text="" dxfId="11">
      <formula>$K6&gt;0</formula>
    </cfRule>
  </conditionalFormatting>
  <dataValidations count="2">
    <dataValidation allowBlank="true" errorStyle="stop" operator="between" showDropDown="false" showErrorMessage="true" showInputMessage="false" sqref="C6:C17 AA6:AA17" type="decimal">
      <formula1>0</formula1>
      <formula2>99999999</formula2>
    </dataValidation>
    <dataValidation allowBlank="true" error="INSERIRE SOLO NUMERI INTERI" errorStyle="stop" errorTitle="ERRORE NEL DATO IMMESSO" operator="between" showDropDown="false" showErrorMessage="true" showInputMessage="false" sqref="AB6:AG17" type="whole">
      <formula1>1</formula1>
      <formula2>999999999999</formula2>
    </dataValidation>
  </dataValidations>
  <printOptions headings="false" gridLines="false" gridLinesSet="true" horizontalCentered="true" verticalCentered="true"/>
  <pageMargins left="0" right="0" top="0.196527777777778" bottom="0.157638888888889"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4"/>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pane xSplit="2" ySplit="5" topLeftCell="AH6" activePane="bottomRight" state="frozen"/>
      <selection pane="topLeft" activeCell="A1" activeCellId="0" sqref="A1"/>
      <selection pane="topRight" activeCell="AH1" activeCellId="0" sqref="AH1"/>
      <selection pane="bottomLeft" activeCell="A6" activeCellId="0" sqref="A6"/>
      <selection pane="bottomRight" activeCell="AR9" activeCellId="0" sqref="AR9"/>
    </sheetView>
  </sheetViews>
  <sheetFormatPr defaultColWidth="9.48828125" defaultRowHeight="10.2" zeroHeight="false" outlineLevelRow="0" outlineLevelCol="0"/>
  <cols>
    <col collapsed="false" customWidth="true" hidden="false" outlineLevel="0" max="1" min="1" style="170" width="59"/>
    <col collapsed="false" customWidth="true" hidden="false" outlineLevel="0" max="2" min="2" style="171" width="8.9"/>
    <col collapsed="false" customWidth="true" hidden="true" outlineLevel="0" max="16" min="3" style="170" width="11.68"/>
    <col collapsed="false" customWidth="true" hidden="true" outlineLevel="0" max="17" min="17" style="170" width="15.03"/>
    <col collapsed="false" customWidth="true" hidden="true" outlineLevel="0" max="18" min="18" style="170" width="13.57"/>
    <col collapsed="false" customWidth="true" hidden="true" outlineLevel="0" max="22" min="19" style="170" width="11.68"/>
    <col collapsed="false" customWidth="false" hidden="true" outlineLevel="0" max="26" min="23" style="170" width="9.48"/>
    <col collapsed="false" customWidth="true" hidden="false" outlineLevel="0" max="40" min="27" style="170" width="11.68"/>
    <col collapsed="false" customWidth="true" hidden="false" outlineLevel="0" max="41" min="41" style="170" width="17.08"/>
    <col collapsed="false" customWidth="true" hidden="false" outlineLevel="0" max="42" min="42" style="170" width="13.57"/>
    <col collapsed="false" customWidth="true" hidden="false" outlineLevel="0" max="46" min="43" style="170" width="11.68"/>
    <col collapsed="false" customWidth="false" hidden="true" outlineLevel="0" max="47" min="47" style="170" width="9.48"/>
    <col collapsed="false" customWidth="false" hidden="false" outlineLevel="0" max="78" min="48" style="170" width="9.48"/>
    <col collapsed="false" customWidth="false" hidden="true" outlineLevel="0" max="79" min="79" style="170" width="9.48"/>
    <col collapsed="false" customWidth="false" hidden="false" outlineLevel="0" max="257" min="80" style="170" width="9.48"/>
  </cols>
  <sheetData>
    <row r="1" customFormat="false" ht="36" hidden="false" customHeight="true" outlineLevel="0" collapsed="false">
      <c r="A1" s="221" t="str">
        <f aca="false">t1!A1</f>
        <v>AFAM - anno 2022</v>
      </c>
      <c r="B1" s="221"/>
      <c r="C1" s="221"/>
      <c r="D1" s="221"/>
      <c r="E1" s="221"/>
      <c r="F1" s="221"/>
      <c r="G1" s="221"/>
      <c r="H1" s="221"/>
      <c r="I1" s="221"/>
      <c r="J1" s="221"/>
      <c r="K1" s="221"/>
      <c r="L1" s="221"/>
      <c r="M1" s="221"/>
      <c r="N1" s="221"/>
      <c r="O1" s="221"/>
      <c r="P1" s="221"/>
      <c r="Q1" s="221"/>
      <c r="R1" s="221"/>
      <c r="S1" s="221"/>
      <c r="T1" s="221"/>
      <c r="U1" s="221"/>
      <c r="V1" s="257"/>
      <c r="AT1" s="257"/>
    </row>
    <row r="2" customFormat="false" ht="27" hidden="false" customHeight="true" outlineLevel="0" collapsed="false">
      <c r="A2" s="259"/>
      <c r="H2" s="692"/>
      <c r="I2" s="692"/>
      <c r="J2" s="692"/>
      <c r="K2" s="692"/>
      <c r="L2" s="692"/>
      <c r="M2" s="692"/>
      <c r="N2" s="692"/>
      <c r="O2" s="692"/>
      <c r="P2" s="692"/>
      <c r="Q2" s="692"/>
      <c r="R2" s="692"/>
      <c r="S2" s="692"/>
      <c r="T2" s="692"/>
      <c r="U2" s="692"/>
      <c r="V2" s="351"/>
      <c r="AF2" s="692"/>
      <c r="AG2" s="692"/>
      <c r="AH2" s="692"/>
      <c r="AI2" s="692"/>
      <c r="AJ2" s="692"/>
      <c r="AK2" s="692"/>
      <c r="AL2" s="692"/>
      <c r="AM2" s="692"/>
      <c r="AN2" s="692"/>
      <c r="AO2" s="692"/>
      <c r="AP2" s="692"/>
      <c r="AQ2" s="692"/>
      <c r="AR2" s="692"/>
      <c r="AS2" s="692"/>
      <c r="AT2" s="351"/>
    </row>
    <row r="3" customFormat="false" ht="13.8" hidden="false" customHeight="false" outlineLevel="0" collapsed="false">
      <c r="A3" s="661"/>
      <c r="B3" s="402"/>
      <c r="C3" s="693" t="s">
        <v>317</v>
      </c>
      <c r="D3" s="693"/>
      <c r="E3" s="693"/>
      <c r="F3" s="693"/>
      <c r="G3" s="693"/>
      <c r="H3" s="693"/>
      <c r="I3" s="693"/>
      <c r="J3" s="693"/>
      <c r="K3" s="693"/>
      <c r="L3" s="693"/>
      <c r="M3" s="693"/>
      <c r="N3" s="693"/>
      <c r="O3" s="693"/>
      <c r="P3" s="693"/>
      <c r="Q3" s="693"/>
      <c r="R3" s="693"/>
      <c r="S3" s="693"/>
      <c r="T3" s="693"/>
      <c r="U3" s="693"/>
      <c r="V3" s="693"/>
      <c r="W3" s="0"/>
      <c r="X3" s="0"/>
      <c r="Y3" s="0"/>
      <c r="Z3" s="0"/>
      <c r="AA3" s="693" t="s">
        <v>317</v>
      </c>
      <c r="AB3" s="693"/>
      <c r="AC3" s="693"/>
      <c r="AD3" s="693"/>
      <c r="AE3" s="693"/>
      <c r="AF3" s="693"/>
      <c r="AG3" s="693"/>
      <c r="AH3" s="693"/>
      <c r="AI3" s="693"/>
      <c r="AJ3" s="693"/>
      <c r="AK3" s="693"/>
      <c r="AL3" s="693"/>
      <c r="AM3" s="693"/>
      <c r="AN3" s="693"/>
      <c r="AO3" s="693"/>
      <c r="AP3" s="693"/>
      <c r="AQ3" s="693"/>
      <c r="AR3" s="693"/>
      <c r="AS3" s="693"/>
      <c r="AT3" s="693"/>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48" hidden="false" customHeight="true" outlineLevel="0" collapsed="false">
      <c r="A4" s="694" t="s">
        <v>274</v>
      </c>
      <c r="B4" s="695" t="s">
        <v>127</v>
      </c>
      <c r="C4" s="696" t="s">
        <v>340</v>
      </c>
      <c r="D4" s="696" t="s">
        <v>341</v>
      </c>
      <c r="E4" s="696" t="s">
        <v>342</v>
      </c>
      <c r="F4" s="696" t="s">
        <v>343</v>
      </c>
      <c r="G4" s="696" t="s">
        <v>344</v>
      </c>
      <c r="H4" s="696" t="s">
        <v>345</v>
      </c>
      <c r="I4" s="696" t="s">
        <v>346</v>
      </c>
      <c r="J4" s="696" t="s">
        <v>347</v>
      </c>
      <c r="K4" s="696" t="s">
        <v>348</v>
      </c>
      <c r="L4" s="697" t="s">
        <v>349</v>
      </c>
      <c r="M4" s="697" t="s">
        <v>350</v>
      </c>
      <c r="N4" s="697" t="s">
        <v>351</v>
      </c>
      <c r="O4" s="697" t="s">
        <v>352</v>
      </c>
      <c r="P4" s="697" t="s">
        <v>353</v>
      </c>
      <c r="Q4" s="697" t="s">
        <v>354</v>
      </c>
      <c r="R4" s="697" t="s">
        <v>355</v>
      </c>
      <c r="S4" s="698" t="s">
        <v>356</v>
      </c>
      <c r="T4" s="698" t="s">
        <v>357</v>
      </c>
      <c r="U4" s="699" t="s">
        <v>358</v>
      </c>
      <c r="V4" s="700" t="s">
        <v>359</v>
      </c>
      <c r="AA4" s="696" t="s">
        <v>340</v>
      </c>
      <c r="AB4" s="696" t="s">
        <v>341</v>
      </c>
      <c r="AC4" s="696" t="s">
        <v>342</v>
      </c>
      <c r="AD4" s="696" t="s">
        <v>343</v>
      </c>
      <c r="AE4" s="696" t="s">
        <v>344</v>
      </c>
      <c r="AF4" s="696" t="s">
        <v>345</v>
      </c>
      <c r="AG4" s="696" t="s">
        <v>346</v>
      </c>
      <c r="AH4" s="696" t="s">
        <v>347</v>
      </c>
      <c r="AI4" s="696" t="s">
        <v>348</v>
      </c>
      <c r="AJ4" s="697" t="s">
        <v>349</v>
      </c>
      <c r="AK4" s="697" t="s">
        <v>350</v>
      </c>
      <c r="AL4" s="697" t="s">
        <v>351</v>
      </c>
      <c r="AM4" s="697" t="s">
        <v>352</v>
      </c>
      <c r="AN4" s="697" t="s">
        <v>353</v>
      </c>
      <c r="AO4" s="697" t="s">
        <v>354</v>
      </c>
      <c r="AP4" s="697" t="s">
        <v>355</v>
      </c>
      <c r="AQ4" s="698" t="s">
        <v>356</v>
      </c>
      <c r="AR4" s="698" t="s">
        <v>357</v>
      </c>
      <c r="AS4" s="699" t="s">
        <v>358</v>
      </c>
      <c r="AT4" s="700" t="s">
        <v>359</v>
      </c>
      <c r="CA4" s="701" t="s">
        <v>360</v>
      </c>
    </row>
    <row r="5" customFormat="false" ht="14.25" hidden="false" customHeight="true" outlineLevel="0" collapsed="false">
      <c r="A5" s="702" t="s">
        <v>215</v>
      </c>
      <c r="B5" s="703"/>
      <c r="C5" s="704" t="s">
        <v>361</v>
      </c>
      <c r="D5" s="704" t="s">
        <v>362</v>
      </c>
      <c r="E5" s="704" t="s">
        <v>363</v>
      </c>
      <c r="F5" s="704" t="s">
        <v>364</v>
      </c>
      <c r="G5" s="704" t="s">
        <v>365</v>
      </c>
      <c r="H5" s="704" t="s">
        <v>366</v>
      </c>
      <c r="I5" s="704" t="s">
        <v>367</v>
      </c>
      <c r="J5" s="704" t="s">
        <v>368</v>
      </c>
      <c r="K5" s="704" t="s">
        <v>369</v>
      </c>
      <c r="L5" s="705" t="s">
        <v>370</v>
      </c>
      <c r="M5" s="705" t="s">
        <v>371</v>
      </c>
      <c r="N5" s="705" t="s">
        <v>372</v>
      </c>
      <c r="O5" s="705" t="s">
        <v>373</v>
      </c>
      <c r="P5" s="705" t="s">
        <v>374</v>
      </c>
      <c r="Q5" s="705" t="s">
        <v>375</v>
      </c>
      <c r="R5" s="705" t="s">
        <v>376</v>
      </c>
      <c r="S5" s="705" t="s">
        <v>377</v>
      </c>
      <c r="T5" s="705" t="s">
        <v>378</v>
      </c>
      <c r="U5" s="705" t="s">
        <v>379</v>
      </c>
      <c r="V5" s="706" t="s">
        <v>47</v>
      </c>
      <c r="AA5" s="704" t="s">
        <v>361</v>
      </c>
      <c r="AB5" s="704" t="s">
        <v>362</v>
      </c>
      <c r="AC5" s="704" t="s">
        <v>363</v>
      </c>
      <c r="AD5" s="704" t="s">
        <v>364</v>
      </c>
      <c r="AE5" s="704" t="s">
        <v>365</v>
      </c>
      <c r="AF5" s="704" t="s">
        <v>366</v>
      </c>
      <c r="AG5" s="704" t="s">
        <v>367</v>
      </c>
      <c r="AH5" s="704" t="s">
        <v>368</v>
      </c>
      <c r="AI5" s="704" t="s">
        <v>369</v>
      </c>
      <c r="AJ5" s="705" t="s">
        <v>370</v>
      </c>
      <c r="AK5" s="705" t="s">
        <v>371</v>
      </c>
      <c r="AL5" s="705" t="s">
        <v>372</v>
      </c>
      <c r="AM5" s="705" t="s">
        <v>373</v>
      </c>
      <c r="AN5" s="705" t="s">
        <v>374</v>
      </c>
      <c r="AO5" s="705" t="s">
        <v>375</v>
      </c>
      <c r="AP5" s="705" t="s">
        <v>376</v>
      </c>
      <c r="AQ5" s="705" t="s">
        <v>377</v>
      </c>
      <c r="AR5" s="705" t="s">
        <v>378</v>
      </c>
      <c r="AS5" s="705" t="s">
        <v>379</v>
      </c>
      <c r="AT5" s="706" t="s">
        <v>47</v>
      </c>
    </row>
    <row r="6" customFormat="false" ht="12.75" hidden="false" customHeight="true" outlineLevel="0" collapsed="false">
      <c r="A6" s="369" t="str">
        <f aca="false">t1!A6</f>
        <v>PROFESSORI DI PRIMA FASCIA</v>
      </c>
      <c r="B6" s="446" t="str">
        <f aca="false">t1!B6</f>
        <v>018P01</v>
      </c>
      <c r="C6" s="707" t="n">
        <f aca="false">ROUND(AA6,0)</f>
        <v>32923</v>
      </c>
      <c r="D6" s="707" t="n">
        <f aca="false">ROUND(AB6,0)</f>
        <v>55994</v>
      </c>
      <c r="E6" s="707" t="n">
        <f aca="false">ROUND(AC6,0)</f>
        <v>0</v>
      </c>
      <c r="F6" s="707" t="n">
        <f aca="false">ROUND(AD6,0)</f>
        <v>231642</v>
      </c>
      <c r="G6" s="708" t="n">
        <f aca="false">ROUND(AE6,0)</f>
        <v>0</v>
      </c>
      <c r="H6" s="708" t="n">
        <f aca="false">ROUND(AF6,0)</f>
        <v>0</v>
      </c>
      <c r="I6" s="708" t="n">
        <f aca="false">ROUND(AG6,0)</f>
        <v>0</v>
      </c>
      <c r="J6" s="708" t="n">
        <f aca="false">ROUND(AH6,0)</f>
        <v>0</v>
      </c>
      <c r="K6" s="708" t="n">
        <f aca="false">ROUND(AI6,0)</f>
        <v>13266</v>
      </c>
      <c r="L6" s="708" t="n">
        <f aca="false">ROUND(AJ6,0)</f>
        <v>0</v>
      </c>
      <c r="M6" s="708" t="n">
        <f aca="false">ROUND(AK6,0)</f>
        <v>226798</v>
      </c>
      <c r="N6" s="708" t="n">
        <f aca="false">ROUND(AL6,0)</f>
        <v>0</v>
      </c>
      <c r="O6" s="708" t="n">
        <f aca="false">ROUND(AM6,0)</f>
        <v>44056</v>
      </c>
      <c r="P6" s="708" t="n">
        <f aca="false">ROUND(AN6,0)</f>
        <v>0</v>
      </c>
      <c r="Q6" s="708" t="n">
        <f aca="false">ROUND(AO6,0)</f>
        <v>0</v>
      </c>
      <c r="R6" s="708" t="n">
        <f aca="false">ROUND(AP6,0)</f>
        <v>12</v>
      </c>
      <c r="S6" s="708" t="n">
        <f aca="false">ROUND(AQ6,0)</f>
        <v>14818</v>
      </c>
      <c r="T6" s="708" t="n">
        <f aca="false">ROUND(AR6,0)</f>
        <v>5778</v>
      </c>
      <c r="U6" s="708" t="n">
        <f aca="false">ROUND(AS6,0)</f>
        <v>0</v>
      </c>
      <c r="V6" s="709" t="n">
        <f aca="false">SUM(C6:U6)</f>
        <v>625287</v>
      </c>
      <c r="W6" s="170" t="n">
        <f aca="false">t1!M6</f>
        <v>94</v>
      </c>
      <c r="AA6" s="710" t="n">
        <v>32923</v>
      </c>
      <c r="AB6" s="710" t="n">
        <v>55994</v>
      </c>
      <c r="AC6" s="710"/>
      <c r="AD6" s="710" t="n">
        <v>231642</v>
      </c>
      <c r="AE6" s="710"/>
      <c r="AF6" s="710"/>
      <c r="AG6" s="710"/>
      <c r="AH6" s="710"/>
      <c r="AI6" s="710" t="n">
        <v>13266</v>
      </c>
      <c r="AJ6" s="710"/>
      <c r="AK6" s="710" t="n">
        <f aca="false">5308+221490</f>
        <v>226798</v>
      </c>
      <c r="AL6" s="710"/>
      <c r="AM6" s="710" t="n">
        <f aca="false">18631+25425</f>
        <v>44056</v>
      </c>
      <c r="AN6" s="710"/>
      <c r="AO6" s="710"/>
      <c r="AP6" s="710" t="n">
        <v>12</v>
      </c>
      <c r="AQ6" s="710" t="n">
        <v>14818</v>
      </c>
      <c r="AR6" s="710" t="n">
        <v>5778</v>
      </c>
      <c r="AS6" s="710"/>
      <c r="AT6" s="709" t="n">
        <f aca="false">SUM(AA6:AS6)</f>
        <v>625287</v>
      </c>
      <c r="AU6" s="170" t="n">
        <f aca="false">t1!AP6</f>
        <v>0</v>
      </c>
      <c r="CA6" s="711" t="s">
        <v>104</v>
      </c>
    </row>
    <row r="7" customFormat="false" ht="12.75" hidden="false" customHeight="true" outlineLevel="0" collapsed="false">
      <c r="A7" s="197" t="str">
        <f aca="false">t1!A7</f>
        <v>DIRETTORE AMMINISTRATIVO EP2</v>
      </c>
      <c r="B7" s="420" t="str">
        <f aca="false">t1!B7</f>
        <v>013504</v>
      </c>
      <c r="C7" s="707" t="n">
        <f aca="false">ROUND(AA7,0)</f>
        <v>0</v>
      </c>
      <c r="D7" s="707" t="n">
        <f aca="false">ROUND(AB7,0)</f>
        <v>0</v>
      </c>
      <c r="E7" s="707" t="n">
        <f aca="false">ROUND(AC7,0)</f>
        <v>0</v>
      </c>
      <c r="F7" s="707" t="n">
        <f aca="false">ROUND(AD7,0)</f>
        <v>0</v>
      </c>
      <c r="G7" s="708" t="n">
        <f aca="false">ROUND(AE7,0)</f>
        <v>0</v>
      </c>
      <c r="H7" s="708" t="n">
        <f aca="false">ROUND(AF7,0)</f>
        <v>0</v>
      </c>
      <c r="I7" s="708" t="n">
        <f aca="false">ROUND(AG7,0)</f>
        <v>0</v>
      </c>
      <c r="J7" s="708" t="n">
        <f aca="false">ROUND(AH7,0)</f>
        <v>0</v>
      </c>
      <c r="K7" s="708" t="n">
        <f aca="false">ROUND(AI7,0)</f>
        <v>0</v>
      </c>
      <c r="L7" s="708" t="n">
        <f aca="false">ROUND(AJ7,0)</f>
        <v>0</v>
      </c>
      <c r="M7" s="708" t="n">
        <f aca="false">ROUND(AK7,0)</f>
        <v>0</v>
      </c>
      <c r="N7" s="708" t="n">
        <f aca="false">ROUND(AL7,0)</f>
        <v>0</v>
      </c>
      <c r="O7" s="708" t="n">
        <f aca="false">ROUND(AM7,0)</f>
        <v>0</v>
      </c>
      <c r="P7" s="708" t="n">
        <f aca="false">ROUND(AN7,0)</f>
        <v>0</v>
      </c>
      <c r="Q7" s="708" t="n">
        <f aca="false">ROUND(AO7,0)</f>
        <v>0</v>
      </c>
      <c r="R7" s="708" t="n">
        <f aca="false">ROUND(AP7,0)</f>
        <v>0</v>
      </c>
      <c r="S7" s="708" t="n">
        <f aca="false">ROUND(AQ7,0)</f>
        <v>0</v>
      </c>
      <c r="T7" s="708" t="n">
        <f aca="false">ROUND(AR7,0)</f>
        <v>0</v>
      </c>
      <c r="U7" s="708" t="n">
        <f aca="false">ROUND(AS7,0)</f>
        <v>0</v>
      </c>
      <c r="V7" s="709" t="n">
        <f aca="false">SUM(C7:U7)</f>
        <v>0</v>
      </c>
      <c r="W7" s="170" t="n">
        <f aca="false">t1!M7</f>
        <v>0</v>
      </c>
      <c r="AA7" s="710" t="n">
        <v>0</v>
      </c>
      <c r="AB7" s="710"/>
      <c r="AC7" s="710"/>
      <c r="AD7" s="710" t="n">
        <v>0</v>
      </c>
      <c r="AE7" s="712"/>
      <c r="AF7" s="712"/>
      <c r="AG7" s="712"/>
      <c r="AH7" s="712"/>
      <c r="AI7" s="712"/>
      <c r="AJ7" s="712"/>
      <c r="AK7" s="712"/>
      <c r="AL7" s="712"/>
      <c r="AM7" s="712"/>
      <c r="AN7" s="712"/>
      <c r="AO7" s="712"/>
      <c r="AP7" s="710" t="n">
        <v>0</v>
      </c>
      <c r="AQ7" s="710" t="n">
        <v>0</v>
      </c>
      <c r="AR7" s="710" t="n">
        <v>0</v>
      </c>
      <c r="AS7" s="712"/>
      <c r="AT7" s="709" t="n">
        <f aca="false">SUM(AA7:AS7)</f>
        <v>0</v>
      </c>
      <c r="AU7" s="170" t="n">
        <f aca="false">t1!AP7</f>
        <v>0</v>
      </c>
      <c r="CA7" s="711" t="s">
        <v>380</v>
      </c>
    </row>
    <row r="8" customFormat="false" ht="12.75" hidden="false" customHeight="true" outlineLevel="0" collapsed="false">
      <c r="A8" s="197" t="str">
        <f aca="false">t1!A8</f>
        <v>DIRETTORE DELL UFFICIO DI RAGIONERIA (EP1)</v>
      </c>
      <c r="B8" s="420" t="str">
        <f aca="false">t1!B8</f>
        <v>013159</v>
      </c>
      <c r="C8" s="707" t="n">
        <f aca="false">ROUND(AA8,0)</f>
        <v>80</v>
      </c>
      <c r="D8" s="707" t="n">
        <f aca="false">ROUND(AB8,0)</f>
        <v>0</v>
      </c>
      <c r="E8" s="707" t="n">
        <f aca="false">ROUND(AC8,0)</f>
        <v>0</v>
      </c>
      <c r="F8" s="707" t="n">
        <f aca="false">ROUND(AD8,0)</f>
        <v>0</v>
      </c>
      <c r="G8" s="708" t="n">
        <f aca="false">ROUND(AE8,0)</f>
        <v>0</v>
      </c>
      <c r="H8" s="708" t="n">
        <f aca="false">ROUND(AF8,0)</f>
        <v>0</v>
      </c>
      <c r="I8" s="708" t="n">
        <f aca="false">ROUND(AG8,0)</f>
        <v>0</v>
      </c>
      <c r="J8" s="708" t="n">
        <f aca="false">ROUND(AH8,0)</f>
        <v>0</v>
      </c>
      <c r="K8" s="708" t="n">
        <f aca="false">ROUND(AI8,0)</f>
        <v>0</v>
      </c>
      <c r="L8" s="708" t="n">
        <f aca="false">ROUND(AJ8,0)</f>
        <v>0</v>
      </c>
      <c r="M8" s="708" t="n">
        <f aca="false">ROUND(AK8,0)</f>
        <v>4667</v>
      </c>
      <c r="N8" s="708" t="n">
        <f aca="false">ROUND(AL8,0)</f>
        <v>0</v>
      </c>
      <c r="O8" s="708" t="n">
        <f aca="false">ROUND(AM8,0)</f>
        <v>0</v>
      </c>
      <c r="P8" s="708" t="n">
        <f aca="false">ROUND(AN8,0)</f>
        <v>0</v>
      </c>
      <c r="Q8" s="708" t="n">
        <f aca="false">ROUND(AO8,0)</f>
        <v>0</v>
      </c>
      <c r="R8" s="708" t="n">
        <f aca="false">ROUND(AP8,0)</f>
        <v>30</v>
      </c>
      <c r="S8" s="708" t="n">
        <f aca="false">ROUND(AQ8,0)</f>
        <v>0</v>
      </c>
      <c r="T8" s="708" t="n">
        <f aca="false">ROUND(AR8,0)</f>
        <v>901</v>
      </c>
      <c r="U8" s="708" t="n">
        <f aca="false">ROUND(AS8,0)</f>
        <v>0</v>
      </c>
      <c r="V8" s="709" t="n">
        <f aca="false">SUM(C8:U8)</f>
        <v>5678</v>
      </c>
      <c r="W8" s="170" t="n">
        <f aca="false">t1!M8</f>
        <v>1</v>
      </c>
      <c r="AA8" s="710" t="n">
        <v>80</v>
      </c>
      <c r="AB8" s="710"/>
      <c r="AC8" s="710"/>
      <c r="AD8" s="710" t="n">
        <v>0</v>
      </c>
      <c r="AE8" s="712"/>
      <c r="AF8" s="712"/>
      <c r="AG8" s="712"/>
      <c r="AH8" s="712"/>
      <c r="AI8" s="712"/>
      <c r="AJ8" s="712"/>
      <c r="AK8" s="712" t="n">
        <v>4667</v>
      </c>
      <c r="AL8" s="712"/>
      <c r="AM8" s="712"/>
      <c r="AN8" s="712"/>
      <c r="AO8" s="712"/>
      <c r="AP8" s="710" t="n">
        <v>30</v>
      </c>
      <c r="AQ8" s="710" t="n">
        <v>0</v>
      </c>
      <c r="AR8" s="710" t="n">
        <v>901</v>
      </c>
      <c r="AS8" s="712"/>
      <c r="AT8" s="709" t="n">
        <f aca="false">SUM(AA8:AS8)</f>
        <v>5678</v>
      </c>
      <c r="AU8" s="170" t="n">
        <f aca="false">t1!AP8</f>
        <v>0</v>
      </c>
      <c r="CA8" s="711" t="s">
        <v>380</v>
      </c>
    </row>
    <row r="9" customFormat="false" ht="12.75" hidden="false" customHeight="true" outlineLevel="0" collapsed="false">
      <c r="A9" s="197" t="str">
        <f aca="false">t1!A9</f>
        <v>COLLABORATORE AREA III</v>
      </c>
      <c r="B9" s="420" t="str">
        <f aca="false">t1!B9</f>
        <v>013CTE</v>
      </c>
      <c r="C9" s="707" t="n">
        <f aca="false">ROUND(AA9,0)</f>
        <v>206</v>
      </c>
      <c r="D9" s="707" t="n">
        <f aca="false">ROUND(AB9,0)</f>
        <v>0</v>
      </c>
      <c r="E9" s="707" t="n">
        <f aca="false">ROUND(AC9,0)</f>
        <v>0</v>
      </c>
      <c r="F9" s="707" t="n">
        <f aca="false">ROUND(AD9,0)</f>
        <v>0</v>
      </c>
      <c r="G9" s="708" t="n">
        <f aca="false">ROUND(AE9,0)</f>
        <v>0</v>
      </c>
      <c r="H9" s="708" t="n">
        <f aca="false">ROUND(AF9,0)</f>
        <v>0</v>
      </c>
      <c r="I9" s="708" t="n">
        <f aca="false">ROUND(AG9,0)</f>
        <v>0</v>
      </c>
      <c r="J9" s="708" t="n">
        <f aca="false">ROUND(AH9,0)</f>
        <v>0</v>
      </c>
      <c r="K9" s="708" t="n">
        <f aca="false">ROUND(AI9,0)</f>
        <v>0</v>
      </c>
      <c r="L9" s="708" t="n">
        <f aca="false">ROUND(AJ9,0)</f>
        <v>0</v>
      </c>
      <c r="M9" s="708" t="n">
        <f aca="false">ROUND(AK9,0)</f>
        <v>3753</v>
      </c>
      <c r="N9" s="708" t="n">
        <f aca="false">ROUND(AL9,0)</f>
        <v>0</v>
      </c>
      <c r="O9" s="708" t="n">
        <f aca="false">ROUND(AM9,0)</f>
        <v>0</v>
      </c>
      <c r="P9" s="708" t="n">
        <f aca="false">ROUND(AN9,0)</f>
        <v>0</v>
      </c>
      <c r="Q9" s="708" t="n">
        <f aca="false">ROUND(AO9,0)</f>
        <v>0</v>
      </c>
      <c r="R9" s="708" t="n">
        <f aca="false">ROUND(AP9,0)</f>
        <v>216</v>
      </c>
      <c r="S9" s="708" t="n">
        <f aca="false">ROUND(AQ9,0)</f>
        <v>0</v>
      </c>
      <c r="T9" s="708" t="n">
        <f aca="false">ROUND(AR9,0)</f>
        <v>1288</v>
      </c>
      <c r="U9" s="708" t="n">
        <f aca="false">ROUND(AS9,0)</f>
        <v>0</v>
      </c>
      <c r="V9" s="709" t="n">
        <f aca="false">SUM(C9:U9)</f>
        <v>5463</v>
      </c>
      <c r="W9" s="170" t="n">
        <f aca="false">t1!M9</f>
        <v>1</v>
      </c>
      <c r="AA9" s="710" t="n">
        <v>206</v>
      </c>
      <c r="AB9" s="710"/>
      <c r="AC9" s="710"/>
      <c r="AD9" s="710" t="n">
        <v>0</v>
      </c>
      <c r="AE9" s="712"/>
      <c r="AF9" s="712"/>
      <c r="AG9" s="712"/>
      <c r="AH9" s="712"/>
      <c r="AI9" s="712"/>
      <c r="AJ9" s="712"/>
      <c r="AK9" s="712" t="n">
        <v>3753</v>
      </c>
      <c r="AL9" s="712"/>
      <c r="AM9" s="712"/>
      <c r="AN9" s="712"/>
      <c r="AO9" s="712"/>
      <c r="AP9" s="710" t="n">
        <v>216</v>
      </c>
      <c r="AQ9" s="710" t="n">
        <v>0</v>
      </c>
      <c r="AR9" s="710" t="n">
        <v>1288</v>
      </c>
      <c r="AS9" s="712"/>
      <c r="AT9" s="709" t="n">
        <f aca="false">SUM(AA9:AS9)</f>
        <v>5463</v>
      </c>
      <c r="AU9" s="170" t="n">
        <f aca="false">t1!AP9</f>
        <v>0</v>
      </c>
      <c r="CA9" s="711" t="s">
        <v>380</v>
      </c>
    </row>
    <row r="10" customFormat="false" ht="12.75" hidden="false" customHeight="true" outlineLevel="0" collapsed="false">
      <c r="A10" s="197" t="str">
        <f aca="false">t1!A10</f>
        <v>ASSISTENTE AREA II</v>
      </c>
      <c r="B10" s="420" t="str">
        <f aca="false">t1!B10</f>
        <v>012117</v>
      </c>
      <c r="C10" s="707" t="n">
        <f aca="false">ROUND(AA10,0)</f>
        <v>2120</v>
      </c>
      <c r="D10" s="707" t="n">
        <f aca="false">ROUND(AB10,0)</f>
        <v>0</v>
      </c>
      <c r="E10" s="707" t="n">
        <f aca="false">ROUND(AC10,0)</f>
        <v>0</v>
      </c>
      <c r="F10" s="707" t="n">
        <f aca="false">ROUND(AD10,0)</f>
        <v>0</v>
      </c>
      <c r="G10" s="708" t="n">
        <f aca="false">ROUND(AE10,0)</f>
        <v>0</v>
      </c>
      <c r="H10" s="708" t="n">
        <f aca="false">ROUND(AF10,0)</f>
        <v>0</v>
      </c>
      <c r="I10" s="708" t="n">
        <f aca="false">ROUND(AG10,0)</f>
        <v>0</v>
      </c>
      <c r="J10" s="708" t="n">
        <f aca="false">ROUND(AH10,0)</f>
        <v>0</v>
      </c>
      <c r="K10" s="708" t="n">
        <f aca="false">ROUND(AI10,0)</f>
        <v>0</v>
      </c>
      <c r="L10" s="708" t="n">
        <f aca="false">ROUND(AJ10,0)</f>
        <v>0</v>
      </c>
      <c r="M10" s="708" t="n">
        <f aca="false">ROUND(AK10,0)</f>
        <v>59451</v>
      </c>
      <c r="N10" s="708" t="n">
        <f aca="false">ROUND(AL10,0)</f>
        <v>0</v>
      </c>
      <c r="O10" s="708" t="n">
        <f aca="false">ROUND(AM10,0)</f>
        <v>0</v>
      </c>
      <c r="P10" s="708" t="n">
        <f aca="false">ROUND(AN10,0)</f>
        <v>0</v>
      </c>
      <c r="Q10" s="708" t="n">
        <f aca="false">ROUND(AO10,0)</f>
        <v>0</v>
      </c>
      <c r="R10" s="708" t="n">
        <f aca="false">ROUND(AP10,0)</f>
        <v>2252</v>
      </c>
      <c r="S10" s="708" t="n">
        <f aca="false">ROUND(AQ10,0)</f>
        <v>1</v>
      </c>
      <c r="T10" s="708" t="n">
        <f aca="false">ROUND(AR10,0)</f>
        <v>13405</v>
      </c>
      <c r="U10" s="708" t="n">
        <f aca="false">ROUND(AS10,0)</f>
        <v>0</v>
      </c>
      <c r="V10" s="709" t="n">
        <f aca="false">SUM(C10:U10)</f>
        <v>77229</v>
      </c>
      <c r="W10" s="170" t="n">
        <f aca="false">t1!M10</f>
        <v>13</v>
      </c>
      <c r="AA10" s="710" t="n">
        <v>2120</v>
      </c>
      <c r="AB10" s="710"/>
      <c r="AC10" s="710"/>
      <c r="AD10" s="710" t="n">
        <v>0</v>
      </c>
      <c r="AE10" s="712"/>
      <c r="AF10" s="712"/>
      <c r="AG10" s="712"/>
      <c r="AH10" s="712"/>
      <c r="AI10" s="712"/>
      <c r="AJ10" s="712"/>
      <c r="AK10" s="712" t="n">
        <f aca="false">5973+53478</f>
        <v>59451</v>
      </c>
      <c r="AL10" s="712"/>
      <c r="AM10" s="712"/>
      <c r="AN10" s="712"/>
      <c r="AO10" s="712"/>
      <c r="AP10" s="710" t="n">
        <v>2252</v>
      </c>
      <c r="AQ10" s="710" t="n">
        <v>1</v>
      </c>
      <c r="AR10" s="710" t="n">
        <v>13405</v>
      </c>
      <c r="AS10" s="712"/>
      <c r="AT10" s="709" t="n">
        <f aca="false">SUM(AA10:AS10)</f>
        <v>77229</v>
      </c>
      <c r="AU10" s="170" t="n">
        <f aca="false">t1!AP10</f>
        <v>0</v>
      </c>
      <c r="CA10" s="711" t="s">
        <v>380</v>
      </c>
    </row>
    <row r="11" customFormat="false" ht="12.75" hidden="false" customHeight="true" outlineLevel="0" collapsed="false">
      <c r="A11" s="197" t="str">
        <f aca="false">t1!A11</f>
        <v>COADIUTORE AREA I</v>
      </c>
      <c r="B11" s="420" t="str">
        <f aca="false">t1!B11</f>
        <v>011121</v>
      </c>
      <c r="C11" s="707" t="n">
        <f aca="false">ROUND(AA11,0)</f>
        <v>1988</v>
      </c>
      <c r="D11" s="707" t="n">
        <f aca="false">ROUND(AB11,0)</f>
        <v>0</v>
      </c>
      <c r="E11" s="707" t="n">
        <f aca="false">ROUND(AC11,0)</f>
        <v>0</v>
      </c>
      <c r="F11" s="707" t="n">
        <f aca="false">ROUND(AD11,0)</f>
        <v>0</v>
      </c>
      <c r="G11" s="708" t="n">
        <f aca="false">ROUND(AE11,0)</f>
        <v>0</v>
      </c>
      <c r="H11" s="708" t="n">
        <f aca="false">ROUND(AF11,0)</f>
        <v>0</v>
      </c>
      <c r="I11" s="708" t="n">
        <f aca="false">ROUND(AG11,0)</f>
        <v>0</v>
      </c>
      <c r="J11" s="708" t="n">
        <f aca="false">ROUND(AH11,0)</f>
        <v>0</v>
      </c>
      <c r="K11" s="708" t="n">
        <f aca="false">ROUND(AI11,0)</f>
        <v>0</v>
      </c>
      <c r="L11" s="708" t="n">
        <f aca="false">ROUND(AJ11,0)</f>
        <v>0</v>
      </c>
      <c r="M11" s="708" t="n">
        <f aca="false">ROUND(AK11,0)</f>
        <v>34528</v>
      </c>
      <c r="N11" s="708" t="n">
        <f aca="false">ROUND(AL11,0)</f>
        <v>0</v>
      </c>
      <c r="O11" s="708" t="n">
        <f aca="false">ROUND(AM11,0)</f>
        <v>0</v>
      </c>
      <c r="P11" s="708" t="n">
        <f aca="false">ROUND(AN11,0)</f>
        <v>0</v>
      </c>
      <c r="Q11" s="708" t="n">
        <f aca="false">ROUND(AO11,0)</f>
        <v>0</v>
      </c>
      <c r="R11" s="708" t="n">
        <f aca="false">ROUND(AP11,0)</f>
        <v>2936</v>
      </c>
      <c r="S11" s="708" t="n">
        <f aca="false">ROUND(AQ11,0)</f>
        <v>0</v>
      </c>
      <c r="T11" s="708" t="n">
        <f aca="false">ROUND(AR11,0)</f>
        <v>12882</v>
      </c>
      <c r="U11" s="708" t="n">
        <f aca="false">ROUND(AS11,0)</f>
        <v>0</v>
      </c>
      <c r="V11" s="709" t="n">
        <f aca="false">SUM(C11:U11)</f>
        <v>52334</v>
      </c>
      <c r="W11" s="170" t="n">
        <f aca="false">t1!M11</f>
        <v>13</v>
      </c>
      <c r="AA11" s="710" t="n">
        <v>1988</v>
      </c>
      <c r="AB11" s="710"/>
      <c r="AC11" s="710"/>
      <c r="AD11" s="710" t="n">
        <v>0</v>
      </c>
      <c r="AE11" s="712"/>
      <c r="AF11" s="712"/>
      <c r="AG11" s="712"/>
      <c r="AH11" s="712"/>
      <c r="AI11" s="712"/>
      <c r="AJ11" s="712"/>
      <c r="AK11" s="712" t="n">
        <f aca="false">4246+30282</f>
        <v>34528</v>
      </c>
      <c r="AL11" s="712"/>
      <c r="AM11" s="712"/>
      <c r="AN11" s="712"/>
      <c r="AO11" s="712"/>
      <c r="AP11" s="710" t="n">
        <v>2936</v>
      </c>
      <c r="AQ11" s="710" t="n">
        <v>0</v>
      </c>
      <c r="AR11" s="710" t="n">
        <v>12882</v>
      </c>
      <c r="AS11" s="712"/>
      <c r="AT11" s="709" t="n">
        <f aca="false">SUM(AA11:AS11)</f>
        <v>52334</v>
      </c>
      <c r="AU11" s="170" t="n">
        <f aca="false">t1!AP11</f>
        <v>0</v>
      </c>
      <c r="CA11" s="711" t="s">
        <v>380</v>
      </c>
    </row>
    <row r="12" customFormat="false" ht="12.75" hidden="false" customHeight="true" outlineLevel="0" collapsed="false">
      <c r="A12" s="197" t="str">
        <f aca="false">t1!A12</f>
        <v>PROFESSORI DI PRIMA FASCIA TEMPO DET.ANNUALE</v>
      </c>
      <c r="B12" s="420" t="str">
        <f aca="false">t1!B12</f>
        <v>018PD1</v>
      </c>
      <c r="C12" s="707" t="n">
        <f aca="false">ROUND(AA12,0)</f>
        <v>3764</v>
      </c>
      <c r="D12" s="707" t="n">
        <f aca="false">ROUND(AB12,0)</f>
        <v>85</v>
      </c>
      <c r="E12" s="707" t="n">
        <f aca="false">ROUND(AC12,0)</f>
        <v>0</v>
      </c>
      <c r="F12" s="707" t="n">
        <f aca="false">ROUND(AD12,0)</f>
        <v>28243</v>
      </c>
      <c r="G12" s="708" t="n">
        <f aca="false">ROUND(AE12,0)</f>
        <v>0</v>
      </c>
      <c r="H12" s="708" t="n">
        <f aca="false">ROUND(AF12,0)</f>
        <v>0</v>
      </c>
      <c r="I12" s="708" t="n">
        <f aca="false">ROUND(AG12,0)</f>
        <v>0</v>
      </c>
      <c r="J12" s="708" t="n">
        <f aca="false">ROUND(AH12,0)</f>
        <v>0</v>
      </c>
      <c r="K12" s="708" t="n">
        <f aca="false">ROUND(AI12,0)</f>
        <v>0</v>
      </c>
      <c r="L12" s="708" t="n">
        <f aca="false">ROUND(AJ12,0)</f>
        <v>0</v>
      </c>
      <c r="M12" s="708" t="n">
        <f aca="false">ROUND(AK12,0)</f>
        <v>1910</v>
      </c>
      <c r="N12" s="708" t="n">
        <f aca="false">ROUND(AL12,0)</f>
        <v>0</v>
      </c>
      <c r="O12" s="708" t="n">
        <f aca="false">ROUND(AM12,0)</f>
        <v>0</v>
      </c>
      <c r="P12" s="708" t="n">
        <f aca="false">ROUND(AN12,0)</f>
        <v>0</v>
      </c>
      <c r="Q12" s="708" t="n">
        <f aca="false">ROUND(AO12,0)</f>
        <v>0</v>
      </c>
      <c r="R12" s="708" t="n">
        <f aca="false">ROUND(AP12,0)</f>
        <v>0</v>
      </c>
      <c r="S12" s="708" t="n">
        <f aca="false">ROUND(AQ12,0)</f>
        <v>2031</v>
      </c>
      <c r="T12" s="708" t="n">
        <f aca="false">ROUND(AR12,0)</f>
        <v>5228</v>
      </c>
      <c r="U12" s="708" t="n">
        <f aca="false">ROUND(AS12,0)</f>
        <v>0</v>
      </c>
      <c r="V12" s="709" t="n">
        <f aca="false">SUM(C12:U12)</f>
        <v>41261</v>
      </c>
      <c r="W12" s="170" t="n">
        <f aca="false">t1!M12</f>
        <v>19</v>
      </c>
      <c r="AA12" s="710" t="n">
        <v>3764</v>
      </c>
      <c r="AB12" s="710" t="n">
        <v>85</v>
      </c>
      <c r="AC12" s="710"/>
      <c r="AD12" s="710" t="n">
        <v>28243</v>
      </c>
      <c r="AE12" s="712"/>
      <c r="AF12" s="712"/>
      <c r="AG12" s="712"/>
      <c r="AH12" s="712"/>
      <c r="AI12" s="712"/>
      <c r="AJ12" s="712"/>
      <c r="AK12" s="712" t="n">
        <v>1910</v>
      </c>
      <c r="AL12" s="712"/>
      <c r="AM12" s="712"/>
      <c r="AN12" s="712"/>
      <c r="AO12" s="712"/>
      <c r="AP12" s="710" t="n">
        <v>0</v>
      </c>
      <c r="AQ12" s="710" t="n">
        <v>2031</v>
      </c>
      <c r="AR12" s="710" t="n">
        <v>5228</v>
      </c>
      <c r="AS12" s="712"/>
      <c r="AT12" s="709" t="n">
        <f aca="false">SUM(AA12:AS12)</f>
        <v>41261</v>
      </c>
      <c r="AU12" s="170" t="n">
        <f aca="false">t1!AP12</f>
        <v>0</v>
      </c>
      <c r="CA12" s="711" t="s">
        <v>380</v>
      </c>
    </row>
    <row r="13" customFormat="false" ht="12.75" hidden="false" customHeight="true" outlineLevel="0" collapsed="false">
      <c r="A13" s="197" t="str">
        <f aca="false">t1!A13</f>
        <v>DIRETTORE AMMINISTRATIVO TEMPO DET.ANNUALE (EP2)</v>
      </c>
      <c r="B13" s="420" t="str">
        <f aca="false">t1!B13</f>
        <v>013EP2</v>
      </c>
      <c r="C13" s="707" t="n">
        <f aca="false">ROUND(AA13,0)</f>
        <v>100</v>
      </c>
      <c r="D13" s="707" t="n">
        <f aca="false">ROUND(AB13,0)</f>
        <v>0</v>
      </c>
      <c r="E13" s="707" t="n">
        <f aca="false">ROUND(AC13,0)</f>
        <v>1363</v>
      </c>
      <c r="F13" s="707" t="n">
        <f aca="false">ROUND(AD13,0)</f>
        <v>0</v>
      </c>
      <c r="G13" s="708" t="n">
        <f aca="false">ROUND(AE13,0)</f>
        <v>0</v>
      </c>
      <c r="H13" s="708" t="n">
        <f aca="false">ROUND(AF13,0)</f>
        <v>0</v>
      </c>
      <c r="I13" s="708" t="n">
        <f aca="false">ROUND(AG13,0)</f>
        <v>0</v>
      </c>
      <c r="J13" s="708" t="n">
        <f aca="false">ROUND(AH13,0)</f>
        <v>0</v>
      </c>
      <c r="K13" s="708" t="n">
        <f aca="false">ROUND(AI13,0)</f>
        <v>0</v>
      </c>
      <c r="L13" s="708" t="n">
        <f aca="false">ROUND(AJ13,0)</f>
        <v>0</v>
      </c>
      <c r="M13" s="708" t="n">
        <f aca="false">ROUND(AK13,0)</f>
        <v>10500</v>
      </c>
      <c r="N13" s="708" t="n">
        <f aca="false">ROUND(AL13,0)</f>
        <v>0</v>
      </c>
      <c r="O13" s="708" t="n">
        <f aca="false">ROUND(AM13,0)</f>
        <v>0</v>
      </c>
      <c r="P13" s="708" t="n">
        <f aca="false">ROUND(AN13,0)</f>
        <v>0</v>
      </c>
      <c r="Q13" s="708" t="n">
        <f aca="false">ROUND(AO13,0)</f>
        <v>0</v>
      </c>
      <c r="R13" s="708" t="n">
        <f aca="false">ROUND(AP13,0)</f>
        <v>0</v>
      </c>
      <c r="S13" s="708" t="n">
        <f aca="false">ROUND(AQ13,0)</f>
        <v>0</v>
      </c>
      <c r="T13" s="708" t="n">
        <f aca="false">ROUND(AR13,0)</f>
        <v>0</v>
      </c>
      <c r="U13" s="708" t="n">
        <f aca="false">ROUND(AS13,0)</f>
        <v>0</v>
      </c>
      <c r="V13" s="709" t="n">
        <f aca="false">SUM(C13:U13)</f>
        <v>11963</v>
      </c>
      <c r="W13" s="170" t="n">
        <f aca="false">t1!M13</f>
        <v>1</v>
      </c>
      <c r="AA13" s="710" t="n">
        <f aca="false">20.49+68.34+11.39</f>
        <v>100</v>
      </c>
      <c r="AB13" s="710"/>
      <c r="AC13" s="710" t="n">
        <v>1363</v>
      </c>
      <c r="AD13" s="710" t="n">
        <v>0</v>
      </c>
      <c r="AE13" s="712"/>
      <c r="AF13" s="712"/>
      <c r="AG13" s="712"/>
      <c r="AH13" s="712"/>
      <c r="AI13" s="712"/>
      <c r="AJ13" s="712"/>
      <c r="AK13" s="712" t="n">
        <v>10500</v>
      </c>
      <c r="AL13" s="712"/>
      <c r="AM13" s="712"/>
      <c r="AN13" s="712"/>
      <c r="AO13" s="712"/>
      <c r="AP13" s="710" t="n">
        <v>0</v>
      </c>
      <c r="AQ13" s="710" t="n">
        <v>0</v>
      </c>
      <c r="AR13" s="710" t="n">
        <v>0</v>
      </c>
      <c r="AS13" s="712"/>
      <c r="AT13" s="709" t="n">
        <f aca="false">SUM(AA13:AS13)</f>
        <v>11963</v>
      </c>
      <c r="AU13" s="170" t="n">
        <f aca="false">t1!AP13</f>
        <v>0</v>
      </c>
      <c r="CA13" s="711" t="s">
        <v>380</v>
      </c>
    </row>
    <row r="14" customFormat="false" ht="12.75" hidden="false" customHeight="true" outlineLevel="0" collapsed="false">
      <c r="A14" s="197" t="str">
        <f aca="false">t1!A14</f>
        <v>DIRETTORE DELL UFFICIO DI RAGIONERIA TEMPO DET.ANNUALE (EP1)</v>
      </c>
      <c r="B14" s="420" t="str">
        <f aca="false">t1!B14</f>
        <v>013160</v>
      </c>
      <c r="C14" s="707" t="n">
        <f aca="false">ROUND(AA14,0)</f>
        <v>0</v>
      </c>
      <c r="D14" s="707" t="n">
        <f aca="false">ROUND(AB14,0)</f>
        <v>0</v>
      </c>
      <c r="E14" s="707" t="n">
        <f aca="false">ROUND(AC14,0)</f>
        <v>0</v>
      </c>
      <c r="F14" s="707" t="n">
        <f aca="false">ROUND(AD14,0)</f>
        <v>0</v>
      </c>
      <c r="G14" s="708" t="n">
        <f aca="false">ROUND(AE14,0)</f>
        <v>0</v>
      </c>
      <c r="H14" s="708" t="n">
        <f aca="false">ROUND(AF14,0)</f>
        <v>0</v>
      </c>
      <c r="I14" s="708" t="n">
        <f aca="false">ROUND(AG14,0)</f>
        <v>0</v>
      </c>
      <c r="J14" s="708" t="n">
        <f aca="false">ROUND(AH14,0)</f>
        <v>0</v>
      </c>
      <c r="K14" s="708" t="n">
        <f aca="false">ROUND(AI14,0)</f>
        <v>0</v>
      </c>
      <c r="L14" s="708" t="n">
        <f aca="false">ROUND(AJ14,0)</f>
        <v>0</v>
      </c>
      <c r="M14" s="708" t="n">
        <f aca="false">ROUND(AK14,0)</f>
        <v>0</v>
      </c>
      <c r="N14" s="708" t="n">
        <f aca="false">ROUND(AL14,0)</f>
        <v>0</v>
      </c>
      <c r="O14" s="708" t="n">
        <f aca="false">ROUND(AM14,0)</f>
        <v>0</v>
      </c>
      <c r="P14" s="708" t="n">
        <f aca="false">ROUND(AN14,0)</f>
        <v>0</v>
      </c>
      <c r="Q14" s="708" t="n">
        <f aca="false">ROUND(AO14,0)</f>
        <v>0</v>
      </c>
      <c r="R14" s="708" t="n">
        <f aca="false">ROUND(AP14,0)</f>
        <v>0</v>
      </c>
      <c r="S14" s="708" t="n">
        <f aca="false">ROUND(AQ14,0)</f>
        <v>0</v>
      </c>
      <c r="T14" s="708" t="n">
        <f aca="false">ROUND(AR14,0)</f>
        <v>0</v>
      </c>
      <c r="U14" s="708" t="n">
        <f aca="false">ROUND(AS14,0)</f>
        <v>0</v>
      </c>
      <c r="V14" s="709" t="n">
        <f aca="false">SUM(C14:U14)</f>
        <v>0</v>
      </c>
      <c r="W14" s="170" t="n">
        <f aca="false">t1!M14</f>
        <v>0</v>
      </c>
      <c r="AA14" s="710" t="n">
        <v>0</v>
      </c>
      <c r="AB14" s="710"/>
      <c r="AC14" s="710"/>
      <c r="AD14" s="710" t="n">
        <v>0</v>
      </c>
      <c r="AE14" s="712"/>
      <c r="AF14" s="712"/>
      <c r="AG14" s="712"/>
      <c r="AH14" s="712"/>
      <c r="AI14" s="712"/>
      <c r="AJ14" s="712"/>
      <c r="AK14" s="712"/>
      <c r="AL14" s="712"/>
      <c r="AM14" s="712"/>
      <c r="AN14" s="712"/>
      <c r="AO14" s="712"/>
      <c r="AP14" s="710" t="n">
        <v>0</v>
      </c>
      <c r="AQ14" s="710" t="n">
        <v>0</v>
      </c>
      <c r="AR14" s="710" t="n">
        <v>0</v>
      </c>
      <c r="AS14" s="712"/>
      <c r="AT14" s="709" t="n">
        <f aca="false">SUM(AA14:AS14)</f>
        <v>0</v>
      </c>
      <c r="AU14" s="170" t="n">
        <f aca="false">t1!AP14</f>
        <v>0</v>
      </c>
      <c r="CA14" s="711" t="s">
        <v>380</v>
      </c>
    </row>
    <row r="15" customFormat="false" ht="12.75" hidden="false" customHeight="true" outlineLevel="0" collapsed="false">
      <c r="A15" s="197" t="str">
        <f aca="false">t1!A15</f>
        <v>COLLABORATORE AREA III TEMPO DET. ANNUALE</v>
      </c>
      <c r="B15" s="420" t="str">
        <f aca="false">t1!B15</f>
        <v>013CDE</v>
      </c>
      <c r="C15" s="707" t="n">
        <f aca="false">ROUND(AA15,0)</f>
        <v>0</v>
      </c>
      <c r="D15" s="707" t="n">
        <f aca="false">ROUND(AB15,0)</f>
        <v>0</v>
      </c>
      <c r="E15" s="707" t="n">
        <f aca="false">ROUND(AC15,0)</f>
        <v>0</v>
      </c>
      <c r="F15" s="707" t="n">
        <f aca="false">ROUND(AD15,0)</f>
        <v>0</v>
      </c>
      <c r="G15" s="707" t="n">
        <f aca="false">ROUND(AE15,0)</f>
        <v>0</v>
      </c>
      <c r="H15" s="708" t="n">
        <f aca="false">ROUND(AF15,0)</f>
        <v>0</v>
      </c>
      <c r="I15" s="708" t="n">
        <f aca="false">ROUND(AG15,0)</f>
        <v>0</v>
      </c>
      <c r="J15" s="708" t="n">
        <f aca="false">ROUND(AH15,0)</f>
        <v>0</v>
      </c>
      <c r="K15" s="708" t="n">
        <f aca="false">ROUND(AI15,0)</f>
        <v>0</v>
      </c>
      <c r="L15" s="708" t="n">
        <f aca="false">ROUND(AJ15,0)</f>
        <v>0</v>
      </c>
      <c r="M15" s="708" t="n">
        <f aca="false">ROUND(AK15,0)</f>
        <v>0</v>
      </c>
      <c r="N15" s="708" t="n">
        <f aca="false">ROUND(AL15,0)</f>
        <v>0</v>
      </c>
      <c r="O15" s="708" t="n">
        <f aca="false">ROUND(AM15,0)</f>
        <v>0</v>
      </c>
      <c r="P15" s="708" t="n">
        <f aca="false">ROUND(AN15,0)</f>
        <v>0</v>
      </c>
      <c r="Q15" s="708" t="n">
        <f aca="false">ROUND(AO15,0)</f>
        <v>0</v>
      </c>
      <c r="R15" s="708" t="n">
        <f aca="false">ROUND(AP15,0)</f>
        <v>0</v>
      </c>
      <c r="S15" s="708" t="n">
        <f aca="false">ROUND(AQ15,0)</f>
        <v>0</v>
      </c>
      <c r="T15" s="708" t="n">
        <f aca="false">ROUND(AR15,0)</f>
        <v>0</v>
      </c>
      <c r="U15" s="708" t="n">
        <f aca="false">ROUND(AS15,0)</f>
        <v>0</v>
      </c>
      <c r="V15" s="709" t="n">
        <f aca="false">SUM(C15:U15)</f>
        <v>0</v>
      </c>
      <c r="W15" s="170" t="n">
        <f aca="false">t1!M15</f>
        <v>0</v>
      </c>
      <c r="AA15" s="710" t="n">
        <v>0</v>
      </c>
      <c r="AB15" s="710"/>
      <c r="AC15" s="710"/>
      <c r="AD15" s="710" t="n">
        <v>0</v>
      </c>
      <c r="AE15" s="710"/>
      <c r="AF15" s="712"/>
      <c r="AG15" s="712"/>
      <c r="AH15" s="712"/>
      <c r="AI15" s="712"/>
      <c r="AJ15" s="712"/>
      <c r="AK15" s="712"/>
      <c r="AL15" s="712"/>
      <c r="AM15" s="712"/>
      <c r="AN15" s="712"/>
      <c r="AO15" s="712"/>
      <c r="AP15" s="710" t="n">
        <v>0</v>
      </c>
      <c r="AQ15" s="710" t="n">
        <v>0</v>
      </c>
      <c r="AR15" s="710" t="n">
        <v>0</v>
      </c>
      <c r="AS15" s="712"/>
      <c r="AT15" s="709" t="n">
        <f aca="false">SUM(AA15:AS15)</f>
        <v>0</v>
      </c>
      <c r="AU15" s="170" t="n">
        <f aca="false">t1!AP15</f>
        <v>0</v>
      </c>
      <c r="CA15" s="711" t="s">
        <v>380</v>
      </c>
    </row>
    <row r="16" customFormat="false" ht="12.75" hidden="false" customHeight="true" outlineLevel="0" collapsed="false">
      <c r="A16" s="197" t="str">
        <f aca="false">t1!A16</f>
        <v>ASSISTENTE AREA II TEMPO DET. ANNUALE</v>
      </c>
      <c r="B16" s="420" t="str">
        <f aca="false">t1!B16</f>
        <v>012118</v>
      </c>
      <c r="C16" s="707" t="n">
        <f aca="false">ROUND(AA16,0)</f>
        <v>827</v>
      </c>
      <c r="D16" s="707" t="n">
        <f aca="false">ROUND(AB16,0)</f>
        <v>0</v>
      </c>
      <c r="E16" s="707" t="n">
        <f aca="false">ROUND(AC16,0)</f>
        <v>590</v>
      </c>
      <c r="F16" s="707" t="n">
        <f aca="false">ROUND(AD16,0)</f>
        <v>0</v>
      </c>
      <c r="G16" s="707" t="n">
        <f aca="false">ROUND(AE16,0)</f>
        <v>0</v>
      </c>
      <c r="H16" s="708" t="n">
        <f aca="false">ROUND(AF16,0)</f>
        <v>0</v>
      </c>
      <c r="I16" s="708" t="n">
        <f aca="false">ROUND(AG16,0)</f>
        <v>0</v>
      </c>
      <c r="J16" s="708" t="n">
        <f aca="false">ROUND(AH16,0)</f>
        <v>0</v>
      </c>
      <c r="K16" s="708" t="n">
        <f aca="false">ROUND(AI16,0)</f>
        <v>0</v>
      </c>
      <c r="L16" s="708" t="n">
        <f aca="false">ROUND(AJ16,0)</f>
        <v>0</v>
      </c>
      <c r="M16" s="708" t="n">
        <f aca="false">ROUND(AK16,0)</f>
        <v>8785</v>
      </c>
      <c r="N16" s="708" t="n">
        <f aca="false">ROUND(AL16,0)</f>
        <v>0</v>
      </c>
      <c r="O16" s="708" t="n">
        <f aca="false">ROUND(AM16,0)</f>
        <v>0</v>
      </c>
      <c r="P16" s="708" t="n">
        <f aca="false">ROUND(AN16,0)</f>
        <v>0</v>
      </c>
      <c r="Q16" s="708" t="n">
        <f aca="false">ROUND(AO16,0)</f>
        <v>0</v>
      </c>
      <c r="R16" s="708" t="n">
        <f aca="false">ROUND(AP16,0)</f>
        <v>848</v>
      </c>
      <c r="S16" s="708" t="n">
        <f aca="false">ROUND(AQ16,0)</f>
        <v>0</v>
      </c>
      <c r="T16" s="708" t="n">
        <f aca="false">ROUND(AR16,0)</f>
        <v>4421</v>
      </c>
      <c r="U16" s="708" t="n">
        <f aca="false">ROUND(AS16,0)</f>
        <v>0</v>
      </c>
      <c r="V16" s="709" t="n">
        <f aca="false">SUM(C16:U16)</f>
        <v>15471</v>
      </c>
      <c r="W16" s="170" t="n">
        <f aca="false">t1!M16</f>
        <v>3</v>
      </c>
      <c r="AA16" s="710" t="n">
        <v>827</v>
      </c>
      <c r="AB16" s="710"/>
      <c r="AC16" s="710" t="n">
        <v>590</v>
      </c>
      <c r="AD16" s="710" t="n">
        <v>0</v>
      </c>
      <c r="AE16" s="710"/>
      <c r="AF16" s="712"/>
      <c r="AG16" s="712"/>
      <c r="AH16" s="712"/>
      <c r="AI16" s="712"/>
      <c r="AJ16" s="712"/>
      <c r="AK16" s="712" t="n">
        <v>8785</v>
      </c>
      <c r="AL16" s="712"/>
      <c r="AM16" s="712"/>
      <c r="AN16" s="712"/>
      <c r="AO16" s="712"/>
      <c r="AP16" s="710" t="n">
        <v>848</v>
      </c>
      <c r="AQ16" s="710" t="n">
        <v>0</v>
      </c>
      <c r="AR16" s="710" t="n">
        <v>4421</v>
      </c>
      <c r="AS16" s="712"/>
      <c r="AT16" s="709" t="n">
        <f aca="false">SUM(AA16:AS16)</f>
        <v>15471</v>
      </c>
      <c r="AU16" s="170" t="n">
        <f aca="false">t1!AP16</f>
        <v>0</v>
      </c>
      <c r="CA16" s="711" t="s">
        <v>380</v>
      </c>
    </row>
    <row r="17" customFormat="false" ht="12.75" hidden="false" customHeight="true" outlineLevel="0" collapsed="false">
      <c r="A17" s="197" t="str">
        <f aca="false">t1!A17</f>
        <v>COADIUTORE AREA I TEMPO DET.ANNUALE</v>
      </c>
      <c r="B17" s="420" t="str">
        <f aca="false">t1!B17</f>
        <v>011124</v>
      </c>
      <c r="C17" s="707" t="n">
        <f aca="false">ROUND(AA17,0)</f>
        <v>1346</v>
      </c>
      <c r="D17" s="707" t="n">
        <f aca="false">ROUND(AB17,0)</f>
        <v>0</v>
      </c>
      <c r="E17" s="707" t="n">
        <f aca="false">ROUND(AC17,0)</f>
        <v>0</v>
      </c>
      <c r="F17" s="707" t="n">
        <f aca="false">ROUND(AD17,0)</f>
        <v>0</v>
      </c>
      <c r="G17" s="707" t="n">
        <f aca="false">ROUND(AE17,0)</f>
        <v>0</v>
      </c>
      <c r="H17" s="708" t="n">
        <f aca="false">ROUND(AF17,0)</f>
        <v>0</v>
      </c>
      <c r="I17" s="708" t="n">
        <f aca="false">ROUND(AG17,0)</f>
        <v>0</v>
      </c>
      <c r="J17" s="708" t="n">
        <f aca="false">ROUND(AH17,0)</f>
        <v>0</v>
      </c>
      <c r="K17" s="708" t="n">
        <f aca="false">ROUND(AI17,0)</f>
        <v>0</v>
      </c>
      <c r="L17" s="708" t="n">
        <f aca="false">ROUND(AJ17,0)</f>
        <v>0</v>
      </c>
      <c r="M17" s="708" t="n">
        <f aca="false">ROUND(AK17,0)</f>
        <v>15746</v>
      </c>
      <c r="N17" s="708" t="n">
        <f aca="false">ROUND(AL17,0)</f>
        <v>0</v>
      </c>
      <c r="O17" s="708" t="n">
        <f aca="false">ROUND(AM17,0)</f>
        <v>0</v>
      </c>
      <c r="P17" s="708" t="n">
        <f aca="false">ROUND(AN17,0)</f>
        <v>0</v>
      </c>
      <c r="Q17" s="708" t="n">
        <f aca="false">ROUND(AO17,0)</f>
        <v>0</v>
      </c>
      <c r="R17" s="708" t="n">
        <f aca="false">ROUND(AP17,0)</f>
        <v>2421</v>
      </c>
      <c r="S17" s="708" t="n">
        <f aca="false">ROUND(AQ17,0)</f>
        <v>0</v>
      </c>
      <c r="T17" s="708" t="n">
        <f aca="false">ROUND(AR17,0)</f>
        <v>8364</v>
      </c>
      <c r="U17" s="708" t="n">
        <f aca="false">ROUND(AS17,0)</f>
        <v>0</v>
      </c>
      <c r="V17" s="709" t="n">
        <f aca="false">SUM(C17:U17)</f>
        <v>27877</v>
      </c>
      <c r="W17" s="170" t="n">
        <f aca="false">t1!M17</f>
        <v>9</v>
      </c>
      <c r="AA17" s="710" t="n">
        <v>1346</v>
      </c>
      <c r="AB17" s="710"/>
      <c r="AC17" s="710"/>
      <c r="AD17" s="710" t="n">
        <v>0</v>
      </c>
      <c r="AE17" s="710"/>
      <c r="AF17" s="712"/>
      <c r="AG17" s="712"/>
      <c r="AH17" s="712"/>
      <c r="AI17" s="712"/>
      <c r="AJ17" s="712"/>
      <c r="AK17" s="712" t="n">
        <v>15746</v>
      </c>
      <c r="AL17" s="712"/>
      <c r="AM17" s="712"/>
      <c r="AN17" s="712"/>
      <c r="AO17" s="712"/>
      <c r="AP17" s="710" t="n">
        <v>2421</v>
      </c>
      <c r="AQ17" s="710" t="n">
        <v>0</v>
      </c>
      <c r="AR17" s="710" t="n">
        <v>8364</v>
      </c>
      <c r="AS17" s="712"/>
      <c r="AT17" s="709" t="n">
        <f aca="false">SUM(AA17:AS17)</f>
        <v>27877</v>
      </c>
      <c r="AU17" s="170" t="n">
        <f aca="false">t1!AP17</f>
        <v>0</v>
      </c>
      <c r="CA17" s="711" t="s">
        <v>380</v>
      </c>
    </row>
    <row r="18" customFormat="false" ht="15" hidden="false" customHeight="true" outlineLevel="0" collapsed="false">
      <c r="A18" s="713" t="s">
        <v>158</v>
      </c>
      <c r="B18" s="688"/>
      <c r="C18" s="714" t="n">
        <f aca="false">SUM(C6:C17)</f>
        <v>43354</v>
      </c>
      <c r="D18" s="714" t="n">
        <f aca="false">SUM(D6:D17)</f>
        <v>56079</v>
      </c>
      <c r="E18" s="714" t="n">
        <f aca="false">SUM(E6:E17)</f>
        <v>1953</v>
      </c>
      <c r="F18" s="714" t="n">
        <f aca="false">SUM(F6:F17)</f>
        <v>259885</v>
      </c>
      <c r="G18" s="714" t="n">
        <f aca="false">SUM(G6:G17)</f>
        <v>0</v>
      </c>
      <c r="H18" s="714" t="n">
        <f aca="false">SUM(H6:H17)</f>
        <v>0</v>
      </c>
      <c r="I18" s="714" t="n">
        <f aca="false">SUM(I6:I17)</f>
        <v>0</v>
      </c>
      <c r="J18" s="714" t="n">
        <f aca="false">SUM(J6:J17)</f>
        <v>0</v>
      </c>
      <c r="K18" s="714" t="n">
        <f aca="false">SUM(K6:K17)</f>
        <v>13266</v>
      </c>
      <c r="L18" s="714" t="n">
        <f aca="false">SUM(L6:L17)</f>
        <v>0</v>
      </c>
      <c r="M18" s="714" t="n">
        <f aca="false">SUM(M6:M17)</f>
        <v>366138</v>
      </c>
      <c r="N18" s="714" t="n">
        <f aca="false">SUM(N6:N17)</f>
        <v>0</v>
      </c>
      <c r="O18" s="714" t="n">
        <f aca="false">SUM(O6:O17)</f>
        <v>44056</v>
      </c>
      <c r="P18" s="714" t="n">
        <f aca="false">SUM(P6:P17)</f>
        <v>0</v>
      </c>
      <c r="Q18" s="714" t="n">
        <f aca="false">SUM(Q6:Q17)</f>
        <v>0</v>
      </c>
      <c r="R18" s="714" t="n">
        <f aca="false">SUM(R6:R17)</f>
        <v>8715</v>
      </c>
      <c r="S18" s="714" t="n">
        <f aca="false">SUM(S6:S17)</f>
        <v>16850</v>
      </c>
      <c r="T18" s="714" t="n">
        <f aca="false">SUM(T6:T17)</f>
        <v>52267</v>
      </c>
      <c r="U18" s="714" t="n">
        <f aca="false">SUM(U6:U17)</f>
        <v>0</v>
      </c>
      <c r="V18" s="691" t="n">
        <f aca="false">SUM(V6:V17)</f>
        <v>862563</v>
      </c>
      <c r="AA18" s="714" t="n">
        <f aca="false">SUM(AA6:AA17)</f>
        <v>43354</v>
      </c>
      <c r="AB18" s="714" t="n">
        <f aca="false">SUM(AB6:AB17)</f>
        <v>56079</v>
      </c>
      <c r="AC18" s="714" t="n">
        <f aca="false">SUM(AC6:AC17)</f>
        <v>1953</v>
      </c>
      <c r="AD18" s="714" t="n">
        <f aca="false">SUM(AD6:AD17)</f>
        <v>259885</v>
      </c>
      <c r="AE18" s="714" t="n">
        <f aca="false">SUM(AE6:AE17)</f>
        <v>0</v>
      </c>
      <c r="AF18" s="714" t="n">
        <f aca="false">SUM(AF6:AF17)</f>
        <v>0</v>
      </c>
      <c r="AG18" s="714" t="n">
        <f aca="false">SUM(AG6:AG17)</f>
        <v>0</v>
      </c>
      <c r="AH18" s="714" t="n">
        <f aca="false">SUM(AH6:AH17)</f>
        <v>0</v>
      </c>
      <c r="AI18" s="714" t="n">
        <f aca="false">SUM(AI6:AI17)</f>
        <v>13266</v>
      </c>
      <c r="AJ18" s="714" t="n">
        <f aca="false">SUM(AJ6:AJ17)</f>
        <v>0</v>
      </c>
      <c r="AK18" s="714" t="n">
        <f aca="false">SUM(AK6:AK17)</f>
        <v>366138</v>
      </c>
      <c r="AL18" s="714" t="n">
        <f aca="false">SUM(AL6:AL17)</f>
        <v>0</v>
      </c>
      <c r="AM18" s="714" t="n">
        <f aca="false">SUM(AM6:AM17)</f>
        <v>44056</v>
      </c>
      <c r="AN18" s="714" t="n">
        <f aca="false">SUM(AN6:AN17)</f>
        <v>0</v>
      </c>
      <c r="AO18" s="714" t="n">
        <f aca="false">SUM(AO6:AO17)</f>
        <v>0</v>
      </c>
      <c r="AP18" s="714" t="n">
        <f aca="false">SUM(AP6:AP17)</f>
        <v>8715</v>
      </c>
      <c r="AQ18" s="714" t="n">
        <f aca="false">SUM(AQ6:AQ17)</f>
        <v>16850</v>
      </c>
      <c r="AR18" s="714" t="n">
        <f aca="false">SUM(AR6:AR17)</f>
        <v>52267</v>
      </c>
      <c r="AS18" s="714" t="n">
        <f aca="false">SUM(AS6:AS17)</f>
        <v>0</v>
      </c>
      <c r="AT18" s="691" t="n">
        <f aca="false">SUM(AT6:AT17)</f>
        <v>862563</v>
      </c>
    </row>
    <row r="19" customFormat="false" ht="10.2" hidden="false" customHeight="false" outlineLevel="0" collapsed="false">
      <c r="V19" s="532"/>
      <c r="X19" s="532"/>
      <c r="Y19" s="532"/>
      <c r="AT19" s="532"/>
      <c r="AV19" s="532"/>
      <c r="AW19" s="532"/>
      <c r="AX19" s="532"/>
    </row>
    <row r="21" customFormat="false" ht="10.2" hidden="false" customHeight="false" outlineLevel="0" collapsed="false">
      <c r="A21" s="170" t="s">
        <v>338</v>
      </c>
      <c r="B21" s="503"/>
      <c r="C21" s="502"/>
      <c r="D21" s="502"/>
      <c r="E21" s="502"/>
      <c r="F21" s="502"/>
      <c r="G21" s="502"/>
      <c r="H21" s="502"/>
      <c r="I21" s="502"/>
      <c r="J21" s="502"/>
      <c r="K21" s="502"/>
      <c r="L21" s="502"/>
      <c r="M21" s="502"/>
      <c r="N21" s="502"/>
      <c r="O21" s="502"/>
      <c r="P21" s="502"/>
      <c r="Q21" s="502"/>
      <c r="R21" s="502"/>
      <c r="S21" s="502"/>
      <c r="T21" s="502"/>
      <c r="U21" s="502"/>
      <c r="V21" s="502"/>
      <c r="W21" s="502"/>
      <c r="X21" s="502"/>
      <c r="Y21" s="502"/>
      <c r="AA21" s="502"/>
      <c r="AB21" s="502"/>
      <c r="AC21" s="502"/>
      <c r="AD21" s="502"/>
      <c r="AE21" s="502"/>
      <c r="AF21" s="502"/>
      <c r="AG21" s="502"/>
      <c r="AH21" s="502"/>
      <c r="AI21" s="502"/>
      <c r="AJ21" s="502"/>
      <c r="AK21" s="502"/>
      <c r="AL21" s="502"/>
      <c r="AM21" s="502"/>
      <c r="AN21" s="502"/>
      <c r="AO21" s="502"/>
      <c r="AP21" s="502"/>
      <c r="AQ21" s="502"/>
      <c r="AR21" s="502"/>
      <c r="AS21" s="502"/>
      <c r="AT21" s="502"/>
      <c r="AU21" s="502"/>
      <c r="AV21" s="502"/>
      <c r="AW21" s="502"/>
      <c r="AX21" s="502"/>
    </row>
    <row r="22" customFormat="false" ht="10.2" hidden="false" customHeight="false" outlineLevel="0" collapsed="false">
      <c r="A22" s="715"/>
    </row>
    <row r="23" customFormat="false" ht="10.2" hidden="false" customHeight="false" outlineLevel="0" collapsed="false">
      <c r="A23" s="715"/>
    </row>
    <row r="24" customFormat="false" ht="10.2" hidden="false" customHeight="false" outlineLevel="0" collapsed="false">
      <c r="A24" s="348"/>
    </row>
  </sheetData>
  <sheetProtection sheet="true" password="dd41" formatColumns="false" selectLockedCells="true"/>
  <mergeCells count="3">
    <mergeCell ref="A1:U1"/>
    <mergeCell ref="C3:V3"/>
    <mergeCell ref="AA3:AT3"/>
  </mergeCells>
  <conditionalFormatting sqref="A6:V17 AB6:AC17 AE6:AO17 AS6:AT17">
    <cfRule type="expression" priority="2" aboveAverage="0" equalAverage="0" bottom="0" percent="0" rank="0" text="" dxfId="12">
      <formula>$W6&gt;0</formula>
    </cfRule>
  </conditionalFormatting>
  <conditionalFormatting sqref="AA6:AA17">
    <cfRule type="expression" priority="3" aboveAverage="0" equalAverage="0" bottom="0" percent="0" rank="0" text="" dxfId="13">
      <formula>$W6&gt;0</formula>
    </cfRule>
  </conditionalFormatting>
  <conditionalFormatting sqref="AD6:AD17">
    <cfRule type="expression" priority="4" aboveAverage="0" equalAverage="0" bottom="0" percent="0" rank="0" text="" dxfId="14">
      <formula>$W6&gt;0</formula>
    </cfRule>
  </conditionalFormatting>
  <conditionalFormatting sqref="AP6:AP17">
    <cfRule type="expression" priority="5" aboveAverage="0" equalAverage="0" bottom="0" percent="0" rank="0" text="" dxfId="15">
      <formula>$W6&gt;0</formula>
    </cfRule>
  </conditionalFormatting>
  <conditionalFormatting sqref="AQ6:AQ17">
    <cfRule type="expression" priority="6" aboveAverage="0" equalAverage="0" bottom="0" percent="0" rank="0" text="" dxfId="16">
      <formula>$W6&gt;0</formula>
    </cfRule>
  </conditionalFormatting>
  <conditionalFormatting sqref="AR6:AR17">
    <cfRule type="expression" priority="7" aboveAverage="0" equalAverage="0" bottom="0" percent="0" rank="0" text="" dxfId="17">
      <formula>$W6&gt;0</formula>
    </cfRule>
  </conditionalFormatting>
  <dataValidations count="1">
    <dataValidation allowBlank="true" error="INSERIRE SOLO NUMERI INTERI" errorStyle="stop" errorTitle="ERRORE NEL DATO IMMESSO" operator="between" showDropDown="false" showErrorMessage="true" showInputMessage="false" sqref="AA6:AS17" type="whole">
      <formula1>1</formula1>
      <formula2>999999999999</formula2>
    </dataValidation>
  </dataValidations>
  <printOptions headings="false" gridLines="false" gridLinesSet="true" horizontalCentered="true" verticalCentered="true"/>
  <pageMargins left="0" right="0" top="0.157638888888889" bottom="0.157638888888889"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10" activePane="bottomLeft" state="frozen"/>
      <selection pane="topLeft" activeCell="A1" activeCellId="0" sqref="A1"/>
      <selection pane="bottomLeft" activeCell="D22" activeCellId="0" sqref="D22"/>
    </sheetView>
  </sheetViews>
  <sheetFormatPr defaultColWidth="9.5" defaultRowHeight="10.2" zeroHeight="false" outlineLevelRow="0" outlineLevelCol="0"/>
  <cols>
    <col collapsed="false" customWidth="true" hidden="false" outlineLevel="0" max="1" min="1" style="0" width="89.68"/>
    <col collapsed="false" customWidth="true" hidden="false" outlineLevel="0" max="2" min="2" style="0" width="18.39"/>
    <col collapsed="false" customWidth="true" hidden="true" outlineLevel="0" max="3" min="3" style="0" width="18.39"/>
    <col collapsed="false" customWidth="true" hidden="false" outlineLevel="0" max="4" min="4" style="0" width="39.57"/>
    <col collapsed="false" customWidth="true" hidden="false" outlineLevel="0" max="6" min="6" style="0" width="12.7"/>
    <col collapsed="false" customWidth="false" hidden="true" outlineLevel="0" max="7" min="7" style="0" width="9.49"/>
  </cols>
  <sheetData>
    <row r="1" s="170" customFormat="true" ht="43.5" hidden="false" customHeight="true" outlineLevel="0" collapsed="false">
      <c r="A1" s="221" t="str">
        <f aca="false">t1!A1</f>
        <v>AFAM - anno 2022</v>
      </c>
      <c r="B1" s="221"/>
      <c r="C1" s="221"/>
      <c r="D1" s="221"/>
      <c r="E1" s="348"/>
      <c r="F1" s="348"/>
      <c r="G1" s="348"/>
      <c r="H1" s="431"/>
      <c r="I1" s="348"/>
      <c r="J1" s="348"/>
      <c r="K1" s="348"/>
      <c r="L1" s="348"/>
      <c r="N1" s="0"/>
    </row>
    <row r="2" customFormat="false" ht="30" hidden="false" customHeight="true" outlineLevel="0" collapsed="false">
      <c r="A2" s="259"/>
      <c r="B2" s="716" t="str">
        <f aca="false">IF(AND(A32="",(D25+D26+D27+D28+D29)&gt;0),"ATTENZIONE!  Inserire nel campo NOTE l'elenco delle Istituzioni ed il relativo importo dei rimborsi",IF(AND(A32&lt;&gt;"",(D25+D26+D27+D28+D29)=0),"ATTENZIONE!  il campo NOTE non deve essere compilato in assenza di rimborsi",""))</f>
        <v/>
      </c>
      <c r="C2" s="716"/>
      <c r="D2" s="716"/>
    </row>
    <row r="3" customFormat="false" ht="21.75" hidden="false" customHeight="true" outlineLevel="0" collapsed="false">
      <c r="A3" s="717" t="s">
        <v>381</v>
      </c>
      <c r="B3" s="718" t="s">
        <v>382</v>
      </c>
      <c r="C3" s="719"/>
      <c r="D3" s="720" t="s">
        <v>383</v>
      </c>
    </row>
    <row r="4" s="725" customFormat="true" ht="23.25" hidden="false" customHeight="true" outlineLevel="0" collapsed="false">
      <c r="A4" s="721" t="s">
        <v>384</v>
      </c>
      <c r="B4" s="722" t="s">
        <v>385</v>
      </c>
      <c r="C4" s="723" t="n">
        <f aca="false">ROUND(D4,0)</f>
        <v>2543</v>
      </c>
      <c r="D4" s="724" t="n">
        <v>2543</v>
      </c>
    </row>
    <row r="5" s="725" customFormat="true" ht="23.25" hidden="false" customHeight="true" outlineLevel="0" collapsed="false">
      <c r="A5" s="726" t="s">
        <v>386</v>
      </c>
      <c r="B5" s="727" t="s">
        <v>387</v>
      </c>
      <c r="C5" s="728" t="n">
        <f aca="false">ROUND(D5,0)</f>
        <v>0</v>
      </c>
      <c r="D5" s="724"/>
    </row>
    <row r="6" s="725" customFormat="true" ht="23.25" hidden="false" customHeight="true" outlineLevel="0" collapsed="false">
      <c r="A6" s="726" t="s">
        <v>388</v>
      </c>
      <c r="B6" s="729" t="s">
        <v>389</v>
      </c>
      <c r="C6" s="730" t="n">
        <f aca="false">ROUND(D6,0)</f>
        <v>0</v>
      </c>
      <c r="D6" s="724"/>
    </row>
    <row r="7" s="725" customFormat="true" ht="23.25" hidden="false" customHeight="true" outlineLevel="0" collapsed="false">
      <c r="A7" s="726" t="s">
        <v>390</v>
      </c>
      <c r="B7" s="731" t="s">
        <v>391</v>
      </c>
      <c r="C7" s="728" t="n">
        <f aca="false">ROUND(D7,0)</f>
        <v>0</v>
      </c>
      <c r="D7" s="724"/>
    </row>
    <row r="8" s="725" customFormat="true" ht="23.25" hidden="false" customHeight="true" outlineLevel="0" collapsed="false">
      <c r="A8" s="732" t="s">
        <v>392</v>
      </c>
      <c r="B8" s="729" t="s">
        <v>393</v>
      </c>
      <c r="C8" s="730" t="n">
        <f aca="false">ROUND(D8,0)</f>
        <v>0</v>
      </c>
      <c r="D8" s="724"/>
    </row>
    <row r="9" s="725" customFormat="true" ht="23.25" hidden="false" customHeight="true" outlineLevel="0" collapsed="false">
      <c r="A9" s="733" t="s">
        <v>394</v>
      </c>
      <c r="B9" s="731" t="s">
        <v>395</v>
      </c>
      <c r="C9" s="728" t="n">
        <f aca="false">ROUND(D9,0)</f>
        <v>0</v>
      </c>
      <c r="D9" s="734"/>
    </row>
    <row r="10" s="725" customFormat="true" ht="23.25" hidden="false" customHeight="true" outlineLevel="0" collapsed="false">
      <c r="A10" s="735" t="s">
        <v>396</v>
      </c>
      <c r="B10" s="729" t="s">
        <v>397</v>
      </c>
      <c r="C10" s="730" t="n">
        <f aca="false">ROUND(D10,0)</f>
        <v>0</v>
      </c>
      <c r="D10" s="724"/>
    </row>
    <row r="11" s="725" customFormat="true" ht="23.25" hidden="false" customHeight="true" outlineLevel="0" collapsed="false">
      <c r="A11" s="732" t="s">
        <v>398</v>
      </c>
      <c r="B11" s="736" t="s">
        <v>399</v>
      </c>
      <c r="C11" s="730" t="n">
        <f aca="false">ROUND(D11,0)</f>
        <v>210</v>
      </c>
      <c r="D11" s="724" t="n">
        <v>210</v>
      </c>
    </row>
    <row r="12" s="725" customFormat="true" ht="23.25" hidden="false" customHeight="true" outlineLevel="0" collapsed="false">
      <c r="A12" s="732" t="s">
        <v>400</v>
      </c>
      <c r="B12" s="736" t="s">
        <v>401</v>
      </c>
      <c r="C12" s="730" t="n">
        <f aca="false">ROUND(D12,0)</f>
        <v>207583</v>
      </c>
      <c r="D12" s="724" t="n">
        <v>207583</v>
      </c>
    </row>
    <row r="13" s="725" customFormat="true" ht="23.25" hidden="false" customHeight="true" outlineLevel="0" collapsed="false">
      <c r="A13" s="732" t="s">
        <v>402</v>
      </c>
      <c r="B13" s="729" t="s">
        <v>403</v>
      </c>
      <c r="C13" s="730" t="n">
        <f aca="false">ROUND(D13,0)</f>
        <v>23998</v>
      </c>
      <c r="D13" s="724" t="n">
        <v>23998</v>
      </c>
    </row>
    <row r="14" s="725" customFormat="true" ht="23.25" hidden="false" customHeight="true" outlineLevel="0" collapsed="false">
      <c r="A14" s="732" t="s">
        <v>404</v>
      </c>
      <c r="B14" s="729" t="s">
        <v>405</v>
      </c>
      <c r="C14" s="730" t="n">
        <f aca="false">ROUND(D14,0)</f>
        <v>6973</v>
      </c>
      <c r="D14" s="724" t="n">
        <v>6973</v>
      </c>
    </row>
    <row r="15" s="725" customFormat="true" ht="23.25" hidden="false" customHeight="true" outlineLevel="0" collapsed="false">
      <c r="A15" s="733" t="s">
        <v>406</v>
      </c>
      <c r="B15" s="731" t="s">
        <v>407</v>
      </c>
      <c r="C15" s="728" t="n">
        <f aca="false">ROUND(D15,0)</f>
        <v>0</v>
      </c>
      <c r="D15" s="734"/>
    </row>
    <row r="16" s="725" customFormat="true" ht="23.25" hidden="false" customHeight="true" outlineLevel="0" collapsed="false">
      <c r="A16" s="735" t="s">
        <v>408</v>
      </c>
      <c r="B16" s="727" t="s">
        <v>409</v>
      </c>
      <c r="C16" s="737" t="n">
        <f aca="false">ROUND(D16,0)</f>
        <v>32643</v>
      </c>
      <c r="D16" s="734" t="n">
        <v>32643</v>
      </c>
    </row>
    <row r="17" s="725" customFormat="true" ht="23.25" hidden="false" customHeight="true" outlineLevel="0" collapsed="false">
      <c r="A17" s="738" t="s">
        <v>410</v>
      </c>
      <c r="B17" s="729" t="s">
        <v>411</v>
      </c>
      <c r="C17" s="730" t="n">
        <f aca="false">ROUND(D17,0)</f>
        <v>0</v>
      </c>
      <c r="D17" s="724"/>
    </row>
    <row r="18" s="740" customFormat="true" ht="23.25" hidden="false" customHeight="true" outlineLevel="0" collapsed="false">
      <c r="A18" s="739" t="s">
        <v>412</v>
      </c>
      <c r="B18" s="736" t="s">
        <v>413</v>
      </c>
      <c r="C18" s="730" t="n">
        <f aca="false">ROUND(D18,0)</f>
        <v>1097</v>
      </c>
      <c r="D18" s="734" t="n">
        <v>1097</v>
      </c>
    </row>
    <row r="19" s="740" customFormat="true" ht="23.25" hidden="false" customHeight="true" outlineLevel="0" collapsed="false">
      <c r="A19" s="721" t="s">
        <v>414</v>
      </c>
      <c r="B19" s="736" t="s">
        <v>415</v>
      </c>
      <c r="C19" s="730" t="n">
        <f aca="false">ROUND(D19,0)</f>
        <v>1222</v>
      </c>
      <c r="D19" s="724" t="n">
        <v>1222</v>
      </c>
    </row>
    <row r="20" s="170" customFormat="true" ht="23.25" hidden="false" customHeight="true" outlineLevel="0" collapsed="false">
      <c r="A20" s="721" t="s">
        <v>416</v>
      </c>
      <c r="B20" s="729" t="s">
        <v>417</v>
      </c>
      <c r="C20" s="730" t="n">
        <f aca="false">ROUND(D20,0)</f>
        <v>1659055</v>
      </c>
      <c r="D20" s="724" t="n">
        <f aca="false">3438+1651947+3670.41</f>
        <v>1659055</v>
      </c>
      <c r="G20" s="741" t="s">
        <v>169</v>
      </c>
    </row>
    <row r="21" s="740" customFormat="true" ht="23.25" hidden="false" customHeight="true" outlineLevel="0" collapsed="false">
      <c r="A21" s="721" t="s">
        <v>418</v>
      </c>
      <c r="B21" s="731" t="s">
        <v>419</v>
      </c>
      <c r="C21" s="728" t="n">
        <f aca="false">ROUND(D21,0)</f>
        <v>0</v>
      </c>
      <c r="D21" s="724"/>
      <c r="G21" s="742" t="s">
        <v>170</v>
      </c>
    </row>
    <row r="22" s="740" customFormat="true" ht="23.25" hidden="false" customHeight="true" outlineLevel="0" collapsed="false">
      <c r="A22" s="721" t="s">
        <v>420</v>
      </c>
      <c r="B22" s="729" t="s">
        <v>421</v>
      </c>
      <c r="C22" s="730" t="n">
        <f aca="false">ROUND(D22,0)</f>
        <v>474342</v>
      </c>
      <c r="D22" s="724" t="n">
        <f aca="false">5067+467986+1289.2</f>
        <v>474342</v>
      </c>
      <c r="F22" s="743" t="s">
        <v>422</v>
      </c>
      <c r="G22" s="744" t="n">
        <v>2</v>
      </c>
    </row>
    <row r="23" s="740" customFormat="true" ht="23.25" hidden="false" customHeight="true" outlineLevel="0" collapsed="false">
      <c r="A23" s="721" t="s">
        <v>423</v>
      </c>
      <c r="B23" s="731" t="s">
        <v>424</v>
      </c>
      <c r="C23" s="728" t="n">
        <f aca="false">ROUND(D23,0)</f>
        <v>0</v>
      </c>
      <c r="D23" s="724"/>
    </row>
    <row r="24" s="740" customFormat="true" ht="23.25" hidden="false" customHeight="true" outlineLevel="0" collapsed="false">
      <c r="A24" s="745" t="s">
        <v>425</v>
      </c>
      <c r="B24" s="729" t="s">
        <v>426</v>
      </c>
      <c r="C24" s="746" t="n">
        <f aca="false">ROUND(D24,0)</f>
        <v>0</v>
      </c>
      <c r="D24" s="747"/>
    </row>
    <row r="25" s="740" customFormat="true" ht="23.25" hidden="false" customHeight="true" outlineLevel="0" collapsed="false">
      <c r="A25" s="748" t="s">
        <v>427</v>
      </c>
      <c r="B25" s="736" t="s">
        <v>428</v>
      </c>
      <c r="C25" s="749" t="n">
        <f aca="false">ROUND(D25,0)</f>
        <v>0</v>
      </c>
      <c r="D25" s="747"/>
    </row>
    <row r="26" s="740" customFormat="true" ht="23.25" hidden="false" customHeight="true" outlineLevel="0" collapsed="false">
      <c r="A26" s="748" t="s">
        <v>429</v>
      </c>
      <c r="B26" s="736" t="s">
        <v>430</v>
      </c>
      <c r="C26" s="749" t="n">
        <f aca="false">ROUND(D26,0)</f>
        <v>0</v>
      </c>
      <c r="D26" s="747"/>
    </row>
    <row r="27" s="740" customFormat="true" ht="23.25" hidden="false" customHeight="true" outlineLevel="0" collapsed="false">
      <c r="A27" s="748" t="s">
        <v>431</v>
      </c>
      <c r="B27" s="736" t="s">
        <v>432</v>
      </c>
      <c r="C27" s="749" t="n">
        <f aca="false">ROUND(D27,0)</f>
        <v>0</v>
      </c>
      <c r="D27" s="747"/>
    </row>
    <row r="28" s="740" customFormat="true" ht="23.25" hidden="false" customHeight="true" outlineLevel="0" collapsed="false">
      <c r="A28" s="733" t="s">
        <v>433</v>
      </c>
      <c r="B28" s="729" t="s">
        <v>434</v>
      </c>
      <c r="C28" s="750" t="n">
        <f aca="false">ROUND(D28,0)</f>
        <v>0</v>
      </c>
      <c r="D28" s="734"/>
    </row>
    <row r="29" s="740" customFormat="true" ht="23.25" hidden="false" customHeight="true" outlineLevel="0" collapsed="false">
      <c r="A29" s="751" t="s">
        <v>435</v>
      </c>
      <c r="B29" s="752" t="s">
        <v>436</v>
      </c>
      <c r="C29" s="753" t="n">
        <f aca="false">ROUND(D29,0)</f>
        <v>0</v>
      </c>
      <c r="D29" s="754"/>
    </row>
    <row r="30" s="740" customFormat="true" ht="15" hidden="false" customHeight="true" outlineLevel="0" collapsed="false">
      <c r="A30" s="755" t="str">
        <f aca="false">IF(G22=1,"ATTENZIONE è stata dichiarata IRAP commerciale. Controllare l'importo inserito!"," ")</f>
        <v> </v>
      </c>
      <c r="B30" s="755"/>
      <c r="C30" s="755"/>
      <c r="D30" s="755"/>
    </row>
    <row r="31" s="740" customFormat="true" ht="15" hidden="false" customHeight="true" outlineLevel="0" collapsed="false">
      <c r="A31" s="756" t="s">
        <v>437</v>
      </c>
      <c r="B31" s="756"/>
      <c r="C31" s="756"/>
      <c r="D31" s="756"/>
    </row>
    <row r="32" s="740" customFormat="true" ht="95.1" hidden="false" customHeight="true" outlineLevel="0" collapsed="false">
      <c r="A32" s="757"/>
      <c r="B32" s="757"/>
      <c r="C32" s="757"/>
      <c r="D32" s="757"/>
      <c r="E32" s="758" t="str">
        <f aca="false">IF(AND(A32="",(D25+D26)&gt;0),"ATTENZIONE!  Inserire nel campo NOTE l'elenco delle Istituzioni ed il relativo importo dei rimborsi EFFETTUATI!",IF(AND(A32&lt;&gt;"",(D25+D26)=0),"ATTENZIONE!  il campo NOTE non deve essere compilato in assenza di rimborsi",""))</f>
        <v/>
      </c>
      <c r="F32" s="758"/>
      <c r="G32" s="758"/>
      <c r="H32" s="758"/>
    </row>
    <row r="33" s="740" customFormat="true" ht="15" hidden="false" customHeight="true" outlineLevel="0" collapsed="false">
      <c r="A33" s="755"/>
      <c r="B33" s="755"/>
      <c r="C33" s="755"/>
      <c r="D33" s="755"/>
    </row>
    <row r="34" s="740" customFormat="true" ht="15" hidden="false" customHeight="true" outlineLevel="0" collapsed="false">
      <c r="A34" s="756" t="s">
        <v>438</v>
      </c>
      <c r="B34" s="756"/>
      <c r="C34" s="756"/>
      <c r="D34" s="756"/>
    </row>
    <row r="35" s="740" customFormat="true" ht="95.1" hidden="false" customHeight="true" outlineLevel="0" collapsed="false">
      <c r="A35" s="757"/>
      <c r="B35" s="757"/>
      <c r="C35" s="757"/>
      <c r="D35" s="757"/>
      <c r="E35" s="758" t="str">
        <f aca="false">IF(AND(A35="",(D27+D28+D29)&gt;0),"ATTENZIONE!  Inserire nel campo NOTE l'elenco delle Istituzioni ed il relativo importo dei rimborsi RICEVUTI!",IF(AND(A35&lt;&gt;"",(D27+D28+D29)=0),"ATTENZIONE!  il campo NOTE non deve essere compilato in assenza di rimborsi",""))</f>
        <v/>
      </c>
      <c r="F35" s="758"/>
      <c r="G35" s="758"/>
      <c r="H35" s="758"/>
    </row>
    <row r="36" s="740" customFormat="true" ht="23.25" hidden="false" customHeight="true" outlineLevel="0" collapsed="false">
      <c r="A36" s="170" t="s">
        <v>439</v>
      </c>
      <c r="B36" s="0"/>
      <c r="C36" s="0"/>
    </row>
    <row r="37" customFormat="false" ht="25.5" hidden="false" customHeight="true" outlineLevel="0" collapsed="false">
      <c r="A37" s="759" t="s">
        <v>440</v>
      </c>
      <c r="B37" s="759"/>
      <c r="C37" s="759"/>
      <c r="D37" s="759"/>
    </row>
    <row r="38" customFormat="false" ht="25.5" hidden="false" customHeight="true" outlineLevel="0" collapsed="false">
      <c r="A38" s="759" t="s">
        <v>441</v>
      </c>
      <c r="B38" s="759"/>
      <c r="C38" s="759"/>
      <c r="D38" s="759"/>
    </row>
    <row r="53" customFormat="false" ht="10.2" hidden="false" customHeight="false" outlineLevel="0" collapsed="false">
      <c r="A53" s="760"/>
    </row>
  </sheetData>
  <sheetProtection sheet="true" password="dd41" formatColumns="false" selectLockedCells="true"/>
  <mergeCells count="12">
    <mergeCell ref="A1:D1"/>
    <mergeCell ref="B2:D2"/>
    <mergeCell ref="A30:D30"/>
    <mergeCell ref="A31:D31"/>
    <mergeCell ref="A32:D32"/>
    <mergeCell ref="E32:H32"/>
    <mergeCell ref="A33:D33"/>
    <mergeCell ref="A34:D34"/>
    <mergeCell ref="A35:D35"/>
    <mergeCell ref="E35:H35"/>
    <mergeCell ref="A37:D37"/>
    <mergeCell ref="A38:D38"/>
  </mergeCells>
  <dataValidations count="4">
    <dataValidation allowBlank="true" error="INSERIRE SOLO NUMERI INTERI" errorStyle="stop" errorTitle="ERRORE NEL DATO IMMESSO" operator="between" showDropDown="false" showErrorMessage="true" showInputMessage="false" sqref="D4:D24" type="whole">
      <formula1>1</formula1>
      <formula2>999999999999</formula2>
    </dataValidation>
    <dataValidation allowBlank="true" error="E' stato superato il limite di 1000 caratteri" errorStyle="stop" errorTitle="ATTENZIONE ! ! ! " operator="between" showDropDown="false" showErrorMessage="true" showInputMessage="false" sqref="A32:D32 A35:D35" type="textLength">
      <formula1>0</formula1>
      <formula2>1000</formula2>
    </dataValidation>
    <dataValidation allowBlank="true" error="INSERIRE SOLO NUMERI INTERI" errorStyle="stop" errorTitle="ERRORE NEL DATO IMMESSO" operator="between" prompt="Inserire nel campo NOTE sottostante il nome delle Istituzioni da cui si ricevono i rimborsi ed i relativi importi" promptTitle="ATTENZIONE" showDropDown="false" showErrorMessage="true" showInputMessage="true" sqref="D27:D29" type="whole">
      <formula1>1</formula1>
      <formula2>999999999999</formula2>
    </dataValidation>
    <dataValidation allowBlank="true" error="INSERIRE SOLO NUMERI INTERI" errorStyle="stop" errorTitle="ERRORE NEL DATO IMMESSO" operator="between" prompt="Inserire nel campo NOTE sottostante il nome delle Istituzioni che ricevono i rimborsi ed i relativi importi" promptTitle="ATTENZIONE" showDropDown="false" showErrorMessage="true" showInputMessage="true" sqref="D25:D26" type="whole">
      <formula1>1</formula1>
      <formula2>999999999999</formula2>
    </dataValidation>
  </dataValidations>
  <printOptions headings="false" gridLines="false" gridLinesSet="true" horizontalCentered="true" verticalCentered="true"/>
  <pageMargins left="0" right="0" top="0.196527777777778" bottom="0.157638888888889"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5"/>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G15" activeCellId="0" sqref="G15"/>
    </sheetView>
  </sheetViews>
  <sheetFormatPr defaultColWidth="9.48828125" defaultRowHeight="10.2" zeroHeight="false" outlineLevelRow="0" outlineLevelCol="0"/>
  <cols>
    <col collapsed="false" customWidth="true" hidden="false" outlineLevel="0" max="1" min="1" style="170" width="67.18"/>
    <col collapsed="false" customWidth="true" hidden="false" outlineLevel="0" max="2" min="2" style="171" width="10.94"/>
    <col collapsed="false" customWidth="true" hidden="false" outlineLevel="0" max="3" min="3" style="170" width="21.17"/>
    <col collapsed="false" customWidth="true" hidden="false" outlineLevel="0" max="4" min="4" style="170" width="2.76"/>
    <col collapsed="false" customWidth="true" hidden="false" outlineLevel="0" max="5" min="5" style="170" width="67.18"/>
    <col collapsed="false" customWidth="true" hidden="false" outlineLevel="0" max="6" min="6" style="170" width="10.94"/>
    <col collapsed="false" customWidth="true" hidden="false" outlineLevel="0" max="7" min="7" style="170" width="21.17"/>
    <col collapsed="false" customWidth="true" hidden="false" outlineLevel="0" max="8" min="8" style="170" width="74.92"/>
    <col collapsed="false" customWidth="true" hidden="false" outlineLevel="0" max="14" min="9" style="170" width="8.46"/>
    <col collapsed="false" customWidth="false" hidden="true" outlineLevel="0" max="18" min="15" style="170" width="9.48"/>
    <col collapsed="false" customWidth="true" hidden="true" outlineLevel="0" max="19" min="19" style="170" width="4.37"/>
    <col collapsed="false" customWidth="false" hidden="true" outlineLevel="0" max="23" min="20" style="170" width="9.48"/>
    <col collapsed="false" customWidth="false" hidden="false" outlineLevel="0" max="257" min="24" style="170" width="9.48"/>
  </cols>
  <sheetData>
    <row r="1" customFormat="false" ht="43.5" hidden="false" customHeight="true" outlineLevel="0" collapsed="false">
      <c r="A1" s="761" t="str">
        <f aca="false">t1!$A$1</f>
        <v>AFAM - anno 2022</v>
      </c>
      <c r="B1" s="761"/>
      <c r="C1" s="761"/>
      <c r="D1" s="761"/>
      <c r="E1" s="761"/>
      <c r="F1" s="761"/>
      <c r="G1" s="761"/>
      <c r="H1" s="762" t="s">
        <v>380</v>
      </c>
      <c r="Q1" s="763" t="n">
        <v>3</v>
      </c>
      <c r="R1" s="763" t="s">
        <v>442</v>
      </c>
    </row>
    <row r="2" s="764" customFormat="true" ht="15.15" hidden="false" customHeight="true" outlineLevel="0" collapsed="false">
      <c r="B2" s="765"/>
      <c r="N2" s="0"/>
      <c r="O2" s="766"/>
      <c r="P2" s="766"/>
      <c r="Q2" s="766"/>
      <c r="R2" s="767"/>
      <c r="S2" s="767"/>
      <c r="T2" s="766"/>
      <c r="U2" s="766"/>
      <c r="V2" s="766"/>
      <c r="W2" s="767"/>
    </row>
    <row r="3" s="764" customFormat="true" ht="44.4" hidden="false" customHeight="true" outlineLevel="0" collapsed="false">
      <c r="A3" s="768"/>
      <c r="B3" s="769"/>
      <c r="C3" s="769"/>
      <c r="D3" s="769"/>
      <c r="E3" s="769"/>
      <c r="F3" s="769"/>
      <c r="G3" s="769"/>
      <c r="N3" s="0"/>
      <c r="O3" s="770"/>
      <c r="P3" s="770"/>
      <c r="Q3" s="766"/>
      <c r="R3" s="767"/>
      <c r="S3" s="767"/>
      <c r="T3" s="770"/>
      <c r="U3" s="770"/>
      <c r="V3" s="766"/>
      <c r="W3" s="767"/>
    </row>
    <row r="4" s="764" customFormat="true" ht="15.15" hidden="false" customHeight="true" outlineLevel="0" collapsed="false">
      <c r="B4" s="765"/>
      <c r="N4" s="0"/>
      <c r="O4" s="766"/>
      <c r="P4" s="766"/>
      <c r="Q4" s="766"/>
      <c r="R4" s="767"/>
      <c r="S4" s="767"/>
      <c r="T4" s="766"/>
      <c r="U4" s="766"/>
      <c r="V4" s="766"/>
      <c r="W4" s="767"/>
    </row>
    <row r="5" s="764" customFormat="true" ht="25.5" hidden="false" customHeight="true" outlineLevel="0" collapsed="false">
      <c r="A5" s="771" t="s">
        <v>443</v>
      </c>
      <c r="B5" s="771"/>
      <c r="C5" s="771"/>
      <c r="D5" s="772"/>
      <c r="E5" s="771" t="s">
        <v>444</v>
      </c>
      <c r="F5" s="771"/>
      <c r="G5" s="771"/>
      <c r="H5" s="773" t="s">
        <v>445</v>
      </c>
      <c r="O5" s="774"/>
      <c r="P5" s="774"/>
      <c r="Q5" s="766"/>
      <c r="R5" s="767"/>
      <c r="S5" s="767"/>
      <c r="T5" s="774"/>
      <c r="U5" s="774"/>
      <c r="V5" s="766"/>
      <c r="W5" s="767"/>
    </row>
    <row r="6" customFormat="false" ht="17.1" hidden="false" customHeight="true" outlineLevel="0" collapsed="false">
      <c r="A6" s="775" t="s">
        <v>381</v>
      </c>
      <c r="B6" s="776" t="s">
        <v>446</v>
      </c>
      <c r="C6" s="776" t="s">
        <v>447</v>
      </c>
      <c r="D6" s="777"/>
      <c r="E6" s="775" t="s">
        <v>381</v>
      </c>
      <c r="F6" s="778" t="s">
        <v>446</v>
      </c>
      <c r="G6" s="779" t="s">
        <v>447</v>
      </c>
      <c r="H6" s="780" t="s">
        <v>448</v>
      </c>
      <c r="I6" s="781"/>
      <c r="J6" s="781"/>
      <c r="K6" s="781"/>
      <c r="L6" s="781"/>
    </row>
    <row r="7" customFormat="false" ht="17.1" hidden="false" customHeight="true" outlineLevel="0" collapsed="false">
      <c r="A7" s="782" t="s">
        <v>449</v>
      </c>
      <c r="B7" s="783"/>
      <c r="C7" s="784"/>
      <c r="D7" s="785"/>
      <c r="E7" s="786" t="s">
        <v>449</v>
      </c>
      <c r="F7" s="787"/>
      <c r="G7" s="788"/>
      <c r="H7" s="780"/>
      <c r="I7" s="781"/>
      <c r="J7" s="781"/>
      <c r="O7" s="789" t="s">
        <v>450</v>
      </c>
      <c r="P7" s="789"/>
      <c r="Q7" s="789"/>
      <c r="R7" s="789"/>
      <c r="S7" s="767"/>
      <c r="T7" s="789" t="s">
        <v>451</v>
      </c>
      <c r="U7" s="789"/>
      <c r="V7" s="789"/>
      <c r="W7" s="789"/>
    </row>
    <row r="8" customFormat="false" ht="17.1" hidden="false" customHeight="true" outlineLevel="0" collapsed="false">
      <c r="A8" s="790" t="s">
        <v>452</v>
      </c>
      <c r="B8" s="791"/>
      <c r="C8" s="792"/>
      <c r="D8" s="793"/>
      <c r="E8" s="794" t="s">
        <v>453</v>
      </c>
      <c r="F8" s="791"/>
      <c r="G8" s="792"/>
      <c r="H8" s="780"/>
      <c r="I8" s="781"/>
      <c r="J8" s="781"/>
      <c r="O8" s="795" t="s">
        <v>454</v>
      </c>
      <c r="P8" s="795" t="s">
        <v>455</v>
      </c>
      <c r="Q8" s="795" t="s">
        <v>456</v>
      </c>
      <c r="R8" s="795" t="s">
        <v>457</v>
      </c>
      <c r="S8" s="767"/>
      <c r="T8" s="795" t="s">
        <v>454</v>
      </c>
      <c r="U8" s="795" t="s">
        <v>455</v>
      </c>
      <c r="V8" s="795" t="s">
        <v>456</v>
      </c>
      <c r="W8" s="795" t="s">
        <v>457</v>
      </c>
    </row>
    <row r="9" customFormat="false" ht="17.1" hidden="false" customHeight="true" outlineLevel="0" collapsed="false">
      <c r="A9" s="796" t="s">
        <v>458</v>
      </c>
      <c r="B9" s="776" t="s">
        <v>459</v>
      </c>
      <c r="C9" s="797" t="n">
        <v>199100</v>
      </c>
      <c r="D9" s="793"/>
      <c r="E9" s="796" t="s">
        <v>460</v>
      </c>
      <c r="F9" s="776" t="s">
        <v>461</v>
      </c>
      <c r="G9" s="797" t="n">
        <v>16100</v>
      </c>
      <c r="H9" s="780"/>
      <c r="I9" s="781"/>
      <c r="J9" s="781"/>
      <c r="O9" s="171" t="n">
        <v>3</v>
      </c>
      <c r="P9" s="171" t="n">
        <v>7</v>
      </c>
      <c r="Q9" s="171" t="str">
        <f aca="false">B9</f>
        <v>F77F</v>
      </c>
      <c r="R9" s="171" t="n">
        <f aca="false">IF(ISNUMBER(C9),ROUND(C9,0),0)</f>
        <v>199100</v>
      </c>
      <c r="S9" s="171" t="s">
        <v>442</v>
      </c>
      <c r="T9" s="171" t="n">
        <v>3</v>
      </c>
      <c r="U9" s="171" t="n">
        <v>61</v>
      </c>
      <c r="V9" s="171" t="str">
        <f aca="false">F9</f>
        <v>U839</v>
      </c>
      <c r="W9" s="171" t="n">
        <f aca="false">IF(ISNUMBER(G9),ROUND(G9,0),0)</f>
        <v>16100</v>
      </c>
    </row>
    <row r="10" customFormat="false" ht="17.1" hidden="false" customHeight="true" outlineLevel="0" collapsed="false">
      <c r="A10" s="796" t="s">
        <v>462</v>
      </c>
      <c r="B10" s="776" t="s">
        <v>463</v>
      </c>
      <c r="C10" s="797"/>
      <c r="D10" s="793"/>
      <c r="E10" s="796" t="s">
        <v>464</v>
      </c>
      <c r="F10" s="776" t="s">
        <v>465</v>
      </c>
      <c r="G10" s="797"/>
      <c r="H10" s="780"/>
      <c r="I10" s="781"/>
      <c r="J10" s="781"/>
      <c r="O10" s="171" t="n">
        <v>3</v>
      </c>
      <c r="P10" s="171" t="n">
        <v>7</v>
      </c>
      <c r="Q10" s="171" t="str">
        <f aca="false">B10</f>
        <v>F78F</v>
      </c>
      <c r="R10" s="171" t="n">
        <f aca="false">IF(ISNUMBER(C10),ROUND(C10,0),0)</f>
        <v>0</v>
      </c>
      <c r="S10" s="171" t="s">
        <v>442</v>
      </c>
      <c r="T10" s="171" t="n">
        <v>3</v>
      </c>
      <c r="U10" s="171" t="n">
        <v>61</v>
      </c>
      <c r="V10" s="171" t="str">
        <f aca="false">F10</f>
        <v>U841</v>
      </c>
      <c r="W10" s="171" t="n">
        <f aca="false">IF(ISNUMBER(G10),ROUND(G10,0),0)</f>
        <v>0</v>
      </c>
    </row>
    <row r="11" customFormat="false" ht="17.1" hidden="false" customHeight="true" outlineLevel="0" collapsed="false">
      <c r="A11" s="796" t="s">
        <v>466</v>
      </c>
      <c r="B11" s="776" t="s">
        <v>467</v>
      </c>
      <c r="C11" s="797"/>
      <c r="D11" s="793"/>
      <c r="E11" s="796" t="s">
        <v>468</v>
      </c>
      <c r="F11" s="776" t="s">
        <v>469</v>
      </c>
      <c r="G11" s="797"/>
      <c r="H11" s="780"/>
      <c r="I11" s="781"/>
      <c r="J11" s="781"/>
      <c r="O11" s="171" t="n">
        <v>3</v>
      </c>
      <c r="P11" s="171" t="n">
        <v>7</v>
      </c>
      <c r="Q11" s="171" t="str">
        <f aca="false">B11</f>
        <v>F79F</v>
      </c>
      <c r="R11" s="171" t="n">
        <f aca="false">IF(ISNUMBER(C11),ROUND(C11,0),0)</f>
        <v>0</v>
      </c>
      <c r="S11" s="171" t="s">
        <v>442</v>
      </c>
      <c r="T11" s="171" t="n">
        <v>3</v>
      </c>
      <c r="U11" s="171" t="n">
        <v>61</v>
      </c>
      <c r="V11" s="171" t="str">
        <f aca="false">F11</f>
        <v>U842</v>
      </c>
      <c r="W11" s="171" t="n">
        <f aca="false">IF(ISNUMBER(G11),ROUND(G11,0),0)</f>
        <v>0</v>
      </c>
    </row>
    <row r="12" customFormat="false" ht="17.1" hidden="false" customHeight="true" outlineLevel="0" collapsed="false">
      <c r="A12" s="796" t="s">
        <v>470</v>
      </c>
      <c r="B12" s="776" t="s">
        <v>471</v>
      </c>
      <c r="C12" s="797"/>
      <c r="D12" s="793"/>
      <c r="E12" s="796" t="s">
        <v>472</v>
      </c>
      <c r="F12" s="776" t="s">
        <v>473</v>
      </c>
      <c r="G12" s="797"/>
      <c r="H12" s="798" t="s">
        <v>474</v>
      </c>
      <c r="I12" s="781"/>
      <c r="J12" s="781"/>
      <c r="O12" s="171" t="n">
        <v>3</v>
      </c>
      <c r="P12" s="171" t="n">
        <v>7</v>
      </c>
      <c r="Q12" s="171" t="str">
        <f aca="false">B12</f>
        <v>F07H</v>
      </c>
      <c r="R12" s="171" t="n">
        <f aca="false">IF(ISNUMBER(C12),ROUND(C12,0),0)</f>
        <v>0</v>
      </c>
      <c r="S12" s="171" t="s">
        <v>442</v>
      </c>
      <c r="T12" s="171" t="n">
        <v>3</v>
      </c>
      <c r="U12" s="171" t="n">
        <v>61</v>
      </c>
      <c r="V12" s="171" t="str">
        <f aca="false">F12</f>
        <v>U836</v>
      </c>
      <c r="W12" s="171" t="n">
        <f aca="false">IF(ISNUMBER(G12),ROUND(G12,0),0)</f>
        <v>0</v>
      </c>
    </row>
    <row r="13" customFormat="false" ht="17.1" hidden="false" customHeight="true" outlineLevel="0" collapsed="false">
      <c r="A13" s="796" t="s">
        <v>475</v>
      </c>
      <c r="B13" s="776" t="s">
        <v>476</v>
      </c>
      <c r="C13" s="797"/>
      <c r="D13" s="793"/>
      <c r="E13" s="796" t="s">
        <v>477</v>
      </c>
      <c r="F13" s="776" t="s">
        <v>478</v>
      </c>
      <c r="G13" s="797" t="n">
        <v>112600</v>
      </c>
      <c r="H13" s="799" t="str">
        <f aca="false">IF(LEN(H15&amp;H16&amp;H17&amp;H18)&gt;0,"Attenzione, le seguenti voci creano incongruenza perché magg. del 10% del totale:","OK")</f>
        <v>OK</v>
      </c>
      <c r="I13" s="781"/>
      <c r="J13" s="781"/>
      <c r="O13" s="171" t="n">
        <v>3</v>
      </c>
      <c r="P13" s="171" t="n">
        <v>7</v>
      </c>
      <c r="Q13" s="171" t="str">
        <f aca="false">B13</f>
        <v>F80F</v>
      </c>
      <c r="R13" s="171" t="n">
        <f aca="false">IF(ISNUMBER(C13),ROUND(C13,0),0)</f>
        <v>0</v>
      </c>
      <c r="S13" s="171" t="s">
        <v>442</v>
      </c>
      <c r="T13" s="171" t="n">
        <v>3</v>
      </c>
      <c r="U13" s="171" t="n">
        <v>61</v>
      </c>
      <c r="V13" s="171" t="str">
        <f aca="false">F13</f>
        <v>U837</v>
      </c>
      <c r="W13" s="171" t="n">
        <f aca="false">IF(ISNUMBER(G13),ROUND(G13,0),0)</f>
        <v>112600</v>
      </c>
    </row>
    <row r="14" customFormat="false" ht="17.1" hidden="false" customHeight="true" outlineLevel="0" collapsed="false">
      <c r="A14" s="800" t="s">
        <v>479</v>
      </c>
      <c r="B14" s="776" t="s">
        <v>480</v>
      </c>
      <c r="C14" s="797"/>
      <c r="D14" s="793"/>
      <c r="E14" s="796" t="s">
        <v>481</v>
      </c>
      <c r="F14" s="776" t="s">
        <v>482</v>
      </c>
      <c r="G14" s="797" t="n">
        <v>57260</v>
      </c>
      <c r="H14" s="799"/>
      <c r="I14" s="801"/>
      <c r="J14" s="801"/>
      <c r="O14" s="171" t="n">
        <v>3</v>
      </c>
      <c r="P14" s="171" t="n">
        <v>7</v>
      </c>
      <c r="Q14" s="171" t="str">
        <f aca="false">B14</f>
        <v>F16L</v>
      </c>
      <c r="R14" s="171" t="n">
        <f aca="false">IF(ISNUMBER(C14),ROUND(C14,0),0)</f>
        <v>0</v>
      </c>
      <c r="S14" s="171" t="s">
        <v>442</v>
      </c>
      <c r="T14" s="171" t="n">
        <v>3</v>
      </c>
      <c r="U14" s="171" t="n">
        <v>61</v>
      </c>
      <c r="V14" s="171" t="str">
        <f aca="false">F14</f>
        <v>U838</v>
      </c>
      <c r="W14" s="171" t="n">
        <f aca="false">IF(ISNUMBER(G14),ROUND(G14,0),0)</f>
        <v>57260</v>
      </c>
    </row>
    <row r="15" customFormat="false" ht="17.1" hidden="false" customHeight="true" outlineLevel="0" collapsed="false">
      <c r="A15" s="796" t="s">
        <v>483</v>
      </c>
      <c r="B15" s="776" t="s">
        <v>484</v>
      </c>
      <c r="C15" s="797"/>
      <c r="D15" s="793"/>
      <c r="E15" s="796" t="s">
        <v>485</v>
      </c>
      <c r="F15" s="776" t="s">
        <v>486</v>
      </c>
      <c r="G15" s="797"/>
      <c r="H15" s="802" t="str">
        <f aca="false">IF(C31&lt;&gt;0,IF(R15/ABS(C$31)&gt;0.1,"Fondo d'istituto - Altre risorse fisse - F00O",""),"")</f>
        <v/>
      </c>
      <c r="I15" s="801"/>
      <c r="J15" s="801"/>
      <c r="O15" s="803" t="n">
        <v>3</v>
      </c>
      <c r="P15" s="803" t="n">
        <v>7</v>
      </c>
      <c r="Q15" s="803" t="str">
        <f aca="false">B15</f>
        <v>F00O</v>
      </c>
      <c r="R15" s="803" t="n">
        <f aca="false">IF(ISNUMBER(C15),ROUND(C15,0),0)</f>
        <v>0</v>
      </c>
      <c r="S15" s="803" t="s">
        <v>442</v>
      </c>
      <c r="T15" s="803" t="n">
        <v>3</v>
      </c>
      <c r="U15" s="803" t="n">
        <v>61</v>
      </c>
      <c r="V15" s="803" t="str">
        <f aca="false">F15</f>
        <v>U998</v>
      </c>
      <c r="W15" s="803" t="n">
        <f aca="false">IF(ISNUMBER(G15),ROUND(G15,0),0)</f>
        <v>0</v>
      </c>
    </row>
    <row r="16" customFormat="false" ht="17.1" hidden="false" customHeight="true" outlineLevel="0" collapsed="false">
      <c r="A16" s="804" t="s">
        <v>487</v>
      </c>
      <c r="B16" s="805"/>
      <c r="C16" s="806" t="n">
        <f aca="false">SUM(C9:C15)</f>
        <v>199100</v>
      </c>
      <c r="D16" s="793"/>
      <c r="E16" s="807" t="s">
        <v>488</v>
      </c>
      <c r="F16" s="808"/>
      <c r="G16" s="809" t="n">
        <f aca="false">SUM(G9:G15)</f>
        <v>185960</v>
      </c>
      <c r="H16" s="802" t="str">
        <f aca="false">IF(C31&lt;&gt;0,IF(R23/ABS(C$31)&gt;0.1,"Fondo d'istituto - Altre risorse variabili - F00O",""),"")</f>
        <v/>
      </c>
      <c r="I16" s="801"/>
      <c r="J16" s="801"/>
      <c r="O16" s="171"/>
      <c r="P16" s="171"/>
      <c r="Q16" s="171"/>
      <c r="R16" s="171"/>
      <c r="S16" s="171"/>
      <c r="T16" s="171" t="s">
        <v>489</v>
      </c>
      <c r="U16" s="171"/>
      <c r="V16" s="171"/>
      <c r="W16" s="171"/>
    </row>
    <row r="17" customFormat="false" ht="17.1" hidden="false" customHeight="true" outlineLevel="0" collapsed="false">
      <c r="A17" s="810" t="s">
        <v>490</v>
      </c>
      <c r="B17" s="811"/>
      <c r="C17" s="812"/>
      <c r="D17" s="793"/>
      <c r="E17" s="813" t="s">
        <v>491</v>
      </c>
      <c r="F17" s="814"/>
      <c r="G17" s="815" t="n">
        <f aca="false">G16</f>
        <v>185960</v>
      </c>
      <c r="H17" s="802" t="str">
        <f aca="false">IF(C31&lt;&gt;0,IF(R29/ABS(C$31)&gt;0.1,"Fondo d'istituto - Altre decurtazioni - F01P",""),"")</f>
        <v/>
      </c>
      <c r="I17" s="801"/>
      <c r="J17" s="801"/>
      <c r="T17" s="171"/>
      <c r="U17" s="171"/>
      <c r="V17" s="171"/>
      <c r="W17" s="171"/>
    </row>
    <row r="18" customFormat="false" ht="17.1" hidden="false" customHeight="true" outlineLevel="0" collapsed="false">
      <c r="A18" s="796" t="s">
        <v>492</v>
      </c>
      <c r="B18" s="776" t="s">
        <v>493</v>
      </c>
      <c r="C18" s="797"/>
      <c r="D18" s="793"/>
      <c r="E18" s="816"/>
      <c r="F18" s="817"/>
      <c r="G18" s="818"/>
      <c r="H18" s="802" t="str">
        <f aca="false">IF(G17&lt;&gt;0,IF(W15/ABS(G17)&gt;0.1,"Fondo d'istituto - Altre destinazioni - U998",""),"")</f>
        <v/>
      </c>
      <c r="I18" s="801"/>
      <c r="J18" s="801"/>
      <c r="O18" s="171" t="n">
        <v>3</v>
      </c>
      <c r="P18" s="171" t="n">
        <v>9</v>
      </c>
      <c r="Q18" s="171" t="str">
        <f aca="false">B18</f>
        <v>F81F</v>
      </c>
      <c r="R18" s="171" t="n">
        <f aca="false">IF(ISNUMBER(C18),ROUND(C18,0),0)</f>
        <v>0</v>
      </c>
      <c r="S18" s="171" t="s">
        <v>442</v>
      </c>
      <c r="T18" s="171"/>
      <c r="U18" s="171"/>
      <c r="V18" s="171"/>
      <c r="W18" s="171"/>
    </row>
    <row r="19" customFormat="false" ht="17.1" hidden="false" customHeight="true" outlineLevel="0" collapsed="false">
      <c r="A19" s="796" t="s">
        <v>494</v>
      </c>
      <c r="B19" s="778" t="s">
        <v>495</v>
      </c>
      <c r="C19" s="797"/>
      <c r="D19" s="793"/>
      <c r="E19" s="816"/>
      <c r="F19" s="817"/>
      <c r="G19" s="818"/>
      <c r="H19" s="819"/>
      <c r="I19" s="801"/>
      <c r="J19" s="801"/>
      <c r="O19" s="171" t="n">
        <v>3</v>
      </c>
      <c r="P19" s="171" t="n">
        <v>9</v>
      </c>
      <c r="Q19" s="171" t="str">
        <f aca="false">B19</f>
        <v>F82F</v>
      </c>
      <c r="R19" s="171" t="n">
        <f aca="false">IF(ISNUMBER(C19),ROUND(C19,0),0)</f>
        <v>0</v>
      </c>
      <c r="S19" s="171" t="s">
        <v>442</v>
      </c>
      <c r="U19" s="171"/>
      <c r="V19" s="171"/>
      <c r="W19" s="171"/>
    </row>
    <row r="20" customFormat="false" ht="17.1" hidden="false" customHeight="true" outlineLevel="0" collapsed="false">
      <c r="A20" s="796" t="s">
        <v>496</v>
      </c>
      <c r="B20" s="778" t="s">
        <v>497</v>
      </c>
      <c r="C20" s="797"/>
      <c r="D20" s="793"/>
      <c r="E20" s="816"/>
      <c r="F20" s="817"/>
      <c r="G20" s="818"/>
      <c r="H20" s="798" t="s">
        <v>498</v>
      </c>
      <c r="I20" s="801"/>
      <c r="J20" s="801"/>
      <c r="O20" s="171" t="n">
        <v>3</v>
      </c>
      <c r="P20" s="171" t="n">
        <v>9</v>
      </c>
      <c r="Q20" s="171" t="str">
        <f aca="false">B20</f>
        <v>F83F</v>
      </c>
      <c r="R20" s="171" t="n">
        <f aca="false">IF(ISNUMBER(C20),ROUND(C20,0),0)</f>
        <v>0</v>
      </c>
      <c r="S20" s="171" t="s">
        <v>442</v>
      </c>
      <c r="T20" s="171"/>
      <c r="U20" s="171"/>
      <c r="V20" s="171"/>
      <c r="W20" s="171"/>
    </row>
    <row r="21" customFormat="false" ht="17.1" hidden="false" customHeight="true" outlineLevel="0" collapsed="false">
      <c r="A21" s="800" t="s">
        <v>499</v>
      </c>
      <c r="B21" s="778" t="s">
        <v>500</v>
      </c>
      <c r="C21" s="797"/>
      <c r="D21" s="793"/>
      <c r="E21" s="816"/>
      <c r="F21" s="817"/>
      <c r="G21" s="818"/>
      <c r="H21" s="799" t="str">
        <f aca="false">IF(SUMIFS($R:$R,$P:$P,"&lt;&gt;81",$O:$O,$Q1)-SUMIFS($R:$R,$P:$P,"81",$O:$O,$Q1)-SUMIF($T:$T,$Q1,$W:$W)&lt;0,"Attenzione, nelle seguenti sezioni le destinazioni risultano superiori alle relative risorse e generano pertanto squadratura 8: "&amp;CHAR(10)&amp;A7,"OK")</f>
        <v>OK</v>
      </c>
      <c r="I21" s="820"/>
      <c r="J21" s="820"/>
      <c r="O21" s="171" t="n">
        <v>3</v>
      </c>
      <c r="P21" s="171" t="n">
        <v>9</v>
      </c>
      <c r="Q21" s="171" t="str">
        <f aca="false">B21</f>
        <v>F96H</v>
      </c>
      <c r="R21" s="171" t="n">
        <f aca="false">IF(ISNUMBER(C21),ROUND(C21,0),0)</f>
        <v>0</v>
      </c>
      <c r="S21" s="171" t="s">
        <v>442</v>
      </c>
      <c r="T21" s="171"/>
      <c r="U21" s="171"/>
      <c r="V21" s="171"/>
      <c r="W21" s="171"/>
    </row>
    <row r="22" customFormat="false" ht="17.1" hidden="false" customHeight="true" outlineLevel="0" collapsed="false">
      <c r="A22" s="796" t="s">
        <v>501</v>
      </c>
      <c r="B22" s="778" t="s">
        <v>502</v>
      </c>
      <c r="C22" s="797" t="n">
        <v>10164</v>
      </c>
      <c r="D22" s="793"/>
      <c r="E22" s="816"/>
      <c r="F22" s="817"/>
      <c r="G22" s="818"/>
      <c r="H22" s="799"/>
      <c r="I22" s="821"/>
      <c r="J22" s="821"/>
      <c r="O22" s="171" t="n">
        <v>3</v>
      </c>
      <c r="P22" s="171" t="n">
        <v>9</v>
      </c>
      <c r="Q22" s="171" t="str">
        <f aca="false">B22</f>
        <v>F999</v>
      </c>
      <c r="R22" s="171" t="n">
        <f aca="false">IF(ISNUMBER(C22),ROUND(C22,0),0)</f>
        <v>10164</v>
      </c>
      <c r="S22" s="171" t="s">
        <v>442</v>
      </c>
      <c r="T22" s="171"/>
      <c r="U22" s="171"/>
      <c r="V22" s="171"/>
      <c r="W22" s="171"/>
    </row>
    <row r="23" customFormat="false" ht="17.1" hidden="false" customHeight="true" outlineLevel="0" collapsed="false">
      <c r="A23" s="796" t="s">
        <v>483</v>
      </c>
      <c r="B23" s="776" t="s">
        <v>484</v>
      </c>
      <c r="C23" s="797"/>
      <c r="D23" s="793"/>
      <c r="E23" s="816"/>
      <c r="F23" s="817"/>
      <c r="G23" s="818"/>
      <c r="H23" s="799"/>
      <c r="I23" s="820"/>
      <c r="J23" s="820"/>
      <c r="O23" s="803" t="n">
        <v>3</v>
      </c>
      <c r="P23" s="803" t="n">
        <v>9</v>
      </c>
      <c r="Q23" s="803" t="str">
        <f aca="false">B23</f>
        <v>F00O</v>
      </c>
      <c r="R23" s="803" t="n">
        <f aca="false">IF(ISNUMBER(C23),ROUND(C23,0),0)</f>
        <v>0</v>
      </c>
      <c r="S23" s="803" t="s">
        <v>442</v>
      </c>
      <c r="T23" s="171"/>
      <c r="U23" s="171"/>
      <c r="V23" s="171"/>
      <c r="W23" s="171"/>
    </row>
    <row r="24" customFormat="false" ht="17.1" hidden="false" customHeight="true" outlineLevel="0" collapsed="false">
      <c r="A24" s="804" t="s">
        <v>503</v>
      </c>
      <c r="B24" s="805"/>
      <c r="C24" s="806" t="n">
        <f aca="false">SUM(C18:C23)</f>
        <v>10164</v>
      </c>
      <c r="D24" s="793"/>
      <c r="E24" s="816"/>
      <c r="F24" s="817"/>
      <c r="G24" s="818"/>
      <c r="H24" s="799"/>
      <c r="I24" s="820"/>
      <c r="J24" s="820"/>
      <c r="O24" s="171"/>
      <c r="P24" s="171"/>
      <c r="Q24" s="171"/>
      <c r="R24" s="171"/>
      <c r="S24" s="171"/>
      <c r="T24" s="171"/>
      <c r="U24" s="171"/>
      <c r="V24" s="171"/>
      <c r="W24" s="171"/>
    </row>
    <row r="25" customFormat="false" ht="17.1" hidden="false" customHeight="true" outlineLevel="0" collapsed="false">
      <c r="A25" s="822" t="s">
        <v>504</v>
      </c>
      <c r="B25" s="823"/>
      <c r="C25" s="824"/>
      <c r="D25" s="793"/>
      <c r="E25" s="816"/>
      <c r="F25" s="817"/>
      <c r="G25" s="818"/>
      <c r="H25" s="799"/>
      <c r="I25" s="820"/>
      <c r="J25" s="820"/>
      <c r="T25" s="171"/>
      <c r="U25" s="171"/>
      <c r="V25" s="171"/>
      <c r="W25" s="171"/>
    </row>
    <row r="26" customFormat="false" ht="17.1" hidden="false" customHeight="true" outlineLevel="0" collapsed="false">
      <c r="A26" s="800" t="s">
        <v>505</v>
      </c>
      <c r="B26" s="825" t="s">
        <v>506</v>
      </c>
      <c r="C26" s="826"/>
      <c r="D26" s="793"/>
      <c r="E26" s="816"/>
      <c r="F26" s="817"/>
      <c r="G26" s="818"/>
      <c r="H26" s="827"/>
      <c r="I26" s="820"/>
      <c r="J26" s="820"/>
      <c r="O26" s="171" t="n">
        <v>3</v>
      </c>
      <c r="P26" s="171" t="n">
        <v>81</v>
      </c>
      <c r="Q26" s="171" t="str">
        <f aca="false">B26</f>
        <v>F27I</v>
      </c>
      <c r="R26" s="171" t="n">
        <f aca="false">IF(ISNUMBER(C26),ROUND(C26,0),0)</f>
        <v>0</v>
      </c>
      <c r="S26" s="171" t="s">
        <v>442</v>
      </c>
      <c r="T26" s="171"/>
      <c r="U26" s="171"/>
      <c r="V26" s="171"/>
      <c r="W26" s="171"/>
    </row>
    <row r="27" customFormat="false" ht="17.1" hidden="false" customHeight="true" outlineLevel="0" collapsed="false">
      <c r="A27" s="800" t="s">
        <v>507</v>
      </c>
      <c r="B27" s="828" t="s">
        <v>508</v>
      </c>
      <c r="C27" s="826"/>
      <c r="D27" s="793"/>
      <c r="E27" s="816"/>
      <c r="F27" s="817"/>
      <c r="G27" s="818"/>
      <c r="I27" s="820"/>
      <c r="J27" s="820"/>
      <c r="O27" s="171" t="n">
        <v>3</v>
      </c>
      <c r="P27" s="171" t="n">
        <v>81</v>
      </c>
      <c r="Q27" s="171" t="str">
        <f aca="false">B27</f>
        <v>F00P</v>
      </c>
      <c r="R27" s="171" t="n">
        <f aca="false">IF(ISNUMBER(C27),ROUND(C27,0),0)</f>
        <v>0</v>
      </c>
      <c r="S27" s="171" t="s">
        <v>442</v>
      </c>
      <c r="T27" s="171"/>
      <c r="U27" s="171"/>
      <c r="V27" s="171"/>
      <c r="W27" s="171"/>
    </row>
    <row r="28" customFormat="false" ht="17.1" hidden="false" customHeight="true" outlineLevel="0" collapsed="false">
      <c r="A28" s="800" t="s">
        <v>509</v>
      </c>
      <c r="B28" s="829" t="s">
        <v>510</v>
      </c>
      <c r="C28" s="830"/>
      <c r="D28" s="793"/>
      <c r="E28" s="816"/>
      <c r="F28" s="817"/>
      <c r="G28" s="818"/>
      <c r="I28" s="820"/>
      <c r="J28" s="820"/>
      <c r="O28" s="171" t="n">
        <v>3</v>
      </c>
      <c r="P28" s="171" t="n">
        <v>81</v>
      </c>
      <c r="Q28" s="171" t="str">
        <f aca="false">B28</f>
        <v>F01S</v>
      </c>
      <c r="R28" s="171" t="n">
        <f aca="false">IF(ISNUMBER(C28),ROUND(C28,0),0)</f>
        <v>0</v>
      </c>
      <c r="S28" s="171" t="s">
        <v>442</v>
      </c>
      <c r="T28" s="171"/>
      <c r="U28" s="171"/>
      <c r="V28" s="171"/>
      <c r="W28" s="171"/>
    </row>
    <row r="29" customFormat="false" ht="17.1" hidden="false" customHeight="true" outlineLevel="0" collapsed="false">
      <c r="A29" s="796" t="s">
        <v>511</v>
      </c>
      <c r="B29" s="776" t="s">
        <v>512</v>
      </c>
      <c r="C29" s="830"/>
      <c r="D29" s="793"/>
      <c r="E29" s="816"/>
      <c r="F29" s="817"/>
      <c r="G29" s="818"/>
      <c r="O29" s="803" t="n">
        <v>3</v>
      </c>
      <c r="P29" s="803" t="n">
        <v>81</v>
      </c>
      <c r="Q29" s="803" t="str">
        <f aca="false">B29</f>
        <v>F01P</v>
      </c>
      <c r="R29" s="803" t="n">
        <f aca="false">IF(ISNUMBER(C29),ROUND(C29,0),0)</f>
        <v>0</v>
      </c>
      <c r="S29" s="803" t="s">
        <v>442</v>
      </c>
      <c r="T29" s="171"/>
      <c r="U29" s="171"/>
      <c r="V29" s="171"/>
      <c r="W29" s="171"/>
    </row>
    <row r="30" customFormat="false" ht="17.1" hidden="false" customHeight="true" outlineLevel="0" collapsed="false">
      <c r="A30" s="831" t="s">
        <v>513</v>
      </c>
      <c r="B30" s="832"/>
      <c r="C30" s="833" t="n">
        <f aca="false">SUM(C26:C29)</f>
        <v>0</v>
      </c>
      <c r="D30" s="834"/>
      <c r="E30" s="816"/>
      <c r="F30" s="817"/>
      <c r="G30" s="818"/>
      <c r="K30" s="171"/>
      <c r="L30" s="171"/>
      <c r="M30" s="171"/>
      <c r="N30" s="171"/>
      <c r="O30" s="171" t="s">
        <v>489</v>
      </c>
      <c r="P30" s="171"/>
      <c r="Q30" s="171"/>
      <c r="R30" s="171"/>
      <c r="S30" s="171"/>
      <c r="T30" s="171"/>
      <c r="U30" s="171"/>
      <c r="V30" s="171"/>
      <c r="W30" s="171"/>
    </row>
    <row r="31" customFormat="false" ht="17.1" hidden="false" customHeight="true" outlineLevel="0" collapsed="false">
      <c r="A31" s="813" t="s">
        <v>491</v>
      </c>
      <c r="B31" s="814"/>
      <c r="C31" s="815" t="n">
        <f aca="false">C16+C24-C30</f>
        <v>209264</v>
      </c>
      <c r="E31" s="835"/>
      <c r="F31" s="836"/>
      <c r="G31" s="837"/>
      <c r="K31" s="171"/>
      <c r="L31" s="171"/>
      <c r="M31" s="171"/>
      <c r="N31" s="171"/>
      <c r="O31" s="171"/>
      <c r="P31" s="171"/>
      <c r="Q31" s="171"/>
      <c r="R31" s="171"/>
      <c r="S31" s="171"/>
      <c r="T31" s="171"/>
    </row>
    <row r="32" customFormat="false" ht="17.25" hidden="false" customHeight="true" outlineLevel="0" collapsed="false">
      <c r="A32" s="838" t="s">
        <v>514</v>
      </c>
      <c r="B32" s="839"/>
      <c r="C32" s="840" t="n">
        <f aca="false">C31</f>
        <v>209264</v>
      </c>
      <c r="E32" s="841" t="s">
        <v>515</v>
      </c>
      <c r="F32" s="839"/>
      <c r="G32" s="840" t="n">
        <f aca="false">G17</f>
        <v>185960</v>
      </c>
      <c r="T32" s="171"/>
    </row>
    <row r="33" customFormat="false" ht="5.1" hidden="false" customHeight="true" outlineLevel="0" collapsed="false"/>
    <row r="34" customFormat="false" ht="17.1" hidden="false" customHeight="true" outlineLevel="0" collapsed="false">
      <c r="A34" s="842" t="s">
        <v>516</v>
      </c>
    </row>
    <row r="35" customFormat="false" ht="11.4" hidden="false" customHeight="false" outlineLevel="0" collapsed="false">
      <c r="A35" s="842" t="s">
        <v>517</v>
      </c>
    </row>
  </sheetData>
  <sheetProtection sheet="true" password="dd41" formatColumns="false" selectLockedCells="true"/>
  <mergeCells count="7">
    <mergeCell ref="A5:C5"/>
    <mergeCell ref="E5:G5"/>
    <mergeCell ref="H6:H11"/>
    <mergeCell ref="O7:R7"/>
    <mergeCell ref="T7:W7"/>
    <mergeCell ref="H13:H14"/>
    <mergeCell ref="H21:H25"/>
  </mergeCells>
  <dataValidations count="2">
    <dataValidation allowBlank="true" error="INSERIRE SOLO NUMERI INTERI" errorStyle="stop" errorTitle="ERRORE NEL DATO IMMESSO" operator="between" showDropDown="false" showErrorMessage="true" showInputMessage="false" sqref="C16 G16:G31 C24:C25 C27:C31" type="whole">
      <formula1>-999999999999</formula1>
      <formula2>999999999999</formula2>
    </dataValidation>
    <dataValidation allowBlank="true" error="INSERIRE SOLO NUMERI INTERI" errorStyle="stop" errorTitle="ERRORE NEL DATO IMMESSO" operator="between" showDropDown="false" showErrorMessage="true" showInputMessage="false" sqref="C9:C15 G9:G15 C18:C23 C26" type="whole">
      <formula1>0</formula1>
      <formula2>999999999999</formula2>
    </dataValidation>
  </dataValidation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F13" activeCellId="0" sqref="F13"/>
    </sheetView>
  </sheetViews>
  <sheetFormatPr defaultColWidth="9.48828125" defaultRowHeight="15" zeroHeight="false" outlineLevelRow="0" outlineLevelCol="0"/>
  <cols>
    <col collapsed="false" customWidth="true" hidden="false" outlineLevel="0" max="1" min="1" style="843" width="10.94"/>
    <col collapsed="false" customWidth="true" hidden="false" outlineLevel="0" max="2" min="2" style="844" width="9.05"/>
    <col collapsed="false" customWidth="true" hidden="false" outlineLevel="0" max="3" min="3" style="845" width="2.91"/>
    <col collapsed="false" customWidth="true" hidden="false" outlineLevel="0" max="4" min="4" style="845" width="184.76"/>
    <col collapsed="false" customWidth="true" hidden="false" outlineLevel="0" max="5" min="5" style="845" width="2.76"/>
    <col collapsed="false" customWidth="true" hidden="false" outlineLevel="0" max="6" min="6" style="846" width="21.17"/>
    <col collapsed="false" customWidth="true" hidden="false" outlineLevel="0" max="7" min="7" style="847" width="51.85"/>
    <col collapsed="false" customWidth="true" hidden="false" outlineLevel="0" max="8" min="8" style="848" width="12.26"/>
    <col collapsed="false" customWidth="true" hidden="false" outlineLevel="0" max="9" min="9" style="849" width="12.26"/>
    <col collapsed="false" customWidth="true" hidden="true" outlineLevel="0" max="10" min="10" style="850" width="12.26"/>
    <col collapsed="false" customWidth="true" hidden="true" outlineLevel="0" max="13" min="11" style="845" width="12.26"/>
    <col collapsed="false" customWidth="true" hidden="true" outlineLevel="0" max="14" min="14" style="845" width="14.3"/>
    <col collapsed="false" customWidth="false" hidden="true" outlineLevel="0" max="15" min="15" style="845" width="9.48"/>
    <col collapsed="false" customWidth="false" hidden="false" outlineLevel="0" max="257" min="16" style="845" width="9.48"/>
  </cols>
  <sheetData>
    <row r="1" s="857" customFormat="true" ht="35.1" hidden="false" customHeight="true" outlineLevel="0" collapsed="false">
      <c r="A1" s="851"/>
      <c r="B1" s="852"/>
      <c r="C1" s="853"/>
      <c r="D1" s="853"/>
      <c r="E1" s="854"/>
      <c r="F1" s="855"/>
      <c r="G1" s="773" t="s">
        <v>518</v>
      </c>
      <c r="H1" s="856" t="s">
        <v>380</v>
      </c>
      <c r="J1" s="858"/>
    </row>
    <row r="2" s="857" customFormat="true" ht="35.1" hidden="false" customHeight="true" outlineLevel="0" collapsed="false">
      <c r="A2" s="859" t="s">
        <v>519</v>
      </c>
      <c r="B2" s="859"/>
      <c r="C2" s="859"/>
      <c r="D2" s="859"/>
      <c r="E2" s="859"/>
      <c r="F2" s="859"/>
      <c r="G2" s="860" t="str">
        <f aca="false">IF(AND(ISBLANK($F$13),SUM('t15(1)'!$W:$W)+SUM('t15(1)'!$R:$R)&gt;0),"Attenzione: è necessario compilare la domanda LEG428 !!!","OK")</f>
        <v>OK</v>
      </c>
      <c r="H2" s="861"/>
      <c r="I2" s="862"/>
      <c r="J2" s="858"/>
    </row>
    <row r="3" s="863" customFormat="true" ht="35.1" hidden="false" customHeight="true" outlineLevel="0" collapsed="false">
      <c r="A3" s="859" t="s">
        <v>520</v>
      </c>
      <c r="B3" s="859"/>
      <c r="C3" s="859"/>
      <c r="D3" s="859"/>
      <c r="E3" s="859"/>
      <c r="F3" s="859"/>
      <c r="G3" s="860"/>
      <c r="H3" s="861"/>
      <c r="I3" s="862"/>
      <c r="J3" s="858"/>
    </row>
    <row r="4" s="870" customFormat="true" ht="35.1" hidden="false" customHeight="true" outlineLevel="0" collapsed="false">
      <c r="A4" s="864"/>
      <c r="B4" s="865"/>
      <c r="C4" s="866"/>
      <c r="D4" s="866"/>
      <c r="E4" s="867"/>
      <c r="F4" s="868"/>
      <c r="G4" s="869" t="s">
        <v>521</v>
      </c>
      <c r="I4" s="871"/>
    </row>
    <row r="5" s="870" customFormat="true" ht="35.1" hidden="false" customHeight="true" outlineLevel="0" collapsed="false">
      <c r="A5" s="872"/>
      <c r="B5" s="873"/>
      <c r="D5" s="874"/>
      <c r="E5" s="874"/>
      <c r="F5" s="875"/>
      <c r="G5" s="860" t="s">
        <v>448</v>
      </c>
      <c r="I5" s="871"/>
      <c r="J5" s="874"/>
    </row>
    <row r="6" s="870" customFormat="true" ht="35.1" hidden="false" customHeight="true" outlineLevel="0" collapsed="false">
      <c r="A6" s="876" t="str">
        <f aca="false">t1!$A$1</f>
        <v>AFAM - anno 2022</v>
      </c>
      <c r="B6" s="876"/>
      <c r="C6" s="876"/>
      <c r="D6" s="876"/>
      <c r="E6" s="876"/>
      <c r="F6" s="876"/>
      <c r="G6" s="860"/>
      <c r="H6" s="877"/>
      <c r="I6" s="871"/>
    </row>
    <row r="7" s="870" customFormat="true" ht="35.1" hidden="false" customHeight="true" outlineLevel="0" collapsed="false">
      <c r="A7" s="878"/>
      <c r="B7" s="879"/>
      <c r="D7" s="880" t="s">
        <v>522</v>
      </c>
      <c r="H7" s="881"/>
      <c r="I7" s="882"/>
      <c r="J7" s="881"/>
      <c r="N7" s="883" t="s">
        <v>523</v>
      </c>
    </row>
    <row r="8" s="870" customFormat="true" ht="15" hidden="false" customHeight="true" outlineLevel="0" collapsed="false">
      <c r="A8" s="878"/>
      <c r="B8" s="879"/>
      <c r="D8" s="882"/>
      <c r="H8" s="881"/>
      <c r="I8" s="882"/>
      <c r="J8" s="881"/>
      <c r="N8" s="871" t="n">
        <f aca="false">(COUNTIF(F:F,"&lt;&gt;"&amp;"")+COUNTIF(D20,"&lt;&gt;"&amp;"")+COUNTIF(D23,"&lt;&gt;"&amp;""))</f>
        <v>2</v>
      </c>
    </row>
    <row r="9" s="870" customFormat="true" ht="10.35" hidden="false" customHeight="true" outlineLevel="0" collapsed="false">
      <c r="A9" s="878"/>
      <c r="B9" s="879"/>
      <c r="D9" s="882"/>
      <c r="H9" s="881"/>
      <c r="I9" s="882"/>
      <c r="J9" s="881"/>
      <c r="N9" s="883"/>
    </row>
    <row r="10" customFormat="false" ht="10.35" hidden="false" customHeight="true" outlineLevel="0" collapsed="false">
      <c r="A10" s="884"/>
      <c r="B10" s="885"/>
      <c r="D10" s="886"/>
      <c r="E10" s="884"/>
      <c r="F10" s="887"/>
      <c r="H10" s="884"/>
      <c r="I10" s="884"/>
      <c r="J10" s="888"/>
    </row>
    <row r="11" s="848" customFormat="true" ht="35.25" hidden="false" customHeight="true" outlineLevel="0" collapsed="false">
      <c r="A11" s="889" t="s">
        <v>524</v>
      </c>
      <c r="B11" s="889"/>
      <c r="C11" s="890"/>
      <c r="D11" s="890" t="s">
        <v>525</v>
      </c>
      <c r="E11" s="891"/>
      <c r="F11" s="892"/>
      <c r="G11" s="893"/>
      <c r="I11" s="849"/>
      <c r="J11" s="894"/>
    </row>
    <row r="12" s="848" customFormat="true" ht="4.35" hidden="false" customHeight="true" outlineLevel="0" collapsed="false">
      <c r="A12" s="895"/>
      <c r="B12" s="885"/>
      <c r="D12" s="893"/>
      <c r="E12" s="896"/>
      <c r="F12" s="887"/>
      <c r="G12" s="893"/>
      <c r="I12" s="849"/>
      <c r="J12" s="894"/>
    </row>
    <row r="13" s="848" customFormat="true" ht="30" hidden="false" customHeight="true" outlineLevel="0" collapsed="false">
      <c r="A13" s="897" t="s">
        <v>526</v>
      </c>
      <c r="B13" s="898" t="s">
        <v>527</v>
      </c>
      <c r="C13" s="899" t="s">
        <v>528</v>
      </c>
      <c r="D13" s="900" t="s">
        <v>529</v>
      </c>
      <c r="F13" s="901" t="n">
        <v>232086</v>
      </c>
      <c r="G13" s="902" t="str">
        <f aca="false">IF(AND(ISBLANK(F13),C13="x",$N$8&gt;0),"Attenzione: domanda a risposta obbligatoria",IF(ISBLANK(F13),"",IF(ISNUMBER(F13),IF(F13-INT(F13)=0,"","  Errore ! Inserire un numero intero senza decimali"),"  Errore ! Inserire un numero intero senza decimali")))</f>
        <v/>
      </c>
      <c r="K13" s="903" t="str">
        <f aca="false">LEFT(A13,3)</f>
        <v>LEG</v>
      </c>
      <c r="L13" s="903" t="str">
        <f aca="false">RIGHT(A13,3)</f>
        <v>428</v>
      </c>
      <c r="M13" s="903" t="str">
        <f aca="false">B13</f>
        <v>INT</v>
      </c>
      <c r="N13" s="903" t="n">
        <f aca="false">IF(ISNUMBER(F13),ROUND(F13,0),"")</f>
        <v>232086</v>
      </c>
    </row>
    <row r="14" s="848" customFormat="true" ht="4.35" hidden="false" customHeight="true" outlineLevel="0" collapsed="false">
      <c r="A14" s="904"/>
      <c r="B14" s="905"/>
      <c r="D14" s="896"/>
      <c r="E14" s="896"/>
      <c r="F14" s="887"/>
      <c r="G14" s="906"/>
      <c r="I14" s="849"/>
      <c r="J14" s="894"/>
    </row>
    <row r="15" s="848" customFormat="true" ht="30" hidden="false" customHeight="true" outlineLevel="0" collapsed="false">
      <c r="A15" s="897" t="s">
        <v>530</v>
      </c>
      <c r="B15" s="898" t="s">
        <v>527</v>
      </c>
      <c r="C15" s="899"/>
      <c r="D15" s="907" t="s">
        <v>531</v>
      </c>
      <c r="E15" s="908"/>
      <c r="F15" s="909" t="n">
        <v>10164</v>
      </c>
      <c r="G15" s="902" t="str">
        <f aca="false">IF(AND(ISBLANK(F15),C15="x",$N$8&gt;0),"Attenzione: domanda a risposta obbligatoria",IF(ISBLANK(F15),"",IF(ISNUMBER(F15),IF(F15-INT(F15)=0,"","  Errore ! Inserire un numero intero senza decimali"),"  Errore ! Inserire un numero intero senza decimali")))</f>
        <v/>
      </c>
      <c r="K15" s="903" t="str">
        <f aca="false">LEFT(A15,3)</f>
        <v>LEG</v>
      </c>
      <c r="L15" s="903" t="str">
        <f aca="false">RIGHT(A15,3)</f>
        <v>398</v>
      </c>
      <c r="M15" s="903" t="str">
        <f aca="false">B15</f>
        <v>INT</v>
      </c>
      <c r="N15" s="903" t="n">
        <f aca="false">IF(ISNUMBER(F15),ROUND(F15,0),"")</f>
        <v>10164</v>
      </c>
    </row>
    <row r="16" s="848" customFormat="true" ht="4.35" hidden="false" customHeight="true" outlineLevel="0" collapsed="false">
      <c r="A16" s="904"/>
      <c r="B16" s="905"/>
      <c r="D16" s="896"/>
      <c r="E16" s="896"/>
      <c r="F16" s="887"/>
      <c r="G16" s="893"/>
      <c r="I16" s="849"/>
      <c r="J16" s="894"/>
    </row>
    <row r="17" s="848" customFormat="true" ht="30" hidden="false" customHeight="true" outlineLevel="0" collapsed="false">
      <c r="A17" s="889" t="s">
        <v>532</v>
      </c>
      <c r="B17" s="889"/>
      <c r="C17" s="890"/>
      <c r="D17" s="890" t="s">
        <v>533</v>
      </c>
      <c r="E17" s="891"/>
      <c r="F17" s="892"/>
      <c r="G17" s="893"/>
      <c r="I17" s="849"/>
      <c r="J17" s="894"/>
    </row>
    <row r="18" s="848" customFormat="true" ht="4.35" hidden="false" customHeight="true" outlineLevel="0" collapsed="false">
      <c r="A18" s="904"/>
      <c r="B18" s="905"/>
      <c r="D18" s="896"/>
      <c r="E18" s="896"/>
      <c r="F18" s="910"/>
      <c r="G18" s="893"/>
      <c r="I18" s="849"/>
      <c r="J18" s="894"/>
    </row>
    <row r="19" s="848" customFormat="true" ht="15" hidden="false" customHeight="false" outlineLevel="0" collapsed="false">
      <c r="A19" s="895" t="s">
        <v>534</v>
      </c>
      <c r="B19" s="885" t="s">
        <v>535</v>
      </c>
      <c r="D19" s="896" t="s">
        <v>536</v>
      </c>
      <c r="F19" s="910"/>
      <c r="G19" s="893"/>
      <c r="K19" s="903" t="str">
        <f aca="false">LEFT(A19,3)</f>
        <v>INF</v>
      </c>
      <c r="L19" s="903" t="str">
        <f aca="false">RIGHT(A19,3)</f>
        <v>209</v>
      </c>
      <c r="M19" s="903" t="str">
        <f aca="false">B19</f>
        <v>NOTE</v>
      </c>
      <c r="N19" s="848" t="str">
        <f aca="false">IF(ISBLANK(D20),"",LEFT(D20,1500))</f>
        <v/>
      </c>
    </row>
    <row r="20" s="848" customFormat="true" ht="45" hidden="false" customHeight="true" outlineLevel="0" collapsed="false">
      <c r="A20" s="911"/>
      <c r="B20" s="912"/>
      <c r="D20" s="913"/>
      <c r="E20" s="913"/>
      <c r="F20" s="913"/>
      <c r="G20" s="914" t="str">
        <f aca="false">IF(LEN(D20)&gt;1500,"Attenzione, è stato superato il numero massimo di 1500 caratteri","")</f>
        <v/>
      </c>
      <c r="I20" s="849"/>
    </row>
    <row r="21" s="848" customFormat="true" ht="15" hidden="false" customHeight="false" outlineLevel="0" collapsed="false">
      <c r="A21" s="915"/>
      <c r="B21" s="885"/>
      <c r="D21" s="896"/>
      <c r="E21" s="896"/>
      <c r="F21" s="916"/>
      <c r="G21" s="893"/>
      <c r="I21" s="849"/>
      <c r="J21" s="850"/>
    </row>
    <row r="22" s="848" customFormat="true" ht="15" hidden="false" customHeight="false" outlineLevel="0" collapsed="false">
      <c r="A22" s="895" t="s">
        <v>537</v>
      </c>
      <c r="B22" s="885" t="s">
        <v>535</v>
      </c>
      <c r="D22" s="896" t="s">
        <v>538</v>
      </c>
      <c r="F22" s="910"/>
      <c r="G22" s="893"/>
      <c r="K22" s="903" t="str">
        <f aca="false">LEFT(A22,3)</f>
        <v>INF</v>
      </c>
      <c r="L22" s="903" t="str">
        <f aca="false">RIGHT(A22,3)</f>
        <v>127</v>
      </c>
      <c r="M22" s="903" t="str">
        <f aca="false">B22</f>
        <v>NOTE</v>
      </c>
      <c r="N22" s="848" t="str">
        <f aca="false">IF(ISBLANK(D23),"",LEFT(D23,1500))</f>
        <v/>
      </c>
    </row>
    <row r="23" s="848" customFormat="true" ht="45" hidden="false" customHeight="true" outlineLevel="0" collapsed="false">
      <c r="A23" s="911"/>
      <c r="B23" s="912"/>
      <c r="D23" s="913"/>
      <c r="E23" s="913"/>
      <c r="F23" s="913"/>
      <c r="G23" s="914" t="str">
        <f aca="false">IF(LEN(D23)&gt;1500,"Attenzione, è stato superato il numero massimo di 1500 caratteri","")</f>
        <v/>
      </c>
      <c r="I23" s="849"/>
      <c r="K23" s="917" t="s">
        <v>489</v>
      </c>
    </row>
  </sheetData>
  <sheetProtection sheet="true" password="dd41" formatColumns="false" selectLockedCells="true"/>
  <mergeCells count="9">
    <mergeCell ref="A2:F2"/>
    <mergeCell ref="G2:G3"/>
    <mergeCell ref="A3:F3"/>
    <mergeCell ref="G5:G6"/>
    <mergeCell ref="A6:F6"/>
    <mergeCell ref="A11:B11"/>
    <mergeCell ref="A17:B17"/>
    <mergeCell ref="D20:F20"/>
    <mergeCell ref="D23:F23"/>
  </mergeCells>
  <dataValidations count="2">
    <dataValidation allowBlank="true" error="Inserire solo numeri interi o lasciare vuoto." errorStyle="stop" errorTitle="Errore di digitazione" operator="lessThan" showDropDown="false" showErrorMessage="true" showInputMessage="false" sqref="F13 F15" type="whole">
      <formula1>100000000000000</formula1>
      <formula2>0</formula2>
    </dataValidation>
    <dataValidation allowBlank="true" error="Inserire massimo 1500 caratteri" errorStyle="stop" errorTitle="Errore di digitazione" operator="between" showDropDown="false" showErrorMessage="true" showInputMessage="false" sqref="D20:F20 D23:F23" type="textLength">
      <formula1>0</formula1>
      <formula2>1500</formula2>
    </dataValidation>
  </dataValidation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I37"/>
  <sheetViews>
    <sheetView showFormulas="false" showGridLines="true" showRowColHeaders="true" showZeros="true" rightToLeft="false" tabSelected="false" showOutlineSymbols="true" defaultGridColor="true" view="normal" topLeftCell="A7" colorId="64" zoomScale="75" zoomScaleNormal="75" zoomScalePageLayoutView="100" workbookViewId="0">
      <selection pane="topLeft" activeCell="G7" activeCellId="0" sqref="G7"/>
    </sheetView>
  </sheetViews>
  <sheetFormatPr defaultColWidth="12.9921875" defaultRowHeight="13.2" zeroHeight="false" outlineLevelRow="0" outlineLevelCol="0"/>
  <cols>
    <col collapsed="false" customWidth="true" hidden="false" outlineLevel="0" max="1" min="1" style="133" width="6.85"/>
    <col collapsed="false" customWidth="true" hidden="false" outlineLevel="0" max="2" min="2" style="134" width="26.28"/>
    <col collapsed="false" customWidth="true" hidden="false" outlineLevel="0" max="3" min="3" style="134" width="5.54"/>
    <col collapsed="false" customWidth="true" hidden="false" outlineLevel="0" max="4" min="4" style="134" width="57.39"/>
    <col collapsed="false" customWidth="true" hidden="false" outlineLevel="0" max="5" min="5" style="134" width="22.92"/>
    <col collapsed="false" customWidth="true" hidden="false" outlineLevel="0" max="6" min="6" style="134" width="23.65"/>
    <col collapsed="false" customWidth="true" hidden="false" outlineLevel="0" max="7" min="7" style="134" width="21.9"/>
    <col collapsed="false" customWidth="true" hidden="false" outlineLevel="0" max="8" min="8" style="135" width="25.99"/>
    <col collapsed="false" customWidth="false" hidden="true" outlineLevel="0" max="9" min="9" style="135" width="12.99"/>
    <col collapsed="false" customWidth="false" hidden="false" outlineLevel="0" max="257" min="10" style="135" width="12.99"/>
  </cols>
  <sheetData>
    <row r="1" customFormat="false" ht="54.75" hidden="false" customHeight="true" outlineLevel="0" collapsed="false">
      <c r="H1" s="136" t="s">
        <v>104</v>
      </c>
      <c r="I1" s="1"/>
    </row>
    <row r="2" customFormat="false" ht="54.75" hidden="false" customHeight="true" outlineLevel="0" collapsed="false">
      <c r="B2" s="137" t="str">
        <f aca="false">IF(SI_1!G56&gt;0,"LA COMPILAZIONE DI QUESTA APPENDICE E' OBBLIGATORIA","")</f>
        <v>LA COMPILAZIONE DI QUESTA APPENDICE E' OBBLIGATORIA</v>
      </c>
      <c r="C2" s="137"/>
      <c r="D2" s="137"/>
      <c r="E2" s="137"/>
      <c r="F2" s="137"/>
      <c r="G2" s="137"/>
      <c r="H2" s="136"/>
      <c r="I2" s="1"/>
    </row>
    <row r="3" customFormat="false" ht="26.25" hidden="false" customHeight="true" outlineLevel="0" collapsed="false">
      <c r="A3" s="138"/>
      <c r="B3" s="139"/>
      <c r="C3" s="139"/>
      <c r="D3" s="140" t="str">
        <f aca="false">t1!A1</f>
        <v>AFAM - anno 2022</v>
      </c>
      <c r="E3" s="139"/>
      <c r="F3" s="139"/>
      <c r="G3" s="139"/>
      <c r="H3" s="141"/>
      <c r="I3" s="1"/>
    </row>
    <row r="4" customFormat="false" ht="12" hidden="false" customHeight="false" outlineLevel="0" collapsed="false">
      <c r="B4" s="142"/>
      <c r="C4" s="142"/>
      <c r="D4" s="142"/>
      <c r="E4" s="142"/>
      <c r="F4" s="142"/>
      <c r="G4" s="142"/>
      <c r="H4" s="143"/>
      <c r="I4" s="1"/>
    </row>
    <row r="5" customFormat="false" ht="15" hidden="false" customHeight="false" outlineLevel="0" collapsed="false">
      <c r="A5" s="97"/>
      <c r="B5" s="144"/>
      <c r="C5" s="145"/>
      <c r="D5" s="144"/>
      <c r="E5" s="144"/>
      <c r="G5" s="146" t="s">
        <v>105</v>
      </c>
      <c r="H5" s="143"/>
      <c r="I5" s="1"/>
    </row>
    <row r="6" customFormat="false" ht="17.25" hidden="false" customHeight="true" outlineLevel="0" collapsed="false">
      <c r="A6" s="97" t="s">
        <v>106</v>
      </c>
      <c r="B6" s="147" t="s">
        <v>107</v>
      </c>
      <c r="C6" s="148"/>
      <c r="G6" s="101"/>
      <c r="H6" s="143"/>
      <c r="I6" s="1"/>
    </row>
    <row r="7" customFormat="false" ht="20.25" hidden="false" customHeight="true" outlineLevel="0" collapsed="false">
      <c r="A7" s="97"/>
      <c r="C7" s="148"/>
      <c r="D7" s="144" t="s">
        <v>108</v>
      </c>
      <c r="G7" s="149" t="n">
        <v>16</v>
      </c>
      <c r="H7" s="150" t="str">
        <f aca="false">IF(SUM(G7:G9)&lt;&gt;SI_1!G56,"LA SOMMA DEI VALORI DEVE ESSERE UGUALE A "&amp;SI_1!G56,"")</f>
        <v/>
      </c>
      <c r="I7" s="1"/>
    </row>
    <row r="8" customFormat="false" ht="20.25" hidden="false" customHeight="true" outlineLevel="0" collapsed="false">
      <c r="A8" s="97"/>
      <c r="C8" s="148"/>
      <c r="D8" s="144" t="s">
        <v>109</v>
      </c>
      <c r="G8" s="149"/>
      <c r="H8" s="150"/>
      <c r="I8" s="1"/>
    </row>
    <row r="9" customFormat="false" ht="20.25" hidden="false" customHeight="true" outlineLevel="0" collapsed="false">
      <c r="A9" s="97"/>
      <c r="C9" s="148"/>
      <c r="D9" s="144" t="s">
        <v>110</v>
      </c>
      <c r="G9" s="149"/>
      <c r="H9" s="150"/>
      <c r="I9" s="151"/>
    </row>
    <row r="10" customFormat="false" ht="17.25" hidden="false" customHeight="true" outlineLevel="0" collapsed="false">
      <c r="A10" s="97"/>
      <c r="B10" s="144"/>
      <c r="C10" s="145"/>
      <c r="D10" s="144"/>
      <c r="E10" s="144"/>
      <c r="G10" s="152"/>
      <c r="H10" s="143"/>
      <c r="I10" s="1"/>
    </row>
    <row r="11" customFormat="false" ht="20.25" hidden="false" customHeight="true" outlineLevel="0" collapsed="false">
      <c r="A11" s="97" t="s">
        <v>111</v>
      </c>
      <c r="B11" s="153" t="s">
        <v>112</v>
      </c>
      <c r="C11" s="145"/>
      <c r="D11" s="144"/>
      <c r="E11" s="144"/>
      <c r="G11" s="149"/>
      <c r="H11" s="154" t="str">
        <f aca="false">IF(SI_1!G56=0,"",IF(AND(G11&lt;=SI_1!G56,G11&gt;=0),"","IL VALORE INSERITO DEVE ESSERE &lt;= "&amp;SI_1!G56))</f>
        <v/>
      </c>
      <c r="I11" s="1"/>
    </row>
    <row r="12" customFormat="false" ht="17.25" hidden="false" customHeight="true" outlineLevel="0" collapsed="false">
      <c r="A12" s="97"/>
      <c r="B12" s="144"/>
      <c r="C12" s="145"/>
      <c r="D12" s="144"/>
      <c r="E12" s="144"/>
      <c r="G12" s="152"/>
      <c r="H12" s="154"/>
      <c r="I12" s="1"/>
    </row>
    <row r="13" customFormat="false" ht="15" hidden="false" customHeight="true" outlineLevel="0" collapsed="false">
      <c r="A13" s="97" t="s">
        <v>113</v>
      </c>
      <c r="B13" s="155" t="s">
        <v>114</v>
      </c>
      <c r="C13" s="145"/>
      <c r="D13" s="144"/>
      <c r="E13" s="144"/>
      <c r="G13" s="152"/>
      <c r="H13" s="143"/>
      <c r="I13" s="1"/>
    </row>
    <row r="14" customFormat="false" ht="20.25" hidden="false" customHeight="true" outlineLevel="0" collapsed="false">
      <c r="A14" s="156"/>
      <c r="C14" s="145"/>
      <c r="D14" s="144" t="s">
        <v>115</v>
      </c>
      <c r="E14" s="144"/>
      <c r="G14" s="149" t="n">
        <v>1</v>
      </c>
      <c r="H14" s="157" t="str">
        <f aca="false">IF(SUM(G14:G17)&lt;&gt;SI_1!G56,"LA SOMMA DEI VALORI DEVE ESSERE UGUALE A "&amp;SI_1!G56,"")</f>
        <v/>
      </c>
      <c r="I14" s="1"/>
    </row>
    <row r="15" customFormat="false" ht="20.25" hidden="false" customHeight="true" outlineLevel="0" collapsed="false">
      <c r="A15" s="156"/>
      <c r="C15" s="158"/>
      <c r="D15" s="152" t="s">
        <v>116</v>
      </c>
      <c r="E15" s="152"/>
      <c r="G15" s="149" t="n">
        <v>0</v>
      </c>
      <c r="H15" s="157"/>
      <c r="I15" s="1"/>
    </row>
    <row r="16" customFormat="false" ht="20.25" hidden="false" customHeight="true" outlineLevel="0" collapsed="false">
      <c r="A16" s="159"/>
      <c r="C16" s="160"/>
      <c r="D16" s="160" t="s">
        <v>117</v>
      </c>
      <c r="E16" s="160"/>
      <c r="G16" s="161" t="n">
        <v>15</v>
      </c>
      <c r="H16" s="157"/>
      <c r="I16" s="1"/>
    </row>
    <row r="17" customFormat="false" ht="20.25" hidden="false" customHeight="true" outlineLevel="0" collapsed="false">
      <c r="A17" s="159"/>
      <c r="C17" s="160"/>
      <c r="D17" s="160" t="s">
        <v>118</v>
      </c>
      <c r="E17" s="160"/>
      <c r="G17" s="161" t="n">
        <v>0</v>
      </c>
      <c r="H17" s="157"/>
      <c r="I17" s="1"/>
    </row>
    <row r="18" customFormat="false" ht="15" hidden="false" customHeight="true" outlineLevel="0" collapsed="false">
      <c r="A18" s="156"/>
      <c r="B18" s="144"/>
      <c r="C18" s="144"/>
      <c r="D18" s="144"/>
      <c r="E18" s="144"/>
      <c r="G18" s="144"/>
      <c r="H18" s="162"/>
      <c r="I18" s="1"/>
    </row>
    <row r="19" customFormat="false" ht="20.25" hidden="false" customHeight="true" outlineLevel="0" collapsed="false">
      <c r="A19" s="97" t="s">
        <v>119</v>
      </c>
      <c r="B19" s="163" t="s">
        <v>120</v>
      </c>
      <c r="C19" s="163"/>
      <c r="D19" s="163"/>
      <c r="E19" s="163"/>
      <c r="F19" s="163"/>
      <c r="G19" s="149" t="n">
        <v>16</v>
      </c>
      <c r="H19" s="154" t="str">
        <f aca="false">IF(SI_1!G56=0,"",IF(AND(G19&lt;=SI_1!G56,G19&gt;0),"","IL VALORE INSERITO DEVE ESSERE &lt;= "&amp;SI_1!G56&amp;" E MAGGIORE DI 0"))</f>
        <v/>
      </c>
      <c r="I19" s="1"/>
    </row>
    <row r="20" customFormat="false" ht="33.75" hidden="false" customHeight="true" outlineLevel="0" collapsed="false">
      <c r="A20" s="156"/>
      <c r="B20" s="163"/>
      <c r="C20" s="163"/>
      <c r="D20" s="163"/>
      <c r="E20" s="163"/>
      <c r="F20" s="163"/>
      <c r="G20" s="144"/>
      <c r="H20" s="154"/>
      <c r="I20" s="1"/>
    </row>
    <row r="21" customFormat="false" ht="15" hidden="false" customHeight="true" outlineLevel="0" collapsed="false">
      <c r="A21" s="156"/>
      <c r="B21" s="155" t="s">
        <v>121</v>
      </c>
      <c r="C21" s="144"/>
      <c r="D21" s="144"/>
      <c r="E21" s="144"/>
      <c r="G21" s="144"/>
      <c r="H21" s="162"/>
      <c r="I21" s="1"/>
    </row>
    <row r="22" customFormat="false" ht="20.25" hidden="false" customHeight="true" outlineLevel="0" collapsed="false">
      <c r="A22" s="156"/>
      <c r="B22" s="144"/>
      <c r="C22" s="144"/>
      <c r="D22" s="144" t="s">
        <v>122</v>
      </c>
      <c r="E22" s="144"/>
      <c r="G22" s="149" t="n">
        <v>16</v>
      </c>
      <c r="H22" s="157" t="str">
        <f aca="false">IF(SUM(G22:G24)&lt;&gt;G19,"LA SOMMA DEI VALORI DEVE ESSERE UGUALE A "&amp;IF(G19&lt;&gt;0,G19,0),"")</f>
        <v/>
      </c>
      <c r="I22" s="1"/>
    </row>
    <row r="23" customFormat="false" ht="20.25" hidden="false" customHeight="true" outlineLevel="0" collapsed="false">
      <c r="A23" s="156"/>
      <c r="B23" s="144"/>
      <c r="C23" s="144"/>
      <c r="D23" s="144" t="s">
        <v>123</v>
      </c>
      <c r="E23" s="144"/>
      <c r="G23" s="149" t="n">
        <v>0</v>
      </c>
      <c r="H23" s="157"/>
      <c r="I23" s="1"/>
    </row>
    <row r="24" customFormat="false" ht="20.25" hidden="false" customHeight="true" outlineLevel="0" collapsed="false">
      <c r="A24" s="156"/>
      <c r="B24" s="144"/>
      <c r="C24" s="144"/>
      <c r="D24" s="144" t="s">
        <v>124</v>
      </c>
      <c r="E24" s="144"/>
      <c r="G24" s="149" t="n">
        <v>0</v>
      </c>
      <c r="H24" s="157"/>
      <c r="I24" s="1" t="n">
        <f aca="false">SUM(G22:G24,G19,G14:G17,G11,G7:G9)</f>
        <v>64</v>
      </c>
    </row>
    <row r="25" customFormat="false" ht="15" hidden="false" customHeight="true" outlineLevel="0" collapsed="false">
      <c r="A25" s="156"/>
      <c r="B25" s="144"/>
      <c r="C25" s="144"/>
      <c r="D25" s="144"/>
      <c r="E25" s="144"/>
      <c r="F25" s="144"/>
      <c r="G25" s="144"/>
      <c r="H25" s="162"/>
      <c r="I25" s="1"/>
    </row>
    <row r="26" s="166" customFormat="true" ht="15" hidden="false" customHeight="true" outlineLevel="0" collapsed="false">
      <c r="A26" s="156"/>
      <c r="B26" s="144"/>
      <c r="C26" s="144"/>
      <c r="D26" s="144"/>
      <c r="E26" s="144"/>
      <c r="F26" s="144"/>
      <c r="G26" s="144"/>
      <c r="H26" s="164"/>
      <c r="I26" s="165"/>
    </row>
    <row r="27" customFormat="false" ht="13.8" hidden="false" customHeight="false" outlineLevel="0" collapsed="false">
      <c r="A27" s="167"/>
      <c r="B27" s="168"/>
      <c r="C27" s="168"/>
      <c r="D27" s="168"/>
      <c r="E27" s="168"/>
      <c r="F27" s="168"/>
      <c r="G27" s="168"/>
      <c r="H27" s="169"/>
      <c r="I27" s="1"/>
    </row>
    <row r="28" customFormat="false" ht="13.8" hidden="false" customHeight="false" outlineLevel="0" collapsed="false">
      <c r="A28" s="156"/>
      <c r="B28" s="144"/>
      <c r="C28" s="144"/>
      <c r="D28" s="144"/>
      <c r="E28" s="144"/>
      <c r="F28" s="144"/>
      <c r="G28" s="144"/>
      <c r="H28" s="144"/>
    </row>
    <row r="29" customFormat="false" ht="13.8" hidden="false" customHeight="false" outlineLevel="0" collapsed="false">
      <c r="A29" s="156"/>
      <c r="B29" s="144"/>
      <c r="C29" s="144"/>
      <c r="D29" s="144"/>
      <c r="E29" s="144"/>
      <c r="F29" s="144"/>
      <c r="G29" s="144"/>
      <c r="H29" s="144"/>
    </row>
    <row r="30" customFormat="false" ht="13.8" hidden="false" customHeight="false" outlineLevel="0" collapsed="false">
      <c r="A30" s="156"/>
      <c r="B30" s="144"/>
      <c r="C30" s="144"/>
      <c r="D30" s="144"/>
      <c r="E30" s="144"/>
      <c r="F30" s="144"/>
      <c r="G30" s="144"/>
      <c r="H30" s="144"/>
    </row>
    <row r="31" customFormat="false" ht="13.8" hidden="false" customHeight="false" outlineLevel="0" collapsed="false">
      <c r="A31" s="156"/>
      <c r="B31" s="144"/>
      <c r="C31" s="144"/>
      <c r="D31" s="144"/>
      <c r="E31" s="144"/>
      <c r="F31" s="144"/>
      <c r="G31" s="144"/>
      <c r="H31" s="144"/>
    </row>
    <row r="32" customFormat="false" ht="13.8" hidden="false" customHeight="false" outlineLevel="0" collapsed="false">
      <c r="A32" s="156"/>
      <c r="B32" s="144"/>
      <c r="C32" s="144"/>
      <c r="D32" s="144"/>
      <c r="E32" s="144"/>
      <c r="F32" s="144"/>
      <c r="G32" s="144"/>
      <c r="H32" s="144"/>
    </row>
    <row r="33" customFormat="false" ht="13.8" hidden="false" customHeight="false" outlineLevel="0" collapsed="false">
      <c r="A33" s="156"/>
      <c r="B33" s="144"/>
      <c r="C33" s="144"/>
      <c r="D33" s="144"/>
      <c r="E33" s="144"/>
      <c r="F33" s="144"/>
      <c r="G33" s="144"/>
      <c r="H33" s="144"/>
    </row>
    <row r="34" customFormat="false" ht="23.25" hidden="false" customHeight="true" outlineLevel="0" collapsed="false">
      <c r="A34" s="156"/>
      <c r="B34" s="144"/>
      <c r="C34" s="144"/>
      <c r="D34" s="144"/>
      <c r="E34" s="144"/>
      <c r="F34" s="144"/>
      <c r="G34" s="144"/>
      <c r="H34" s="144"/>
    </row>
    <row r="35" customFormat="false" ht="23.25" hidden="false" customHeight="true" outlineLevel="0" collapsed="false">
      <c r="A35" s="156"/>
      <c r="B35" s="144"/>
      <c r="C35" s="144"/>
      <c r="D35" s="144"/>
      <c r="E35" s="144"/>
      <c r="F35" s="144"/>
      <c r="G35" s="144"/>
      <c r="H35" s="144"/>
    </row>
    <row r="36" customFormat="false" ht="23.25" hidden="false" customHeight="true" outlineLevel="0" collapsed="false">
      <c r="A36" s="156"/>
      <c r="B36" s="144"/>
      <c r="C36" s="144"/>
      <c r="D36" s="144"/>
      <c r="E36" s="144"/>
      <c r="F36" s="144"/>
      <c r="G36" s="144"/>
      <c r="H36" s="144"/>
    </row>
    <row r="37" customFormat="false" ht="23.25" hidden="false" customHeight="true" outlineLevel="0" collapsed="false">
      <c r="A37" s="156"/>
      <c r="B37" s="144"/>
      <c r="C37" s="144"/>
      <c r="D37" s="144"/>
      <c r="E37" s="144"/>
      <c r="F37" s="144"/>
      <c r="G37" s="144"/>
      <c r="H37" s="144"/>
    </row>
  </sheetData>
  <sheetProtection sheet="true" password="dd41" formatColumns="false" selectLockedCells="true"/>
  <mergeCells count="7">
    <mergeCell ref="B2:G2"/>
    <mergeCell ref="H7:H9"/>
    <mergeCell ref="H11:H12"/>
    <mergeCell ref="H14:H17"/>
    <mergeCell ref="B19:F20"/>
    <mergeCell ref="H19:H20"/>
    <mergeCell ref="H22:H24"/>
  </mergeCells>
  <dataValidations count="1">
    <dataValidation allowBlank="true" error="IL VALORE DEVE ESSERE UN INTERO POSITIVO" errorStyle="stop" errorTitle="ERRORE" operator="greaterThanOrEqual" showDropDown="false" showErrorMessage="true" showInputMessage="false" sqref="G11" type="whole">
      <formula1>0</formula1>
      <formula2>0</formula2>
    </dataValidation>
  </dataValidations>
  <printOptions headings="false" gridLines="false" gridLinesSet="true" horizontalCentered="false" verticalCentered="false"/>
  <pageMargins left="0.340277777777778" right="0.340277777777778" top="0.5" bottom="0.37986111111111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19" activePane="bottomLeft" state="frozen"/>
      <selection pane="topLeft" activeCell="A1" activeCellId="0" sqref="A1"/>
      <selection pane="bottomLeft" activeCell="C4" activeCellId="0" sqref="C4:C6"/>
    </sheetView>
  </sheetViews>
  <sheetFormatPr defaultColWidth="9.33984375" defaultRowHeight="10.2" zeroHeight="false" outlineLevelRow="0" outlineLevelCol="0"/>
  <cols>
    <col collapsed="false" customWidth="true" hidden="false" outlineLevel="0" max="1" min="1" style="74" width="89.68"/>
    <col collapsed="false" customWidth="true" hidden="false" outlineLevel="0" max="3" min="2" style="74" width="26.28"/>
    <col collapsed="false" customWidth="true" hidden="false" outlineLevel="0" max="4" min="4" style="74" width="62.07"/>
    <col collapsed="false" customWidth="false" hidden="true" outlineLevel="0" max="5" min="5" style="74" width="9.34"/>
    <col collapsed="false" customWidth="true" hidden="false" outlineLevel="0" max="6" min="6" style="74" width="10.21"/>
    <col collapsed="false" customWidth="false" hidden="false" outlineLevel="0" max="257" min="7" style="74" width="9.34"/>
  </cols>
  <sheetData>
    <row r="1" s="178" customFormat="true" ht="43.5" hidden="false" customHeight="true" outlineLevel="0" collapsed="false">
      <c r="A1" s="221" t="str">
        <f aca="false">t1!A1</f>
        <v>AFAM - anno 2022</v>
      </c>
      <c r="B1" s="221"/>
      <c r="C1" s="221"/>
      <c r="D1" s="221"/>
      <c r="E1" s="918"/>
      <c r="F1" s="431"/>
      <c r="G1" s="918"/>
      <c r="H1" s="918"/>
      <c r="I1" s="918"/>
      <c r="J1" s="918"/>
      <c r="L1" s="74"/>
    </row>
    <row r="2" customFormat="false" ht="30" hidden="false" customHeight="true" outlineLevel="0" collapsed="false">
      <c r="A2" s="919" t="str">
        <f aca="false">IF(B31&gt;0,IF($F$32&gt;0," ","Attenzione: Compilare la presente Tabella"),IF(C31=0," "," "))</f>
        <v> </v>
      </c>
      <c r="B2" s="919"/>
      <c r="C2" s="919"/>
      <c r="D2" s="919"/>
    </row>
    <row r="3" customFormat="false" ht="21.75" hidden="false" customHeight="true" outlineLevel="0" collapsed="false">
      <c r="A3" s="920" t="s">
        <v>539</v>
      </c>
      <c r="B3" s="921" t="s">
        <v>540</v>
      </c>
      <c r="C3" s="921" t="s">
        <v>541</v>
      </c>
      <c r="D3" s="922" t="s">
        <v>535</v>
      </c>
    </row>
    <row r="4" s="928" customFormat="true" ht="23.25" hidden="false" customHeight="true" outlineLevel="0" collapsed="false">
      <c r="A4" s="923" t="s">
        <v>542</v>
      </c>
      <c r="B4" s="924" t="n">
        <f aca="false">t12!J18</f>
        <v>4811885</v>
      </c>
      <c r="C4" s="925" t="n">
        <v>102757</v>
      </c>
      <c r="D4" s="926"/>
      <c r="E4" s="927" t="s">
        <v>543</v>
      </c>
    </row>
    <row r="5" s="928" customFormat="true" ht="23.25" hidden="false" customHeight="true" outlineLevel="0" collapsed="false">
      <c r="A5" s="748" t="s">
        <v>544</v>
      </c>
      <c r="B5" s="929" t="n">
        <f aca="false">t13!V18</f>
        <v>862563</v>
      </c>
      <c r="C5" s="925"/>
      <c r="D5" s="926"/>
      <c r="E5" s="927" t="s">
        <v>489</v>
      </c>
    </row>
    <row r="6" s="928" customFormat="true" ht="23.25" hidden="false" customHeight="true" outlineLevel="0" collapsed="false">
      <c r="A6" s="748" t="s">
        <v>545</v>
      </c>
      <c r="B6" s="929" t="n">
        <f aca="false">t14!D4</f>
        <v>2543</v>
      </c>
      <c r="C6" s="925"/>
      <c r="D6" s="926"/>
      <c r="E6" s="927" t="s">
        <v>489</v>
      </c>
    </row>
    <row r="7" s="928" customFormat="true" ht="23.25" hidden="false" customHeight="true" outlineLevel="0" collapsed="false">
      <c r="A7" s="748" t="s">
        <v>546</v>
      </c>
      <c r="B7" s="930"/>
      <c r="C7" s="930"/>
      <c r="D7" s="931"/>
      <c r="E7" s="927" t="s">
        <v>387</v>
      </c>
    </row>
    <row r="8" s="928" customFormat="true" ht="23.25" hidden="false" customHeight="true" outlineLevel="0" collapsed="false">
      <c r="A8" s="748" t="s">
        <v>388</v>
      </c>
      <c r="B8" s="932"/>
      <c r="C8" s="932"/>
      <c r="D8" s="933"/>
      <c r="E8" s="927" t="s">
        <v>389</v>
      </c>
    </row>
    <row r="9" s="928" customFormat="true" ht="23.25" hidden="false" customHeight="true" outlineLevel="0" collapsed="false">
      <c r="A9" s="934" t="s">
        <v>390</v>
      </c>
      <c r="B9" s="932"/>
      <c r="C9" s="932"/>
      <c r="D9" s="933"/>
      <c r="E9" s="927" t="s">
        <v>391</v>
      </c>
    </row>
    <row r="10" s="928" customFormat="true" ht="23.25" hidden="false" customHeight="true" outlineLevel="0" collapsed="false">
      <c r="A10" s="748" t="s">
        <v>392</v>
      </c>
      <c r="B10" s="932"/>
      <c r="C10" s="932"/>
      <c r="D10" s="933"/>
      <c r="E10" s="927" t="s">
        <v>393</v>
      </c>
    </row>
    <row r="11" s="928" customFormat="true" ht="23.25" hidden="false" customHeight="true" outlineLevel="0" collapsed="false">
      <c r="A11" s="748" t="s">
        <v>394</v>
      </c>
      <c r="B11" s="932"/>
      <c r="C11" s="932"/>
      <c r="D11" s="933"/>
      <c r="E11" s="927" t="s">
        <v>395</v>
      </c>
    </row>
    <row r="12" s="928" customFormat="true" ht="23.25" hidden="false" customHeight="true" outlineLevel="0" collapsed="false">
      <c r="A12" s="748" t="s">
        <v>547</v>
      </c>
      <c r="B12" s="932"/>
      <c r="C12" s="932"/>
      <c r="D12" s="933"/>
      <c r="E12" s="927" t="s">
        <v>397</v>
      </c>
    </row>
    <row r="13" s="928" customFormat="true" ht="23.25" hidden="false" customHeight="true" outlineLevel="0" collapsed="false">
      <c r="A13" s="748" t="s">
        <v>548</v>
      </c>
      <c r="B13" s="932"/>
      <c r="C13" s="932"/>
      <c r="D13" s="933"/>
      <c r="E13" s="927" t="s">
        <v>424</v>
      </c>
    </row>
    <row r="14" s="928" customFormat="true" ht="23.25" hidden="false" customHeight="true" outlineLevel="0" collapsed="false">
      <c r="A14" s="748" t="s">
        <v>398</v>
      </c>
      <c r="B14" s="935"/>
      <c r="C14" s="935"/>
      <c r="D14" s="936"/>
      <c r="E14" s="927" t="s">
        <v>399</v>
      </c>
    </row>
    <row r="15" s="928" customFormat="true" ht="23.25" hidden="false" customHeight="true" outlineLevel="0" collapsed="false">
      <c r="A15" s="748" t="s">
        <v>400</v>
      </c>
      <c r="B15" s="937" t="n">
        <f aca="false">t14!D12</f>
        <v>207583</v>
      </c>
      <c r="C15" s="938" t="n">
        <v>207583</v>
      </c>
      <c r="D15" s="939"/>
      <c r="E15" s="927" t="s">
        <v>401</v>
      </c>
    </row>
    <row r="16" s="928" customFormat="true" ht="23.25" hidden="false" customHeight="true" outlineLevel="0" collapsed="false">
      <c r="A16" s="748" t="s">
        <v>402</v>
      </c>
      <c r="B16" s="929" t="n">
        <f aca="false">t14!D13</f>
        <v>23998</v>
      </c>
      <c r="C16" s="940" t="n">
        <v>23998</v>
      </c>
      <c r="D16" s="941"/>
      <c r="E16" s="927" t="s">
        <v>403</v>
      </c>
    </row>
    <row r="17" s="928" customFormat="true" ht="23.25" hidden="false" customHeight="true" outlineLevel="0" collapsed="false">
      <c r="A17" s="748" t="s">
        <v>549</v>
      </c>
      <c r="B17" s="930"/>
      <c r="C17" s="930"/>
      <c r="D17" s="931"/>
      <c r="E17" s="927" t="s">
        <v>405</v>
      </c>
    </row>
    <row r="18" s="943" customFormat="true" ht="23.25" hidden="false" customHeight="true" outlineLevel="0" collapsed="false">
      <c r="A18" s="748" t="s">
        <v>406</v>
      </c>
      <c r="B18" s="935"/>
      <c r="C18" s="935"/>
      <c r="D18" s="936"/>
      <c r="E18" s="942" t="s">
        <v>407</v>
      </c>
    </row>
    <row r="19" s="178" customFormat="true" ht="23.25" hidden="false" customHeight="true" outlineLevel="0" collapsed="false">
      <c r="A19" s="748" t="s">
        <v>550</v>
      </c>
      <c r="B19" s="929" t="n">
        <f aca="false">t14!D16</f>
        <v>32643</v>
      </c>
      <c r="C19" s="944" t="n">
        <v>32643</v>
      </c>
      <c r="D19" s="945"/>
      <c r="E19" s="946" t="s">
        <v>409</v>
      </c>
    </row>
    <row r="20" s="943" customFormat="true" ht="23.25" hidden="false" customHeight="true" outlineLevel="0" collapsed="false">
      <c r="A20" s="748" t="s">
        <v>410</v>
      </c>
      <c r="B20" s="930"/>
      <c r="C20" s="930"/>
      <c r="D20" s="931"/>
      <c r="E20" s="927" t="s">
        <v>411</v>
      </c>
    </row>
    <row r="21" s="943" customFormat="true" ht="23.25" hidden="false" customHeight="true" outlineLevel="0" collapsed="false">
      <c r="A21" s="748" t="s">
        <v>412</v>
      </c>
      <c r="B21" s="935"/>
      <c r="C21" s="935"/>
      <c r="D21" s="936"/>
      <c r="E21" s="927" t="s">
        <v>413</v>
      </c>
    </row>
    <row r="22" s="943" customFormat="true" ht="23.25" hidden="false" customHeight="true" outlineLevel="0" collapsed="false">
      <c r="A22" s="748" t="s">
        <v>414</v>
      </c>
      <c r="B22" s="929" t="n">
        <f aca="false">t14!D19</f>
        <v>1222</v>
      </c>
      <c r="C22" s="938"/>
      <c r="D22" s="939"/>
      <c r="E22" s="927" t="s">
        <v>415</v>
      </c>
    </row>
    <row r="23" s="943" customFormat="true" ht="23.25" hidden="false" customHeight="true" outlineLevel="0" collapsed="false">
      <c r="A23" s="748" t="s">
        <v>551</v>
      </c>
      <c r="B23" s="929" t="n">
        <f aca="false">t14!D20</f>
        <v>1659055</v>
      </c>
      <c r="C23" s="938" t="n">
        <v>3438</v>
      </c>
      <c r="D23" s="939"/>
      <c r="E23" s="927" t="s">
        <v>417</v>
      </c>
    </row>
    <row r="24" s="943" customFormat="true" ht="23.25" hidden="false" customHeight="true" outlineLevel="0" collapsed="false">
      <c r="A24" s="748" t="s">
        <v>552</v>
      </c>
      <c r="B24" s="947"/>
      <c r="C24" s="947"/>
      <c r="D24" s="948"/>
      <c r="E24" s="927" t="s">
        <v>419</v>
      </c>
    </row>
    <row r="25" s="943" customFormat="true" ht="23.25" hidden="false" customHeight="true" outlineLevel="0" collapsed="false">
      <c r="A25" s="748" t="s">
        <v>553</v>
      </c>
      <c r="B25" s="929" t="n">
        <f aca="false">t14!D22</f>
        <v>474342</v>
      </c>
      <c r="C25" s="940" t="n">
        <v>5067</v>
      </c>
      <c r="D25" s="941"/>
      <c r="E25" s="927" t="s">
        <v>421</v>
      </c>
    </row>
    <row r="26" s="943" customFormat="true" ht="23.25" hidden="false" customHeight="true" outlineLevel="0" collapsed="false">
      <c r="A26" s="949" t="s">
        <v>554</v>
      </c>
      <c r="B26" s="947"/>
      <c r="C26" s="947"/>
      <c r="D26" s="948"/>
      <c r="E26" s="927" t="s">
        <v>426</v>
      </c>
    </row>
    <row r="27" s="943" customFormat="true" ht="23.25" hidden="false" customHeight="true" outlineLevel="0" collapsed="false">
      <c r="A27" s="751" t="s">
        <v>555</v>
      </c>
      <c r="B27" s="950" t="n">
        <f aca="false">t14!D25+t14!D26</f>
        <v>0</v>
      </c>
      <c r="C27" s="951"/>
      <c r="D27" s="952"/>
      <c r="E27" s="927" t="s">
        <v>556</v>
      </c>
    </row>
    <row r="28" customFormat="false" ht="16.35" hidden="false" customHeight="true" outlineLevel="0" collapsed="false">
      <c r="A28" s="953" t="s">
        <v>557</v>
      </c>
      <c r="B28" s="954" t="n">
        <f aca="false">SUM(B4:B27)</f>
        <v>8075834</v>
      </c>
      <c r="C28" s="954" t="n">
        <f aca="false">SUM(C4:C27)</f>
        <v>375486</v>
      </c>
      <c r="D28" s="955"/>
      <c r="E28" s="927" t="s">
        <v>489</v>
      </c>
    </row>
    <row r="29" customFormat="false" ht="16.35" hidden="false" customHeight="true" outlineLevel="0" collapsed="false">
      <c r="A29" s="956"/>
      <c r="B29" s="957"/>
      <c r="C29" s="956"/>
      <c r="D29" s="958"/>
      <c r="E29" s="927" t="s">
        <v>489</v>
      </c>
    </row>
    <row r="30" s="943" customFormat="true" ht="23.25" hidden="false" customHeight="true" outlineLevel="0" collapsed="false">
      <c r="A30" s="959" t="s">
        <v>558</v>
      </c>
      <c r="B30" s="929" t="n">
        <f aca="false">t14!D27+t14!D28+t14!D29</f>
        <v>0</v>
      </c>
      <c r="C30" s="960"/>
      <c r="D30" s="961"/>
      <c r="E30" s="927" t="s">
        <v>559</v>
      </c>
    </row>
    <row r="31" customFormat="false" ht="16.35" hidden="false" customHeight="true" outlineLevel="0" collapsed="false">
      <c r="A31" s="953" t="s">
        <v>560</v>
      </c>
      <c r="B31" s="954" t="n">
        <f aca="false">B28-B30</f>
        <v>8075834</v>
      </c>
      <c r="C31" s="954" t="n">
        <f aca="false">C28-C30</f>
        <v>375486</v>
      </c>
      <c r="D31" s="962"/>
      <c r="E31" s="963"/>
    </row>
    <row r="32" customFormat="false" ht="10.2" hidden="false" customHeight="false" outlineLevel="0" collapsed="false">
      <c r="F32" s="74" t="n">
        <f aca="false">IF(AND(C28=0,C30=0,D4="",D7="",D8="",D9="",D10="",D11="",D12="",D13="",D14="",D15="",D16="",D17="",D18="",D19="",D20="",D21="",D23="",D24="",D25="",D26="",D27="",D30=""),0,1)</f>
        <v>1</v>
      </c>
    </row>
    <row r="33" customFormat="false" ht="11.85" hidden="false" customHeight="true" outlineLevel="0" collapsed="false">
      <c r="A33" s="964" t="s">
        <v>338</v>
      </c>
    </row>
    <row r="44" customFormat="false" ht="10.2" hidden="false" customHeight="false" outlineLevel="0" collapsed="false">
      <c r="A44" s="965"/>
    </row>
  </sheetData>
  <sheetProtection sheet="true" password="dd41" formatColumns="false" selectLockedCells="true"/>
  <mergeCells count="4">
    <mergeCell ref="A1:D1"/>
    <mergeCell ref="A2:D2"/>
    <mergeCell ref="C4:C6"/>
    <mergeCell ref="D4:D6"/>
  </mergeCells>
  <dataValidations count="2">
    <dataValidation allowBlank="true" error="E' stato superato il limite di 500 caratteri" errorStyle="stop" errorTitle="ATTENZIONE ! ! !" operator="between" showDropDown="false" showErrorMessage="true" showInputMessage="false" sqref="D27" type="textLength">
      <formula1>0</formula1>
      <formula2>500</formula2>
    </dataValidation>
    <dataValidation allowBlank="true" error="E' stato superato il limite di 500 caratteri" errorStyle="stop" errorTitle="ATTENZIONE ! ! ! " operator="between" showDropDown="false" showErrorMessage="true" showInputMessage="false" sqref="D4:D6 D15:D16 D19 D22:D23 D25" type="textLength">
      <formula1>0</formula1>
      <formula2>50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Y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8" activePane="bottomRight" state="frozen"/>
      <selection pane="topLeft" activeCell="A1" activeCellId="0" sqref="A1"/>
      <selection pane="topRight" activeCell="C1" activeCellId="0" sqref="C1"/>
      <selection pane="bottomLeft" activeCell="A8" activeCellId="0" sqref="A8"/>
      <selection pane="bottomRight" activeCell="A4" activeCellId="0" sqref="A4"/>
    </sheetView>
  </sheetViews>
  <sheetFormatPr defaultColWidth="9.5" defaultRowHeight="10.2" zeroHeight="false" outlineLevelRow="0" outlineLevelCol="0"/>
  <cols>
    <col collapsed="false" customWidth="true" hidden="false" outlineLevel="0" max="1" min="1" style="170" width="59"/>
    <col collapsed="false" customWidth="true" hidden="false" outlineLevel="0" max="2" min="2" style="171" width="10.21"/>
    <col collapsed="false" customWidth="true" hidden="false" outlineLevel="0" max="5" min="3" style="171" width="10.94"/>
    <col collapsed="false" customWidth="true" hidden="false" outlineLevel="0" max="8" min="6" style="171" width="11.97"/>
    <col collapsed="false" customWidth="true" hidden="false" outlineLevel="0" max="15" min="9" style="171" width="14.01"/>
    <col collapsed="false" customWidth="true" hidden="false" outlineLevel="0" max="20" min="16" style="171" width="15.03"/>
    <col collapsed="false" customWidth="false" hidden="false" outlineLevel="0" max="21" min="21" style="966" width="9.48"/>
  </cols>
  <sheetData>
    <row r="1" s="170" customFormat="true" ht="43.5" hidden="false" customHeight="true" outlineLevel="0" collapsed="false">
      <c r="A1" s="221" t="str">
        <f aca="false">t1!A1</f>
        <v>AFAM - anno 2022</v>
      </c>
      <c r="B1" s="221"/>
      <c r="C1" s="221"/>
      <c r="D1" s="221"/>
      <c r="E1" s="221"/>
      <c r="F1" s="221"/>
      <c r="G1" s="221"/>
      <c r="H1" s="221"/>
      <c r="I1" s="221"/>
      <c r="J1" s="463"/>
      <c r="K1" s="463"/>
      <c r="L1" s="463"/>
      <c r="M1" s="463"/>
      <c r="N1" s="463"/>
      <c r="O1" s="463"/>
      <c r="P1" s="463"/>
      <c r="Q1" s="463"/>
      <c r="R1" s="463"/>
      <c r="S1" s="463"/>
      <c r="T1" s="463"/>
      <c r="V1" s="348"/>
      <c r="X1" s="0"/>
    </row>
    <row r="2" s="170" customFormat="true" ht="12.75" hidden="false" customHeight="true" outlineLevel="0" collapsed="false">
      <c r="I2" s="967"/>
      <c r="J2" s="967"/>
      <c r="K2" s="967"/>
      <c r="L2" s="967"/>
      <c r="M2" s="967"/>
      <c r="N2" s="967"/>
      <c r="O2" s="967"/>
      <c r="P2" s="967"/>
      <c r="Q2" s="967"/>
      <c r="R2" s="967"/>
      <c r="S2" s="967"/>
      <c r="T2" s="967"/>
      <c r="U2" s="968"/>
      <c r="V2" s="348"/>
      <c r="X2" s="0"/>
    </row>
    <row r="3" s="170" customFormat="true" ht="21" hidden="false" customHeight="true" outlineLevel="0" collapsed="false">
      <c r="A3" s="969" t="s">
        <v>561</v>
      </c>
      <c r="B3" s="171"/>
      <c r="C3" s="171"/>
      <c r="D3" s="171"/>
    </row>
    <row r="4" s="170" customFormat="true" ht="21" hidden="false" customHeight="true" outlineLevel="0" collapsed="false">
      <c r="A4" s="969"/>
      <c r="B4" s="171"/>
      <c r="C4" s="171"/>
      <c r="D4" s="171"/>
      <c r="F4" s="970" t="s">
        <v>562</v>
      </c>
      <c r="G4" s="970"/>
      <c r="H4" s="970"/>
      <c r="I4" s="970" t="s">
        <v>563</v>
      </c>
      <c r="J4" s="970"/>
      <c r="K4" s="970"/>
      <c r="L4" s="970"/>
      <c r="M4" s="970"/>
      <c r="N4" s="970"/>
      <c r="O4" s="970"/>
      <c r="P4" s="970" t="s">
        <v>564</v>
      </c>
      <c r="Q4" s="970"/>
      <c r="R4" s="970"/>
      <c r="S4" s="970"/>
      <c r="T4" s="970"/>
    </row>
    <row r="5" customFormat="false" ht="64.8" hidden="false" customHeight="false" outlineLevel="0" collapsed="false">
      <c r="A5" s="971" t="s">
        <v>565</v>
      </c>
      <c r="B5" s="972" t="s">
        <v>566</v>
      </c>
      <c r="C5" s="973" t="str">
        <f aca="false">"presenti al 31/12/"&amp;t1!L1&amp;" (tab.1)"</f>
        <v>presenti al 31/12/2022 (tab.1)</v>
      </c>
      <c r="D5" s="973" t="s">
        <v>567</v>
      </c>
      <c r="E5" s="974" t="s">
        <v>568</v>
      </c>
      <c r="F5" s="975" t="str">
        <f aca="false">t11!C4</f>
        <v>FERIE</v>
      </c>
      <c r="G5" s="975" t="s">
        <v>569</v>
      </c>
      <c r="H5" s="975" t="s">
        <v>570</v>
      </c>
      <c r="I5" s="975" t="s">
        <v>571</v>
      </c>
      <c r="J5" s="975" t="str">
        <f aca="false">t12!E4</f>
        <v>R.I.A.</v>
      </c>
      <c r="K5" s="975" t="str">
        <f aca="false">t12!F4</f>
        <v>PROGRESSIONE PER CLASSI E SCATTI/FASCE RETRIBUTIVE</v>
      </c>
      <c r="L5" s="975" t="str">
        <f aca="false">t12!G4</f>
        <v>TREDICESIMA MENSILTA'</v>
      </c>
      <c r="M5" s="976" t="s">
        <v>572</v>
      </c>
      <c r="N5" s="977" t="str">
        <f aca="false">t12!H4</f>
        <v>ARRETRATI  ANNI PRECEDENTI</v>
      </c>
      <c r="O5" s="977" t="str">
        <f aca="false">t12!I4</f>
        <v>RECUPERI DERIVANTI DA ASSENZE, RITARDI, ECC.</v>
      </c>
      <c r="P5" s="975" t="s">
        <v>358</v>
      </c>
      <c r="Q5" s="975" t="s">
        <v>573</v>
      </c>
      <c r="R5" s="975" t="s">
        <v>574</v>
      </c>
      <c r="S5" s="976" t="s">
        <v>575</v>
      </c>
      <c r="T5" s="977" t="str">
        <f aca="false">t13!S4</f>
        <v>ARRETRATI ANNI PRECEDENTI</v>
      </c>
    </row>
    <row r="6" customFormat="false" ht="10.2" hidden="false" customHeight="false" outlineLevel="0" collapsed="false">
      <c r="A6" s="978" t="str">
        <f aca="false">t1!A6</f>
        <v>PROFESSORI DI PRIMA FASCIA</v>
      </c>
      <c r="B6" s="979" t="str">
        <f aca="false">t1!B6</f>
        <v>018P01</v>
      </c>
      <c r="C6" s="980" t="n">
        <f aca="false">t1!K6+t1!L6</f>
        <v>94</v>
      </c>
      <c r="D6" s="980" t="n">
        <f aca="false">(t1!K6+t1!L6)-SUM(t3!C6:F6,t3!I6:J6)+SUM(t3!K6:N6)</f>
        <v>92</v>
      </c>
      <c r="E6" s="981" t="n">
        <f aca="false">t12!C6/12</f>
        <v>91.92</v>
      </c>
      <c r="F6" s="981" t="n">
        <f aca="false">IF($D6&gt;0,((t11!C8+t11!D8)/$D6)," ")</f>
        <v>31.96</v>
      </c>
      <c r="G6" s="981" t="n">
        <f aca="false">IF($D6&gt;0,(SUM(t11!E8:P8)/$D6)," ")</f>
        <v>3.33</v>
      </c>
      <c r="H6" s="981" t="n">
        <f aca="false">IF($D6&gt;0,(SUM(t11!Q8:T8)/$D6)," ")</f>
        <v>0</v>
      </c>
      <c r="I6" s="982" t="n">
        <f aca="false">IF($E6=0," ",(t12!D6)/$E6)</f>
        <v>27334</v>
      </c>
      <c r="J6" s="982" t="n">
        <f aca="false">IF($E6=0," ",t12!E6/$E6)</f>
        <v>0</v>
      </c>
      <c r="K6" s="982" t="n">
        <f aca="false">IF($E6=0," ",t12!F6/$E6)</f>
        <v>7628</v>
      </c>
      <c r="L6" s="982" t="n">
        <f aca="false">IF($E6=0," ",t12!G6/$E6)</f>
        <v>2791</v>
      </c>
      <c r="M6" s="983" t="n">
        <f aca="false">SUM(I6:L6)</f>
        <v>37753</v>
      </c>
      <c r="N6" s="984" t="n">
        <f aca="false">IF($E6=0," ",t12!H6/$E6)</f>
        <v>2906</v>
      </c>
      <c r="O6" s="984" t="n">
        <f aca="false">IF($E6=0," ",t12!I6/$E6)</f>
        <v>1069</v>
      </c>
      <c r="P6" s="982" t="n">
        <f aca="false">IF($E6=0," ",t13!U6/$E6)</f>
        <v>0</v>
      </c>
      <c r="Q6" s="982" t="n">
        <f aca="false">IF($E6=0," ",SUM(t13!C6:K6)/$E6)</f>
        <v>3632</v>
      </c>
      <c r="R6" s="982" t="n">
        <f aca="false">IF($E6=0," ",(SUM(t13!L6:Q6)+t13!T6)/$E6)</f>
        <v>3009</v>
      </c>
      <c r="S6" s="983" t="n">
        <f aca="false">SUM(P6:R6)</f>
        <v>6641</v>
      </c>
      <c r="T6" s="984" t="n">
        <f aca="false">IF($E6=0," ",t13!S6/$E6)</f>
        <v>161</v>
      </c>
    </row>
    <row r="7" customFormat="false" ht="10.2" hidden="false" customHeight="false" outlineLevel="0" collapsed="false">
      <c r="A7" s="978" t="str">
        <f aca="false">t1!A7</f>
        <v>DIRETTORE AMMINISTRATIVO EP2</v>
      </c>
      <c r="B7" s="979" t="str">
        <f aca="false">t1!B7</f>
        <v>013504</v>
      </c>
      <c r="C7" s="980" t="n">
        <f aca="false">t1!K7+t1!L7</f>
        <v>0</v>
      </c>
      <c r="D7" s="980" t="n">
        <f aca="false">(t1!K7+t1!L7)-SUM(t3!C7:F7,t3!I7:J7)+SUM(t3!K7:N7)</f>
        <v>0</v>
      </c>
      <c r="E7" s="981" t="n">
        <f aca="false">t12!C7/12</f>
        <v>0</v>
      </c>
      <c r="F7" s="981" t="str">
        <f aca="false">IF($D7&gt;0,((t11!C9+t11!D9)/$D7)," ")</f>
        <v> </v>
      </c>
      <c r="G7" s="981" t="str">
        <f aca="false">IF($D7&gt;0,(SUM(t11!E9:P9)/$D7)," ")</f>
        <v> </v>
      </c>
      <c r="H7" s="981" t="str">
        <f aca="false">IF($D7&gt;0,(SUM(t11!Q9:T9)/$D7)," ")</f>
        <v> </v>
      </c>
      <c r="I7" s="982" t="str">
        <f aca="false">IF($E7=0," ",(t12!D7)/$E7)</f>
        <v> </v>
      </c>
      <c r="J7" s="982" t="str">
        <f aca="false">IF($E7=0," ",t12!E7/$E7)</f>
        <v> </v>
      </c>
      <c r="K7" s="982" t="str">
        <f aca="false">IF($E7=0," ",t12!F7/$E7)</f>
        <v> </v>
      </c>
      <c r="L7" s="982" t="str">
        <f aca="false">IF($E7=0," ",t12!G7/$E7)</f>
        <v> </v>
      </c>
      <c r="M7" s="983" t="n">
        <f aca="false">SUM(I7:L7)</f>
        <v>0</v>
      </c>
      <c r="N7" s="984" t="str">
        <f aca="false">IF($E7=0," ",t12!H7/$E7)</f>
        <v> </v>
      </c>
      <c r="O7" s="984" t="str">
        <f aca="false">IF($E7=0," ",t12!I7/$E7)</f>
        <v> </v>
      </c>
      <c r="P7" s="982" t="str">
        <f aca="false">IF($E7=0," ",t13!U7/$E7)</f>
        <v> </v>
      </c>
      <c r="Q7" s="982" t="str">
        <f aca="false">IF($E7=0," ",SUM(t13!C7:K7)/$E7)</f>
        <v> </v>
      </c>
      <c r="R7" s="982" t="str">
        <f aca="false">IF($E7=0," ",(SUM(t13!L7:Q7)+t13!T7)/$E7)</f>
        <v> </v>
      </c>
      <c r="S7" s="983" t="n">
        <f aca="false">SUM(P7:R7)</f>
        <v>0</v>
      </c>
      <c r="T7" s="984" t="str">
        <f aca="false">IF($E7=0," ",t13!S7/$E7)</f>
        <v> </v>
      </c>
    </row>
    <row r="8" customFormat="false" ht="10.2" hidden="false" customHeight="false" outlineLevel="0" collapsed="false">
      <c r="A8" s="978" t="str">
        <f aca="false">t1!A8</f>
        <v>DIRETTORE DELL UFFICIO DI RAGIONERIA (EP1)</v>
      </c>
      <c r="B8" s="979" t="str">
        <f aca="false">t1!B8</f>
        <v>013159</v>
      </c>
      <c r="C8" s="980" t="n">
        <f aca="false">t1!K8+t1!L8</f>
        <v>1</v>
      </c>
      <c r="D8" s="980" t="n">
        <f aca="false">(t1!K8+t1!L8)-SUM(t3!C8:F8,t3!I8:J8)+SUM(t3!K8:N8)</f>
        <v>0</v>
      </c>
      <c r="E8" s="981" t="n">
        <f aca="false">t12!C8/12</f>
        <v>0.25</v>
      </c>
      <c r="F8" s="981" t="str">
        <f aca="false">IF($D8&gt;0,((t11!C10+t11!D10)/$D8)," ")</f>
        <v> </v>
      </c>
      <c r="G8" s="981" t="str">
        <f aca="false">IF($D8&gt;0,(SUM(t11!E10:P10)/$D8)," ")</f>
        <v> </v>
      </c>
      <c r="H8" s="981" t="str">
        <f aca="false">IF($D8&gt;0,(SUM(t11!Q10:T10)/$D8)," ")</f>
        <v> </v>
      </c>
      <c r="I8" s="982" t="n">
        <f aca="false">IF($E8=0," ",(t12!D8)/$E8)</f>
        <v>24000</v>
      </c>
      <c r="J8" s="982" t="n">
        <f aca="false">IF($E8=0," ",t12!E8/$E8)</f>
        <v>0</v>
      </c>
      <c r="K8" s="982" t="n">
        <f aca="false">IF($E8=0," ",t12!F8/$E8)</f>
        <v>0</v>
      </c>
      <c r="L8" s="982" t="n">
        <f aca="false">IF($E8=0," ",t12!G8/$E8)</f>
        <v>2000</v>
      </c>
      <c r="M8" s="983" t="n">
        <f aca="false">SUM(I8:L8)</f>
        <v>26000</v>
      </c>
      <c r="N8" s="984" t="n">
        <f aca="false">IF($E8=0," ",t12!H8/$E8)</f>
        <v>8568</v>
      </c>
      <c r="O8" s="984" t="n">
        <f aca="false">IF($E8=0," ",t12!I8/$E8)</f>
        <v>6416</v>
      </c>
      <c r="P8" s="982" t="n">
        <f aca="false">IF($E8=0," ",t13!U8/$E8)</f>
        <v>0</v>
      </c>
      <c r="Q8" s="982" t="n">
        <f aca="false">IF($E8=0," ",SUM(t13!C8:K8)/$E8)</f>
        <v>320</v>
      </c>
      <c r="R8" s="982" t="n">
        <f aca="false">IF($E8=0," ",(SUM(t13!L8:Q8)+t13!T8)/$E8)</f>
        <v>22272</v>
      </c>
      <c r="S8" s="983" t="n">
        <f aca="false">SUM(P8:R8)</f>
        <v>22592</v>
      </c>
      <c r="T8" s="984" t="n">
        <f aca="false">IF($E8=0," ",t13!S8/$E8)</f>
        <v>0</v>
      </c>
    </row>
    <row r="9" customFormat="false" ht="10.2" hidden="false" customHeight="false" outlineLevel="0" collapsed="false">
      <c r="A9" s="978" t="str">
        <f aca="false">t1!A9</f>
        <v>COLLABORATORE AREA III</v>
      </c>
      <c r="B9" s="979" t="str">
        <f aca="false">t1!B9</f>
        <v>013CTE</v>
      </c>
      <c r="C9" s="980" t="n">
        <f aca="false">t1!K9+t1!L9</f>
        <v>1</v>
      </c>
      <c r="D9" s="980" t="n">
        <f aca="false">(t1!K9+t1!L9)-SUM(t3!C9:F9,t3!I9:J9)+SUM(t3!K9:N9)</f>
        <v>1</v>
      </c>
      <c r="E9" s="981" t="n">
        <f aca="false">t12!C9/12</f>
        <v>1</v>
      </c>
      <c r="F9" s="981" t="n">
        <f aca="false">IF($D9&gt;0,((t11!C11+t11!D11)/$D9)," ")</f>
        <v>28</v>
      </c>
      <c r="G9" s="981" t="n">
        <f aca="false">IF($D9&gt;0,(SUM(t11!E11:P11)/$D9)," ")</f>
        <v>23</v>
      </c>
      <c r="H9" s="981" t="n">
        <f aca="false">IF($D9&gt;0,(SUM(t11!Q11:T11)/$D9)," ")</f>
        <v>0</v>
      </c>
      <c r="I9" s="982" t="n">
        <f aca="false">IF($E9=0," ",(t12!D9)/$E9)</f>
        <v>19464</v>
      </c>
      <c r="J9" s="982" t="n">
        <f aca="false">IF($E9=0," ",t12!E9/$E9)</f>
        <v>0</v>
      </c>
      <c r="K9" s="982" t="n">
        <f aca="false">IF($E9=0," ",t12!F9/$E9)</f>
        <v>449</v>
      </c>
      <c r="L9" s="982" t="n">
        <f aca="false">IF($E9=0," ",t12!G9/$E9)</f>
        <v>1679</v>
      </c>
      <c r="M9" s="983" t="n">
        <f aca="false">SUM(I9:L9)</f>
        <v>21592</v>
      </c>
      <c r="N9" s="984" t="n">
        <f aca="false">IF($E9=0," ",t12!H9/$E9)</f>
        <v>1509</v>
      </c>
      <c r="O9" s="984" t="n">
        <f aca="false">IF($E9=0," ",t12!I9/$E9)</f>
        <v>592</v>
      </c>
      <c r="P9" s="982" t="n">
        <f aca="false">IF($E9=0," ",t13!U9/$E9)</f>
        <v>0</v>
      </c>
      <c r="Q9" s="982" t="n">
        <f aca="false">IF($E9=0," ",SUM(t13!C9:K9)/$E9)</f>
        <v>206</v>
      </c>
      <c r="R9" s="982" t="n">
        <f aca="false">IF($E9=0," ",(SUM(t13!L9:Q9)+t13!T9)/$E9)</f>
        <v>5041</v>
      </c>
      <c r="S9" s="983" t="n">
        <f aca="false">SUM(P9:R9)</f>
        <v>5247</v>
      </c>
      <c r="T9" s="984" t="n">
        <f aca="false">IF($E9=0," ",t13!S9/$E9)</f>
        <v>0</v>
      </c>
    </row>
    <row r="10" customFormat="false" ht="10.2" hidden="false" customHeight="false" outlineLevel="0" collapsed="false">
      <c r="A10" s="978" t="str">
        <f aca="false">t1!A10</f>
        <v>ASSISTENTE AREA II</v>
      </c>
      <c r="B10" s="979" t="str">
        <f aca="false">t1!B10</f>
        <v>012117</v>
      </c>
      <c r="C10" s="980" t="n">
        <f aca="false">t1!K10+t1!L10</f>
        <v>13</v>
      </c>
      <c r="D10" s="980" t="n">
        <f aca="false">(t1!K10+t1!L10)-SUM(t3!C10:F10,t3!I10:J10)+SUM(t3!K10:N10)</f>
        <v>12</v>
      </c>
      <c r="E10" s="981" t="n">
        <f aca="false">t12!C10/12</f>
        <v>10.17</v>
      </c>
      <c r="F10" s="981" t="n">
        <f aca="false">IF($D10&gt;0,((t11!C12+t11!D12)/$D10)," ")</f>
        <v>21</v>
      </c>
      <c r="G10" s="981" t="n">
        <f aca="false">IF($D10&gt;0,(SUM(t11!E12:P12)/$D10)," ")</f>
        <v>39</v>
      </c>
      <c r="H10" s="981" t="n">
        <f aca="false">IF($D10&gt;0,(SUM(t11!Q12:T12)/$D10)," ")</f>
        <v>0</v>
      </c>
      <c r="I10" s="982" t="n">
        <f aca="false">IF($E10=0," ",(t12!D10)/$E10)</f>
        <v>18160</v>
      </c>
      <c r="J10" s="982" t="n">
        <f aca="false">IF($E10=0," ",t12!E10/$E10)</f>
        <v>0</v>
      </c>
      <c r="K10" s="982" t="n">
        <f aca="false">IF($E10=0," ",t12!F10/$E10)</f>
        <v>2122</v>
      </c>
      <c r="L10" s="982" t="n">
        <f aca="false">IF($E10=0," ",t12!G10/$E10)</f>
        <v>1831</v>
      </c>
      <c r="M10" s="983" t="n">
        <f aca="false">SUM(I10:L10)</f>
        <v>22113</v>
      </c>
      <c r="N10" s="984" t="n">
        <f aca="false">IF($E10=0," ",t12!H10/$E10)</f>
        <v>1631</v>
      </c>
      <c r="O10" s="984" t="n">
        <f aca="false">IF($E10=0," ",t12!I10/$E10)</f>
        <v>636</v>
      </c>
      <c r="P10" s="982" t="n">
        <f aca="false">IF($E10=0," ",t13!U10/$E10)</f>
        <v>0</v>
      </c>
      <c r="Q10" s="982" t="n">
        <f aca="false">IF($E10=0," ",SUM(t13!C10:K10)/$E10)</f>
        <v>208</v>
      </c>
      <c r="R10" s="982" t="n">
        <f aca="false">IF($E10=0," ",(SUM(t13!L10:Q10)+t13!T10)/$E10)</f>
        <v>7164</v>
      </c>
      <c r="S10" s="983" t="n">
        <f aca="false">SUM(P10:R10)</f>
        <v>7372</v>
      </c>
      <c r="T10" s="984" t="n">
        <f aca="false">IF($E10=0," ",t13!S10/$E10)</f>
        <v>0</v>
      </c>
    </row>
    <row r="11" customFormat="false" ht="10.2" hidden="false" customHeight="false" outlineLevel="0" collapsed="false">
      <c r="A11" s="978" t="str">
        <f aca="false">t1!A11</f>
        <v>COADIUTORE AREA I</v>
      </c>
      <c r="B11" s="979" t="str">
        <f aca="false">t1!B11</f>
        <v>011121</v>
      </c>
      <c r="C11" s="980" t="n">
        <f aca="false">t1!K11+t1!L11</f>
        <v>13</v>
      </c>
      <c r="D11" s="980" t="n">
        <f aca="false">(t1!K11+t1!L11)-SUM(t3!C11:F11,t3!I11:J11)+SUM(t3!K11:N11)</f>
        <v>13</v>
      </c>
      <c r="E11" s="981" t="n">
        <f aca="false">t12!C11/12</f>
        <v>10.58</v>
      </c>
      <c r="F11" s="981" t="n">
        <f aca="false">IF($D11&gt;0,((t11!C13+t11!D13)/$D11)," ")</f>
        <v>21.54</v>
      </c>
      <c r="G11" s="981" t="n">
        <f aca="false">IF($D11&gt;0,(SUM(t11!E13:P13)/$D11)," ")</f>
        <v>26.15</v>
      </c>
      <c r="H11" s="981" t="n">
        <f aca="false">IF($D11&gt;0,(SUM(t11!Q13:T13)/$D11)," ")</f>
        <v>0</v>
      </c>
      <c r="I11" s="982" t="n">
        <f aca="false">IF($E11=0," ",(t12!D11)/$E11)</f>
        <v>16215</v>
      </c>
      <c r="J11" s="982" t="n">
        <f aca="false">IF($E11=0," ",t12!E11/$E11)</f>
        <v>0</v>
      </c>
      <c r="K11" s="982" t="n">
        <f aca="false">IF($E11=0," ",t12!F11/$E11)</f>
        <v>1951</v>
      </c>
      <c r="L11" s="982" t="n">
        <f aca="false">IF($E11=0," ",t12!G11/$E11)</f>
        <v>1707</v>
      </c>
      <c r="M11" s="983" t="n">
        <f aca="false">SUM(I11:L11)</f>
        <v>19873</v>
      </c>
      <c r="N11" s="984" t="n">
        <f aca="false">IF($E11=0," ",t12!H11/$E11)</f>
        <v>1395</v>
      </c>
      <c r="O11" s="984" t="n">
        <f aca="false">IF($E11=0," ",t12!I11/$E11)</f>
        <v>567</v>
      </c>
      <c r="P11" s="982" t="n">
        <f aca="false">IF($E11=0," ",t13!U11/$E11)</f>
        <v>0</v>
      </c>
      <c r="Q11" s="982" t="n">
        <f aca="false">IF($E11=0," ",SUM(t13!C11:K11)/$E11)</f>
        <v>188</v>
      </c>
      <c r="R11" s="982" t="n">
        <f aca="false">IF($E11=0," ",(SUM(t13!L11:Q11)+t13!T11)/$E11)</f>
        <v>4481</v>
      </c>
      <c r="S11" s="983" t="n">
        <f aca="false">SUM(P11:R11)</f>
        <v>4669</v>
      </c>
      <c r="T11" s="984" t="n">
        <f aca="false">IF($E11=0," ",t13!S11/$E11)</f>
        <v>0</v>
      </c>
    </row>
    <row r="12" customFormat="false" ht="10.2" hidden="false" customHeight="false" outlineLevel="0" collapsed="false">
      <c r="A12" s="978" t="str">
        <f aca="false">t1!A12</f>
        <v>PROFESSORI DI PRIMA FASCIA TEMPO DET.ANNUALE</v>
      </c>
      <c r="B12" s="979" t="str">
        <f aca="false">t1!B12</f>
        <v>018PD1</v>
      </c>
      <c r="C12" s="980" t="n">
        <f aca="false">t1!K12+t1!L12</f>
        <v>19</v>
      </c>
      <c r="D12" s="980" t="n">
        <f aca="false">(t1!K12+t1!L12)-SUM(t3!C12:F12,t3!I12:J12)+SUM(t3!K12:N12)</f>
        <v>19</v>
      </c>
      <c r="E12" s="981" t="n">
        <f aca="false">t12!C12/12</f>
        <v>14</v>
      </c>
      <c r="F12" s="981" t="n">
        <f aca="false">IF($D12&gt;0,((t11!C14+t11!D14)/$D12)," ")</f>
        <v>34.74</v>
      </c>
      <c r="G12" s="981" t="n">
        <f aca="false">IF($D12&gt;0,(SUM(t11!E14:P14)/$D12)," ")</f>
        <v>0.58</v>
      </c>
      <c r="H12" s="981" t="n">
        <f aca="false">IF($D12&gt;0,(SUM(t11!Q14:T14)/$D12)," ")</f>
        <v>0</v>
      </c>
      <c r="I12" s="982" t="n">
        <f aca="false">IF($E12=0," ",(t12!D12)/$E12)</f>
        <v>27335</v>
      </c>
      <c r="J12" s="982" t="n">
        <f aca="false">IF($E12=0," ",t12!E12/$E12)</f>
        <v>0</v>
      </c>
      <c r="K12" s="982" t="n">
        <f aca="false">IF($E12=0," ",t12!F12/$E12)</f>
        <v>0</v>
      </c>
      <c r="L12" s="982" t="n">
        <f aca="false">IF($E12=0," ",t12!G12/$E12)</f>
        <v>2573</v>
      </c>
      <c r="M12" s="983" t="n">
        <f aca="false">SUM(I12:L12)</f>
        <v>29908</v>
      </c>
      <c r="N12" s="984" t="n">
        <f aca="false">IF($E12=0," ",t12!H12/$E12)</f>
        <v>1858</v>
      </c>
      <c r="O12" s="984" t="n">
        <f aca="false">IF($E12=0," ",t12!I12/$E12)</f>
        <v>577</v>
      </c>
      <c r="P12" s="982" t="n">
        <f aca="false">IF($E12=0," ",t13!U12/$E12)</f>
        <v>0</v>
      </c>
      <c r="Q12" s="982" t="n">
        <f aca="false">IF($E12=0," ",SUM(t13!C12:K12)/$E12)</f>
        <v>2292</v>
      </c>
      <c r="R12" s="982" t="n">
        <f aca="false">IF($E12=0," ",(SUM(t13!L12:Q12)+t13!T12)/$E12)</f>
        <v>510</v>
      </c>
      <c r="S12" s="983" t="n">
        <f aca="false">SUM(P12:R12)</f>
        <v>2802</v>
      </c>
      <c r="T12" s="984" t="n">
        <f aca="false">IF($E12=0," ",t13!S12/$E12)</f>
        <v>145</v>
      </c>
    </row>
    <row r="13" customFormat="false" ht="10.2" hidden="false" customHeight="false" outlineLevel="0" collapsed="false">
      <c r="A13" s="978" t="str">
        <f aca="false">t1!A13</f>
        <v>DIRETTORE AMMINISTRATIVO TEMPO DET.ANNUALE (EP2)</v>
      </c>
      <c r="B13" s="979" t="str">
        <f aca="false">t1!B13</f>
        <v>013EP2</v>
      </c>
      <c r="C13" s="980" t="n">
        <f aca="false">t1!K13+t1!L13</f>
        <v>1</v>
      </c>
      <c r="D13" s="980" t="n">
        <f aca="false">(t1!K13+t1!L13)-SUM(t3!C13:F13,t3!I13:J13)+SUM(t3!K13:N13)</f>
        <v>1</v>
      </c>
      <c r="E13" s="981" t="n">
        <f aca="false">t12!C13/12</f>
        <v>0.75</v>
      </c>
      <c r="F13" s="981" t="n">
        <f aca="false">IF($D13&gt;0,((t11!C15+t11!D15)/$D13)," ")</f>
        <v>26</v>
      </c>
      <c r="G13" s="981" t="n">
        <f aca="false">IF($D13&gt;0,(SUM(t11!E15:P15)/$D13)," ")</f>
        <v>3</v>
      </c>
      <c r="H13" s="981" t="n">
        <f aca="false">IF($D13&gt;0,(SUM(t11!Q15:T15)/$D13)," ")</f>
        <v>0</v>
      </c>
      <c r="I13" s="982" t="n">
        <f aca="false">IF($E13=0," ",(t12!D13)/$E13)</f>
        <v>27336</v>
      </c>
      <c r="J13" s="982" t="n">
        <f aca="false">IF($E13=0," ",t12!E13/$E13)</f>
        <v>0</v>
      </c>
      <c r="K13" s="982" t="n">
        <f aca="false">IF($E13=0," ",t12!F13/$E13)</f>
        <v>0</v>
      </c>
      <c r="L13" s="982" t="n">
        <f aca="false">IF($E13=0," ",t12!G13/$E13)</f>
        <v>3037</v>
      </c>
      <c r="M13" s="983" t="n">
        <f aca="false">SUM(I13:L13)</f>
        <v>30373</v>
      </c>
      <c r="N13" s="984" t="n">
        <f aca="false">IF($E13=0," ",t12!H13/$E13)</f>
        <v>0</v>
      </c>
      <c r="O13" s="984" t="n">
        <f aca="false">IF($E13=0," ",t12!I13/$E13)</f>
        <v>0</v>
      </c>
      <c r="P13" s="982" t="n">
        <f aca="false">IF($E13=0," ",t13!U13/$E13)</f>
        <v>0</v>
      </c>
      <c r="Q13" s="982" t="n">
        <f aca="false">IF($E13=0," ",SUM(t13!C13:K13)/$E13)</f>
        <v>1951</v>
      </c>
      <c r="R13" s="982" t="n">
        <f aca="false">IF($E13=0," ",(SUM(t13!L13:Q13)+t13!T13)/$E13)</f>
        <v>14000</v>
      </c>
      <c r="S13" s="983" t="n">
        <f aca="false">SUM(P13:R13)</f>
        <v>15951</v>
      </c>
      <c r="T13" s="984" t="n">
        <f aca="false">IF($E13=0," ",t13!S13/$E13)</f>
        <v>0</v>
      </c>
    </row>
    <row r="14" customFormat="false" ht="10.2" hidden="false" customHeight="false" outlineLevel="0" collapsed="false">
      <c r="A14" s="978" t="str">
        <f aca="false">t1!A14</f>
        <v>DIRETTORE DELL UFFICIO DI RAGIONERIA TEMPO DET.ANNUALE (EP1)</v>
      </c>
      <c r="B14" s="979" t="str">
        <f aca="false">t1!B14</f>
        <v>013160</v>
      </c>
      <c r="C14" s="980" t="n">
        <f aca="false">t1!K14+t1!L14</f>
        <v>0</v>
      </c>
      <c r="D14" s="980" t="n">
        <f aca="false">(t1!K14+t1!L14)-SUM(t3!C14:F14,t3!I14:J14)+SUM(t3!K14:N14)</f>
        <v>0</v>
      </c>
      <c r="E14" s="981" t="n">
        <f aca="false">t12!C14/12</f>
        <v>0</v>
      </c>
      <c r="F14" s="981" t="str">
        <f aca="false">IF($D14&gt;0,((t11!C16+t11!D16)/$D14)," ")</f>
        <v> </v>
      </c>
      <c r="G14" s="981" t="str">
        <f aca="false">IF($D14&gt;0,(SUM(t11!E16:P16)/$D14)," ")</f>
        <v> </v>
      </c>
      <c r="H14" s="981" t="str">
        <f aca="false">IF($D14&gt;0,(SUM(t11!Q16:T16)/$D14)," ")</f>
        <v> </v>
      </c>
      <c r="I14" s="982" t="str">
        <f aca="false">IF($E14=0," ",(t12!D14)/$E14)</f>
        <v> </v>
      </c>
      <c r="J14" s="982" t="str">
        <f aca="false">IF($E14=0," ",t12!E14/$E14)</f>
        <v> </v>
      </c>
      <c r="K14" s="982" t="str">
        <f aca="false">IF($E14=0," ",t12!F14/$E14)</f>
        <v> </v>
      </c>
      <c r="L14" s="982" t="str">
        <f aca="false">IF($E14=0," ",t12!G14/$E14)</f>
        <v> </v>
      </c>
      <c r="M14" s="983" t="n">
        <f aca="false">SUM(I14:L14)</f>
        <v>0</v>
      </c>
      <c r="N14" s="984" t="str">
        <f aca="false">IF($E14=0," ",t12!H14/$E14)</f>
        <v> </v>
      </c>
      <c r="O14" s="984" t="str">
        <f aca="false">IF($E14=0," ",t12!I14/$E14)</f>
        <v> </v>
      </c>
      <c r="P14" s="982" t="str">
        <f aca="false">IF($E14=0," ",t13!U14/$E14)</f>
        <v> </v>
      </c>
      <c r="Q14" s="982" t="str">
        <f aca="false">IF($E14=0," ",SUM(t13!C14:K14)/$E14)</f>
        <v> </v>
      </c>
      <c r="R14" s="982" t="str">
        <f aca="false">IF($E14=0," ",(SUM(t13!L14:Q14)+t13!T14)/$E14)</f>
        <v> </v>
      </c>
      <c r="S14" s="983" t="n">
        <f aca="false">SUM(P14:R14)</f>
        <v>0</v>
      </c>
      <c r="T14" s="984" t="str">
        <f aca="false">IF($E14=0," ",t13!S14/$E14)</f>
        <v> </v>
      </c>
    </row>
    <row r="15" customFormat="false" ht="10.2" hidden="false" customHeight="false" outlineLevel="0" collapsed="false">
      <c r="A15" s="978" t="str">
        <f aca="false">t1!A15</f>
        <v>COLLABORATORE AREA III TEMPO DET. ANNUALE</v>
      </c>
      <c r="B15" s="979" t="str">
        <f aca="false">t1!B15</f>
        <v>013CDE</v>
      </c>
      <c r="C15" s="980" t="n">
        <f aca="false">t1!K15+t1!L15</f>
        <v>0</v>
      </c>
      <c r="D15" s="980" t="n">
        <f aca="false">(t1!K15+t1!L15)-SUM(t3!C15:F15,t3!I15:J15)+SUM(t3!K15:N15)</f>
        <v>0</v>
      </c>
      <c r="E15" s="981" t="n">
        <f aca="false">t12!C15/12</f>
        <v>0</v>
      </c>
      <c r="F15" s="981" t="str">
        <f aca="false">IF($D15&gt;0,((t11!C17+t11!D17)/$D15)," ")</f>
        <v> </v>
      </c>
      <c r="G15" s="981" t="str">
        <f aca="false">IF($D15&gt;0,(SUM(t11!E17:P17)/$D15)," ")</f>
        <v> </v>
      </c>
      <c r="H15" s="981" t="str">
        <f aca="false">IF($D15&gt;0,(SUM(t11!Q17:T17)/$D15)," ")</f>
        <v> </v>
      </c>
      <c r="I15" s="982" t="str">
        <f aca="false">IF($E15=0," ",(t12!D15)/$E15)</f>
        <v> </v>
      </c>
      <c r="J15" s="982" t="str">
        <f aca="false">IF($E15=0," ",t12!E15/$E15)</f>
        <v> </v>
      </c>
      <c r="K15" s="982" t="str">
        <f aca="false">IF($E15=0," ",t12!F15/$E15)</f>
        <v> </v>
      </c>
      <c r="L15" s="982" t="str">
        <f aca="false">IF($E15=0," ",t12!G15/$E15)</f>
        <v> </v>
      </c>
      <c r="M15" s="983" t="n">
        <f aca="false">SUM(I15:L15)</f>
        <v>0</v>
      </c>
      <c r="N15" s="984" t="str">
        <f aca="false">IF($E15=0," ",t12!H15/$E15)</f>
        <v> </v>
      </c>
      <c r="O15" s="984" t="str">
        <f aca="false">IF($E15=0," ",t12!I15/$E15)</f>
        <v> </v>
      </c>
      <c r="P15" s="982" t="str">
        <f aca="false">IF($E15=0," ",t13!U15/$E15)</f>
        <v> </v>
      </c>
      <c r="Q15" s="982" t="str">
        <f aca="false">IF($E15=0," ",SUM(t13!C15:K15)/$E15)</f>
        <v> </v>
      </c>
      <c r="R15" s="982" t="str">
        <f aca="false">IF($E15=0," ",(SUM(t13!L15:Q15)+t13!T15)/$E15)</f>
        <v> </v>
      </c>
      <c r="S15" s="983" t="n">
        <f aca="false">SUM(P15:R15)</f>
        <v>0</v>
      </c>
      <c r="T15" s="984" t="str">
        <f aca="false">IF($E15=0," ",t13!S15/$E15)</f>
        <v> </v>
      </c>
    </row>
    <row r="16" s="966" customFormat="true" ht="10.2" hidden="false" customHeight="false" outlineLevel="0" collapsed="false">
      <c r="A16" s="978" t="str">
        <f aca="false">t1!A16</f>
        <v>ASSISTENTE AREA II TEMPO DET. ANNUALE</v>
      </c>
      <c r="B16" s="979" t="str">
        <f aca="false">t1!B16</f>
        <v>012118</v>
      </c>
      <c r="C16" s="980" t="n">
        <f aca="false">t1!K16+t1!L16</f>
        <v>3</v>
      </c>
      <c r="D16" s="980" t="n">
        <f aca="false">(t1!K16+t1!L16)-SUM(t3!C16:F16,t3!I16:J16)+SUM(t3!K16:N16)</f>
        <v>3</v>
      </c>
      <c r="E16" s="981" t="n">
        <f aca="false">t12!C16/12</f>
        <v>4.42</v>
      </c>
      <c r="F16" s="981" t="n">
        <f aca="false">IF($D16&gt;0,((t11!C18+t11!D18)/$D16)," ")</f>
        <v>26</v>
      </c>
      <c r="G16" s="981" t="n">
        <f aca="false">IF($D16&gt;0,(SUM(t11!E18:P18)/$D16)," ")</f>
        <v>7.67</v>
      </c>
      <c r="H16" s="981" t="n">
        <f aca="false">IF($D16&gt;0,(SUM(t11!Q18:T18)/$D16)," ")</f>
        <v>0</v>
      </c>
      <c r="I16" s="982" t="n">
        <f aca="false">IF($E16=0," ",(t12!D16)/$E16)</f>
        <v>18299</v>
      </c>
      <c r="J16" s="982" t="n">
        <f aca="false">IF($E16=0," ",t12!E16/$E16)</f>
        <v>0</v>
      </c>
      <c r="K16" s="982" t="n">
        <f aca="false">IF($E16=0," ",t12!F16/$E16)</f>
        <v>0</v>
      </c>
      <c r="L16" s="982" t="n">
        <f aca="false">IF($E16=0," ",t12!G16/$E16)</f>
        <v>1044</v>
      </c>
      <c r="M16" s="983" t="n">
        <f aca="false">SUM(I16:L16)</f>
        <v>19343</v>
      </c>
      <c r="N16" s="984" t="n">
        <f aca="false">IF($E16=0," ",t12!H16/$E16)</f>
        <v>439</v>
      </c>
      <c r="O16" s="984" t="n">
        <f aca="false">IF($E16=0," ",t12!I16/$E16)</f>
        <v>220</v>
      </c>
      <c r="P16" s="982" t="n">
        <f aca="false">IF($E16=0," ",t13!U16/$E16)</f>
        <v>0</v>
      </c>
      <c r="Q16" s="982" t="n">
        <f aca="false">IF($E16=0," ",SUM(t13!C16:K16)/$E16)</f>
        <v>321</v>
      </c>
      <c r="R16" s="982" t="n">
        <f aca="false">IF($E16=0," ",(SUM(t13!L16:Q16)+t13!T16)/$E16)</f>
        <v>2988</v>
      </c>
      <c r="S16" s="983" t="n">
        <f aca="false">SUM(P16:R16)</f>
        <v>3309</v>
      </c>
      <c r="T16" s="984" t="n">
        <f aca="false">IF($E16=0," ",t13!S16/$E16)</f>
        <v>0</v>
      </c>
      <c r="V16" s="0"/>
      <c r="W16" s="0"/>
      <c r="X16" s="0"/>
      <c r="Y16" s="0"/>
    </row>
    <row r="17" s="966" customFormat="true" ht="10.2" hidden="false" customHeight="false" outlineLevel="0" collapsed="false">
      <c r="A17" s="978" t="str">
        <f aca="false">t1!A17</f>
        <v>COADIUTORE AREA I TEMPO DET.ANNUALE</v>
      </c>
      <c r="B17" s="979" t="str">
        <f aca="false">t1!B17</f>
        <v>011124</v>
      </c>
      <c r="C17" s="980" t="n">
        <f aca="false">t1!K17+t1!L17</f>
        <v>9</v>
      </c>
      <c r="D17" s="980" t="n">
        <f aca="false">(t1!K17+t1!L17)-SUM(t3!C17:F17,t3!I17:J17)+SUM(t3!K17:N17)</f>
        <v>9</v>
      </c>
      <c r="E17" s="981" t="n">
        <f aca="false">t12!C17/12</f>
        <v>8.25</v>
      </c>
      <c r="F17" s="981" t="n">
        <f aca="false">IF($D17&gt;0,((t11!C19+t11!D19)/$D17)," ")</f>
        <v>14.44</v>
      </c>
      <c r="G17" s="981" t="n">
        <f aca="false">IF($D17&gt;0,(SUM(t11!E19:P19)/$D17)," ")</f>
        <v>6</v>
      </c>
      <c r="H17" s="981" t="n">
        <f aca="false">IF($D17&gt;0,(SUM(t11!Q19:T19)/$D17)," ")</f>
        <v>0.33</v>
      </c>
      <c r="I17" s="982" t="n">
        <f aca="false">IF($E17=0," ",(t12!D17)/$E17)</f>
        <v>16287</v>
      </c>
      <c r="J17" s="982" t="n">
        <f aca="false">IF($E17=0," ",t12!E17/$E17)</f>
        <v>0</v>
      </c>
      <c r="K17" s="982" t="n">
        <f aca="false">IF($E17=0," ",t12!F17/$E17)</f>
        <v>0</v>
      </c>
      <c r="L17" s="982" t="n">
        <f aca="false">IF($E17=0," ",t12!G17/$E17)</f>
        <v>1029</v>
      </c>
      <c r="M17" s="983" t="n">
        <f aca="false">SUM(I17:L17)</f>
        <v>17316</v>
      </c>
      <c r="N17" s="984" t="n">
        <f aca="false">IF($E17=0," ",t12!H17/$E17)</f>
        <v>232</v>
      </c>
      <c r="O17" s="984" t="n">
        <f aca="false">IF($E17=0," ",t12!I17/$E17)</f>
        <v>184</v>
      </c>
      <c r="P17" s="982" t="n">
        <f aca="false">IF($E17=0," ",t13!U17/$E17)</f>
        <v>0</v>
      </c>
      <c r="Q17" s="982" t="n">
        <f aca="false">IF($E17=0," ",SUM(t13!C17:K17)/$E17)</f>
        <v>163</v>
      </c>
      <c r="R17" s="982" t="n">
        <f aca="false">IF($E17=0," ",(SUM(t13!L17:Q17)+t13!T17)/$E17)</f>
        <v>2922</v>
      </c>
      <c r="S17" s="983" t="n">
        <f aca="false">SUM(P17:R17)</f>
        <v>3085</v>
      </c>
      <c r="T17" s="984" t="n">
        <f aca="false">IF($E17=0," ",t13!S17/$E17)</f>
        <v>0</v>
      </c>
      <c r="V17" s="0"/>
      <c r="W17" s="0"/>
      <c r="X17" s="0"/>
      <c r="Y17" s="0"/>
    </row>
    <row r="19" customFormat="false" ht="10.2" hidden="false" customHeight="false" outlineLevel="0" collapsed="false">
      <c r="A19" s="170" t="str">
        <f aca="false">"(*)  Personale presente al 31/12/"&amp;t1!L1&amp;" di T1 - personale dell'amministrazione comandato/distaccato, fuori ruolo e in esonero di T3 + personale esterno comandato/distaccato e fuori ruolo di T3"</f>
        <v>(*)  Personale presente al 31/12/2022 di T1 - personale dell'amministrazione comandato/distaccato, fuori ruolo e in esonero di T3 + personale esterno comandato/distaccato e fuori ruolo di T3</v>
      </c>
    </row>
    <row r="20" customFormat="false" ht="10.2" hidden="false" customHeight="false" outlineLevel="0" collapsed="false">
      <c r="A20" s="170" t="s">
        <v>576</v>
      </c>
    </row>
  </sheetData>
  <sheetProtection sheet="true" password="dd41" formatColumns="false" selectLockedCells="true" selectUnlockedCells="true"/>
  <mergeCells count="4">
    <mergeCell ref="A1:I1"/>
    <mergeCell ref="F4:H4"/>
    <mergeCell ref="I4:O4"/>
    <mergeCell ref="P4:T4"/>
  </mergeCells>
  <printOptions headings="false" gridLines="false" gridLinesSet="true" horizontalCentered="true" verticalCentered="true"/>
  <pageMargins left="0.196527777777778" right="0.196527777777778" top="0.196527777777778" bottom="0.157638888888889"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5" man="true" max="65535" min="0"/>
  </col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B5" activeCellId="0" sqref="B5"/>
    </sheetView>
  </sheetViews>
  <sheetFormatPr defaultColWidth="9.48828125" defaultRowHeight="10.2" zeroHeight="false" outlineLevelRow="0" outlineLevelCol="0"/>
  <cols>
    <col collapsed="false" customWidth="true" hidden="false" outlineLevel="0" max="1" min="1" style="170" width="59"/>
    <col collapsed="false" customWidth="true" hidden="false" outlineLevel="0" max="2" min="2" style="171" width="10.21"/>
    <col collapsed="false" customWidth="true" hidden="false" outlineLevel="0" max="7" min="3" style="171" width="13.57"/>
    <col collapsed="false" customWidth="true" hidden="false" outlineLevel="0" max="8" min="8" style="171" width="15.33"/>
    <col collapsed="false" customWidth="true" hidden="false" outlineLevel="0" max="10" min="9" style="171" width="13.57"/>
    <col collapsed="false" customWidth="false" hidden="false" outlineLevel="0" max="257" min="11" style="170" width="9.48"/>
  </cols>
  <sheetData>
    <row r="1" customFormat="false" ht="43.5" hidden="false" customHeight="true" outlineLevel="0" collapsed="false">
      <c r="A1" s="221" t="str">
        <f aca="false">t1!A1</f>
        <v>AFAM - anno 2022</v>
      </c>
      <c r="B1" s="221"/>
      <c r="C1" s="221"/>
      <c r="D1" s="221"/>
      <c r="E1" s="221"/>
      <c r="F1" s="221"/>
      <c r="G1" s="221"/>
      <c r="H1" s="221"/>
      <c r="I1" s="985"/>
      <c r="J1" s="257"/>
      <c r="K1" s="348"/>
      <c r="M1" s="0"/>
    </row>
    <row r="2" customFormat="false" ht="12.75" hidden="false" customHeight="true" outlineLevel="0" collapsed="false">
      <c r="B2" s="170"/>
      <c r="C2" s="170"/>
      <c r="D2" s="967"/>
      <c r="E2" s="967"/>
      <c r="F2" s="967"/>
      <c r="G2" s="967"/>
      <c r="H2" s="967"/>
      <c r="I2" s="967"/>
      <c r="J2" s="967"/>
      <c r="K2" s="348"/>
      <c r="M2" s="0"/>
    </row>
    <row r="3" s="969" customFormat="true" ht="21" hidden="false" customHeight="true" outlineLevel="0" collapsed="false">
      <c r="A3" s="969" t="str">
        <f aca="false">"Tavola di coerenza tra presenti al 31.12."&amp;t1!L1&amp;" e presenti al 31.12."&amp;t1!L1-1&amp;" (Squadratura 1)"</f>
        <v>Tavola di coerenza tra presenti al 31.12.2022 e presenti al 31.12.2021 (Squadratura 1)</v>
      </c>
      <c r="B3" s="986"/>
    </row>
    <row r="4" customFormat="false" ht="36.75" hidden="false" customHeight="true" outlineLevel="0" collapsed="false">
      <c r="A4" s="987" t="s">
        <v>577</v>
      </c>
      <c r="B4" s="988" t="s">
        <v>566</v>
      </c>
      <c r="C4" s="988" t="str">
        <f aca="false">"Presenti 31.12."&amp;t1!L1-1&amp;" (Tab 1)"</f>
        <v>Presenti 31.12.2021 (Tab 1)</v>
      </c>
      <c r="D4" s="988" t="s">
        <v>578</v>
      </c>
      <c r="E4" s="988" t="s">
        <v>579</v>
      </c>
      <c r="F4" s="988" t="s">
        <v>580</v>
      </c>
      <c r="G4" s="988" t="s">
        <v>581</v>
      </c>
      <c r="H4" s="988" t="str">
        <f aca="false">"Presenti 31.12."&amp;t1!L1&amp;" (Calcolati)"</f>
        <v>Presenti 31.12.2022 (Calcolati)</v>
      </c>
      <c r="I4" s="988" t="str">
        <f aca="false">"Presenti 31.12."&amp;t1!L1&amp;" (Tab 1)"</f>
        <v>Presenti 31.12.2022 (Tab 1)</v>
      </c>
      <c r="J4" s="988" t="s">
        <v>582</v>
      </c>
    </row>
    <row r="5" customFormat="false" ht="10.2" hidden="false" customHeight="false" outlineLevel="0" collapsed="false">
      <c r="A5" s="989"/>
      <c r="B5" s="988"/>
      <c r="C5" s="990" t="s">
        <v>583</v>
      </c>
      <c r="D5" s="990" t="s">
        <v>584</v>
      </c>
      <c r="E5" s="990" t="s">
        <v>585</v>
      </c>
      <c r="F5" s="990" t="s">
        <v>586</v>
      </c>
      <c r="G5" s="990" t="s">
        <v>587</v>
      </c>
      <c r="H5" s="990" t="s">
        <v>588</v>
      </c>
      <c r="I5" s="990" t="s">
        <v>589</v>
      </c>
      <c r="J5" s="990" t="s">
        <v>590</v>
      </c>
    </row>
    <row r="6" customFormat="false" ht="12.75" hidden="false" customHeight="true" outlineLevel="0" collapsed="false">
      <c r="A6" s="991" t="str">
        <f aca="false">t1!A6</f>
        <v>PROFESSORI DI PRIMA FASCIA</v>
      </c>
      <c r="B6" s="992" t="str">
        <f aca="false">t1!B6</f>
        <v>018P01</v>
      </c>
      <c r="C6" s="993" t="n">
        <f aca="false">t1!C6+t1!D6</f>
        <v>97</v>
      </c>
      <c r="D6" s="993" t="n">
        <f aca="false">t5!U7+t5!V7</f>
        <v>19</v>
      </c>
      <c r="E6" s="994" t="n">
        <f aca="false">t6!U7+t6!V7</f>
        <v>16</v>
      </c>
      <c r="F6" s="994" t="n">
        <f aca="false">t4!O6</f>
        <v>0</v>
      </c>
      <c r="G6" s="994" t="n">
        <f aca="false">t4!C18</f>
        <v>0</v>
      </c>
      <c r="H6" s="994" t="n">
        <f aca="false">C6-D6+E6-F6+G6</f>
        <v>94</v>
      </c>
      <c r="I6" s="994" t="n">
        <f aca="false">t1!K6+t1!L6</f>
        <v>94</v>
      </c>
      <c r="J6" s="995" t="str">
        <f aca="false">IF(H6=I6,"OK","ERRORE")</f>
        <v>OK</v>
      </c>
    </row>
    <row r="7" customFormat="false" ht="12.75" hidden="false" customHeight="true" outlineLevel="0" collapsed="false">
      <c r="A7" s="991" t="str">
        <f aca="false">t1!A7</f>
        <v>DIRETTORE AMMINISTRATIVO EP2</v>
      </c>
      <c r="B7" s="992" t="str">
        <f aca="false">t1!B7</f>
        <v>013504</v>
      </c>
      <c r="C7" s="993" t="n">
        <f aca="false">t1!C7+t1!D7</f>
        <v>0</v>
      </c>
      <c r="D7" s="993" t="n">
        <f aca="false">t5!U8+t5!V8</f>
        <v>0</v>
      </c>
      <c r="E7" s="994" t="n">
        <f aca="false">t6!U8+t6!V8</f>
        <v>0</v>
      </c>
      <c r="F7" s="994" t="n">
        <f aca="false">t4!O7</f>
        <v>0</v>
      </c>
      <c r="G7" s="994" t="n">
        <f aca="false">t4!D18</f>
        <v>0</v>
      </c>
      <c r="H7" s="994" t="n">
        <f aca="false">C7-D7+E7-F7+G7</f>
        <v>0</v>
      </c>
      <c r="I7" s="994" t="n">
        <f aca="false">t1!K7+t1!L7</f>
        <v>0</v>
      </c>
      <c r="J7" s="995" t="str">
        <f aca="false">IF(H7=I7,"OK","ERRORE")</f>
        <v>OK</v>
      </c>
    </row>
    <row r="8" customFormat="false" ht="12.75" hidden="false" customHeight="true" outlineLevel="0" collapsed="false">
      <c r="A8" s="991" t="str">
        <f aca="false">t1!A8</f>
        <v>DIRETTORE DELL UFFICIO DI RAGIONERIA (EP1)</v>
      </c>
      <c r="B8" s="992" t="str">
        <f aca="false">t1!B8</f>
        <v>013159</v>
      </c>
      <c r="C8" s="993" t="n">
        <f aca="false">t1!C8+t1!D8</f>
        <v>1</v>
      </c>
      <c r="D8" s="993" t="n">
        <f aca="false">t5!U9+t5!V9</f>
        <v>0</v>
      </c>
      <c r="E8" s="994" t="n">
        <f aca="false">t6!U9+t6!V9</f>
        <v>0</v>
      </c>
      <c r="F8" s="994" t="n">
        <f aca="false">t4!O8</f>
        <v>0</v>
      </c>
      <c r="G8" s="994" t="n">
        <f aca="false">t4!E18</f>
        <v>0</v>
      </c>
      <c r="H8" s="994" t="n">
        <f aca="false">C8-D8+E8-F8+G8</f>
        <v>1</v>
      </c>
      <c r="I8" s="994" t="n">
        <f aca="false">t1!K8+t1!L8</f>
        <v>1</v>
      </c>
      <c r="J8" s="995" t="str">
        <f aca="false">IF(H8=I8,"OK","ERRORE")</f>
        <v>OK</v>
      </c>
    </row>
    <row r="9" customFormat="false" ht="12.75" hidden="false" customHeight="true" outlineLevel="0" collapsed="false">
      <c r="A9" s="991" t="str">
        <f aca="false">t1!A9</f>
        <v>COLLABORATORE AREA III</v>
      </c>
      <c r="B9" s="992" t="str">
        <f aca="false">t1!B9</f>
        <v>013CTE</v>
      </c>
      <c r="C9" s="993" t="n">
        <f aca="false">t1!C9+t1!D9</f>
        <v>1</v>
      </c>
      <c r="D9" s="993" t="n">
        <f aca="false">t5!U10+t5!V10</f>
        <v>0</v>
      </c>
      <c r="E9" s="994" t="n">
        <f aca="false">t6!U10+t6!V10</f>
        <v>0</v>
      </c>
      <c r="F9" s="994" t="n">
        <f aca="false">t4!O9</f>
        <v>0</v>
      </c>
      <c r="G9" s="994" t="n">
        <f aca="false">t4!F18</f>
        <v>0</v>
      </c>
      <c r="H9" s="994" t="n">
        <f aca="false">C9-D9+E9-F9+G9</f>
        <v>1</v>
      </c>
      <c r="I9" s="994" t="n">
        <f aca="false">t1!K9+t1!L9</f>
        <v>1</v>
      </c>
      <c r="J9" s="995" t="str">
        <f aca="false">IF(H9=I9,"OK","ERRORE")</f>
        <v>OK</v>
      </c>
    </row>
    <row r="10" customFormat="false" ht="12.75" hidden="false" customHeight="true" outlineLevel="0" collapsed="false">
      <c r="A10" s="991" t="str">
        <f aca="false">t1!A10</f>
        <v>ASSISTENTE AREA II</v>
      </c>
      <c r="B10" s="992" t="str">
        <f aca="false">t1!B10</f>
        <v>012117</v>
      </c>
      <c r="C10" s="993" t="n">
        <f aca="false">t1!C10+t1!D10</f>
        <v>11</v>
      </c>
      <c r="D10" s="993" t="n">
        <f aca="false">t5!U11+t5!V11</f>
        <v>0</v>
      </c>
      <c r="E10" s="994" t="n">
        <f aca="false">t6!U11+t6!V11</f>
        <v>2</v>
      </c>
      <c r="F10" s="994" t="n">
        <f aca="false">t4!O10</f>
        <v>0</v>
      </c>
      <c r="G10" s="994" t="n">
        <f aca="false">t4!G18</f>
        <v>0</v>
      </c>
      <c r="H10" s="994" t="n">
        <f aca="false">C10-D10+E10-F10+G10</f>
        <v>13</v>
      </c>
      <c r="I10" s="994" t="n">
        <f aca="false">t1!K10+t1!L10</f>
        <v>13</v>
      </c>
      <c r="J10" s="995" t="str">
        <f aca="false">IF(H10=I10,"OK","ERRORE")</f>
        <v>OK</v>
      </c>
    </row>
    <row r="11" customFormat="false" ht="12.75" hidden="false" customHeight="true" outlineLevel="0" collapsed="false">
      <c r="A11" s="991" t="str">
        <f aca="false">t1!A11</f>
        <v>COADIUTORE AREA I</v>
      </c>
      <c r="B11" s="992" t="str">
        <f aca="false">t1!B11</f>
        <v>011121</v>
      </c>
      <c r="C11" s="993" t="n">
        <f aca="false">t1!C11+t1!D11</f>
        <v>13</v>
      </c>
      <c r="D11" s="993" t="n">
        <f aca="false">t5!U12+t5!V12</f>
        <v>1</v>
      </c>
      <c r="E11" s="994" t="n">
        <f aca="false">t6!U12+t6!V12</f>
        <v>1</v>
      </c>
      <c r="F11" s="994" t="n">
        <f aca="false">t4!O11</f>
        <v>0</v>
      </c>
      <c r="G11" s="994" t="n">
        <f aca="false">t4!H18</f>
        <v>0</v>
      </c>
      <c r="H11" s="994" t="n">
        <f aca="false">C11-D11+E11-F11+G11</f>
        <v>13</v>
      </c>
      <c r="I11" s="994" t="n">
        <f aca="false">t1!K11+t1!L11</f>
        <v>13</v>
      </c>
      <c r="J11" s="995" t="str">
        <f aca="false">IF(H11=I11,"OK","ERRORE")</f>
        <v>OK</v>
      </c>
    </row>
    <row r="12" customFormat="false" ht="12.75" hidden="false" customHeight="true" outlineLevel="0" collapsed="false">
      <c r="A12" s="991" t="str">
        <f aca="false">t1!A12</f>
        <v>PROFESSORI DI PRIMA FASCIA TEMPO DET.ANNUALE</v>
      </c>
      <c r="B12" s="992" t="str">
        <f aca="false">t1!B12</f>
        <v>018PD1</v>
      </c>
      <c r="C12" s="996"/>
      <c r="D12" s="996"/>
      <c r="E12" s="996"/>
      <c r="F12" s="996"/>
      <c r="G12" s="996"/>
      <c r="H12" s="996"/>
      <c r="I12" s="996"/>
      <c r="J12" s="997"/>
    </row>
    <row r="13" customFormat="false" ht="12.75" hidden="false" customHeight="true" outlineLevel="0" collapsed="false">
      <c r="A13" s="991" t="str">
        <f aca="false">t1!A13</f>
        <v>DIRETTORE AMMINISTRATIVO TEMPO DET.ANNUALE (EP2)</v>
      </c>
      <c r="B13" s="992" t="str">
        <f aca="false">t1!B13</f>
        <v>013EP2</v>
      </c>
      <c r="C13" s="996"/>
      <c r="D13" s="996"/>
      <c r="E13" s="996"/>
      <c r="F13" s="996"/>
      <c r="G13" s="996"/>
      <c r="H13" s="996"/>
      <c r="I13" s="996"/>
      <c r="J13" s="997"/>
    </row>
    <row r="14" customFormat="false" ht="12.75" hidden="false" customHeight="true" outlineLevel="0" collapsed="false">
      <c r="A14" s="991" t="str">
        <f aca="false">t1!A14</f>
        <v>DIRETTORE DELL UFFICIO DI RAGIONERIA TEMPO DET.ANNUALE (EP1)</v>
      </c>
      <c r="B14" s="992" t="str">
        <f aca="false">t1!B14</f>
        <v>013160</v>
      </c>
      <c r="C14" s="996"/>
      <c r="D14" s="996"/>
      <c r="E14" s="996"/>
      <c r="F14" s="996"/>
      <c r="G14" s="996"/>
      <c r="H14" s="996"/>
      <c r="I14" s="996"/>
      <c r="J14" s="997"/>
    </row>
    <row r="15" customFormat="false" ht="12.75" hidden="false" customHeight="true" outlineLevel="0" collapsed="false">
      <c r="A15" s="991" t="str">
        <f aca="false">t1!A15</f>
        <v>COLLABORATORE AREA III TEMPO DET. ANNUALE</v>
      </c>
      <c r="B15" s="992" t="str">
        <f aca="false">t1!B15</f>
        <v>013CDE</v>
      </c>
      <c r="C15" s="996"/>
      <c r="D15" s="996"/>
      <c r="E15" s="996"/>
      <c r="F15" s="996"/>
      <c r="G15" s="996"/>
      <c r="H15" s="996"/>
      <c r="I15" s="996"/>
      <c r="J15" s="997"/>
    </row>
    <row r="16" customFormat="false" ht="12.75" hidden="false" customHeight="true" outlineLevel="0" collapsed="false">
      <c r="A16" s="991" t="str">
        <f aca="false">t1!A16</f>
        <v>ASSISTENTE AREA II TEMPO DET. ANNUALE</v>
      </c>
      <c r="B16" s="992" t="str">
        <f aca="false">t1!B16</f>
        <v>012118</v>
      </c>
      <c r="C16" s="996"/>
      <c r="D16" s="996"/>
      <c r="E16" s="996"/>
      <c r="F16" s="996"/>
      <c r="G16" s="996"/>
      <c r="H16" s="996"/>
      <c r="I16" s="996"/>
      <c r="J16" s="997"/>
    </row>
    <row r="17" customFormat="false" ht="12.75" hidden="false" customHeight="true" outlineLevel="0" collapsed="false">
      <c r="A17" s="991" t="str">
        <f aca="false">t1!A17</f>
        <v>COADIUTORE AREA I TEMPO DET.ANNUALE</v>
      </c>
      <c r="B17" s="992" t="str">
        <f aca="false">t1!B17</f>
        <v>011124</v>
      </c>
      <c r="C17" s="996"/>
      <c r="D17" s="996"/>
      <c r="E17" s="996"/>
      <c r="F17" s="996"/>
      <c r="G17" s="996"/>
      <c r="H17" s="996"/>
      <c r="I17" s="996"/>
      <c r="J17" s="997"/>
    </row>
    <row r="18" s="219" customFormat="true" ht="15.75" hidden="false" customHeight="true" outlineLevel="0" collapsed="false">
      <c r="A18" s="998" t="str">
        <f aca="false">t1!A18</f>
        <v>TOTALE</v>
      </c>
      <c r="B18" s="999"/>
      <c r="C18" s="1000" t="n">
        <f aca="false">SUM(C6:C17)</f>
        <v>123</v>
      </c>
      <c r="D18" s="1000" t="n">
        <f aca="false">SUM(D6:D17)</f>
        <v>20</v>
      </c>
      <c r="E18" s="1000" t="n">
        <f aca="false">SUM(E6:E17)</f>
        <v>19</v>
      </c>
      <c r="F18" s="1000" t="n">
        <f aca="false">SUM(F6:F17)</f>
        <v>0</v>
      </c>
      <c r="G18" s="1000" t="n">
        <f aca="false">SUM(G6:G17)</f>
        <v>0</v>
      </c>
      <c r="H18" s="1000" t="n">
        <f aca="false">SUM(H6:H17)</f>
        <v>122</v>
      </c>
      <c r="I18" s="1000" t="n">
        <f aca="false">SUM(I6:I17)</f>
        <v>122</v>
      </c>
      <c r="J18" s="1001" t="str">
        <f aca="false">IF(H18=I18,"OK","ERRORE")</f>
        <v>OK</v>
      </c>
    </row>
    <row r="23" customFormat="false" ht="10.2" hidden="false" customHeight="false" outlineLevel="0" collapsed="false">
      <c r="F23" s="1002"/>
      <c r="G23" s="1002"/>
      <c r="H23" s="1002"/>
      <c r="I23" s="1002"/>
      <c r="J23" s="1002"/>
      <c r="K23" s="1003"/>
      <c r="L23" s="1003"/>
      <c r="M23" s="1003"/>
      <c r="N23" s="1003"/>
      <c r="O23" s="1003"/>
      <c r="P23" s="1003"/>
      <c r="Q23" s="1003"/>
      <c r="R23" s="1003"/>
      <c r="S23" s="1003"/>
      <c r="T23" s="1003"/>
    </row>
    <row r="27" customFormat="false" ht="10.2" hidden="false" customHeight="false" outlineLevel="0" collapsed="false">
      <c r="G27" s="1002"/>
    </row>
    <row r="28" customFormat="false" ht="10.2" hidden="false" customHeight="false" outlineLevel="0" collapsed="false">
      <c r="G28" s="1002"/>
    </row>
    <row r="29" customFormat="false" ht="10.2" hidden="false" customHeight="false" outlineLevel="0" collapsed="false">
      <c r="G29" s="1002"/>
    </row>
    <row r="30" customFormat="false" ht="10.2" hidden="false" customHeight="false" outlineLevel="0" collapsed="false">
      <c r="G30" s="1002"/>
    </row>
    <row r="31" customFormat="false" ht="10.2" hidden="false" customHeight="false" outlineLevel="0" collapsed="false">
      <c r="G31" s="1002"/>
    </row>
    <row r="32" customFormat="false" ht="10.2" hidden="false" customHeight="false" outlineLevel="0" collapsed="false">
      <c r="G32" s="1003"/>
    </row>
    <row r="33" customFormat="false" ht="10.2" hidden="false" customHeight="false" outlineLevel="0" collapsed="false">
      <c r="G33" s="1003"/>
    </row>
    <row r="34" customFormat="false" ht="10.2" hidden="false" customHeight="false" outlineLevel="0" collapsed="false">
      <c r="G34" s="1003"/>
    </row>
    <row r="35" customFormat="false" ht="10.2" hidden="false" customHeight="false" outlineLevel="0" collapsed="false">
      <c r="G35" s="1003"/>
    </row>
    <row r="36" customFormat="false" ht="10.2" hidden="false" customHeight="false" outlineLevel="0" collapsed="false">
      <c r="G36" s="1003"/>
    </row>
    <row r="37" customFormat="false" ht="10.2" hidden="false" customHeight="false" outlineLevel="0" collapsed="false">
      <c r="G37" s="1003"/>
    </row>
    <row r="38" customFormat="false" ht="10.2" hidden="false" customHeight="false" outlineLevel="0" collapsed="false">
      <c r="G38" s="1003"/>
    </row>
    <row r="39" customFormat="false" ht="10.2" hidden="false" customHeight="false" outlineLevel="0" collapsed="false">
      <c r="G39" s="1003"/>
    </row>
    <row r="40" customFormat="false" ht="10.2" hidden="false" customHeight="false" outlineLevel="0" collapsed="false">
      <c r="G40" s="1003"/>
    </row>
    <row r="41" customFormat="false" ht="10.2" hidden="false" customHeight="false" outlineLevel="0" collapsed="false">
      <c r="G41" s="1003"/>
    </row>
  </sheetData>
  <sheetProtection sheet="true" password="dd41" formatColumns="false" selectLockedCells="true" selectUnlockedCells="true"/>
  <mergeCells count="2">
    <mergeCell ref="A1:H1"/>
    <mergeCell ref="D2:J2"/>
  </mergeCells>
  <printOptions headings="false" gridLines="false" gridLinesSet="true" horizontalCentered="true" verticalCentered="true"/>
  <pageMargins left="0" right="0" top="0.157638888888889" bottom="0.1576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11" activePane="bottomRight" state="frozen"/>
      <selection pane="topLeft" activeCell="A1" activeCellId="0" sqref="A1"/>
      <selection pane="topRight" activeCell="C1" activeCellId="0" sqref="C1"/>
      <selection pane="bottomLeft" activeCell="A11" activeCellId="0" sqref="A11"/>
      <selection pane="bottomRight" activeCell="A6" activeCellId="0" sqref="A6"/>
    </sheetView>
  </sheetViews>
  <sheetFormatPr defaultColWidth="9.48828125" defaultRowHeight="10.2" zeroHeight="false" outlineLevelRow="0" outlineLevelCol="0"/>
  <cols>
    <col collapsed="false" customWidth="true" hidden="false" outlineLevel="0" max="1" min="1" style="170" width="59"/>
    <col collapsed="false" customWidth="true" hidden="false" outlineLevel="0" max="2" min="2" style="171" width="12.7"/>
    <col collapsed="false" customWidth="true" hidden="false" outlineLevel="0" max="3" min="3" style="171" width="11.24"/>
    <col collapsed="false" customWidth="true" hidden="false" outlineLevel="0" max="5" min="4" style="171" width="12.7"/>
    <col collapsed="false" customWidth="true" hidden="false" outlineLevel="0" max="7" min="6" style="171" width="10.94"/>
    <col collapsed="false" customWidth="true" hidden="false" outlineLevel="0" max="8" min="8" style="171" width="11.24"/>
    <col collapsed="false" customWidth="true" hidden="false" outlineLevel="0" max="10" min="9" style="171" width="12.7"/>
    <col collapsed="false" customWidth="true" hidden="false" outlineLevel="0" max="11" min="11" style="171" width="10.94"/>
    <col collapsed="false" customWidth="true" hidden="false" outlineLevel="0" max="12" min="12" style="170" width="10.94"/>
    <col collapsed="false" customWidth="false" hidden="false" outlineLevel="0" max="257" min="13" style="170" width="9.48"/>
  </cols>
  <sheetData>
    <row r="1" customFormat="false" ht="43.5" hidden="false" customHeight="true" outlineLevel="0" collapsed="false">
      <c r="A1" s="221" t="str">
        <f aca="false">t1!A1</f>
        <v>AFAM - anno 2022</v>
      </c>
      <c r="B1" s="221"/>
      <c r="C1" s="221"/>
      <c r="D1" s="221"/>
      <c r="E1" s="221"/>
      <c r="F1" s="221"/>
      <c r="G1" s="221"/>
      <c r="H1" s="221"/>
      <c r="I1" s="221"/>
      <c r="J1" s="221"/>
      <c r="K1" s="348"/>
      <c r="L1" s="257"/>
      <c r="M1" s="0"/>
    </row>
    <row r="2" customFormat="false" ht="12.75" hidden="false" customHeight="true" outlineLevel="0" collapsed="false">
      <c r="B2" s="170"/>
      <c r="C2" s="170"/>
      <c r="D2" s="170"/>
      <c r="E2" s="967"/>
      <c r="F2" s="967"/>
      <c r="G2" s="967"/>
      <c r="H2" s="967"/>
      <c r="I2" s="967"/>
      <c r="J2" s="967"/>
      <c r="K2" s="967"/>
      <c r="L2" s="967"/>
      <c r="M2" s="0"/>
    </row>
    <row r="3" customFormat="false" ht="21" hidden="false" customHeight="true" outlineLevel="0" collapsed="false">
      <c r="A3" s="969" t="str">
        <f aca="false">"Tavola di coerenza tra presenti al 31.12."&amp;t1!L1&amp;" rilevati nelle Tabelle 1, 7, 8 e 9 (Squadratura 2)"</f>
        <v>Tavola di coerenza tra presenti al 31.12.2022 rilevati nelle Tabelle 1, 7, 8 e 9 (Squadratura 2)</v>
      </c>
      <c r="C3" s="170"/>
      <c r="D3" s="170"/>
      <c r="E3" s="170"/>
      <c r="F3" s="170"/>
      <c r="G3" s="170"/>
      <c r="H3" s="170"/>
      <c r="I3" s="170"/>
      <c r="J3" s="170"/>
      <c r="K3" s="170"/>
    </row>
    <row r="4" s="292" customFormat="true" ht="11.25" hidden="false" customHeight="true" outlineLevel="0" collapsed="false">
      <c r="A4" s="1004"/>
      <c r="B4" s="1004"/>
      <c r="C4" s="1004" t="s">
        <v>591</v>
      </c>
      <c r="D4" s="1004"/>
      <c r="E4" s="1004"/>
      <c r="F4" s="1004"/>
      <c r="G4" s="1004"/>
      <c r="H4" s="1004" t="s">
        <v>592</v>
      </c>
      <c r="I4" s="1004"/>
      <c r="J4" s="1004"/>
      <c r="K4" s="1004"/>
      <c r="L4" s="1004"/>
    </row>
    <row r="5" customFormat="false" ht="70.5" hidden="false" customHeight="true" outlineLevel="0" collapsed="false">
      <c r="A5" s="988" t="s">
        <v>577</v>
      </c>
      <c r="B5" s="988" t="s">
        <v>566</v>
      </c>
      <c r="C5" s="1005" t="str">
        <f aca="false">"Presenti 31.12."&amp;t1!L1&amp;" (Tab 1)"</f>
        <v>Presenti 31.12.2022 (Tab 1)</v>
      </c>
      <c r="D5" s="972" t="s">
        <v>593</v>
      </c>
      <c r="E5" s="972" t="s">
        <v>594</v>
      </c>
      <c r="F5" s="972" t="s">
        <v>595</v>
      </c>
      <c r="G5" s="972" t="s">
        <v>582</v>
      </c>
      <c r="H5" s="1005" t="str">
        <f aca="false">"Presenti 31.12."&amp;t1!L1&amp;" (Tab 1)"</f>
        <v>Presenti 31.12.2022 (Tab 1)</v>
      </c>
      <c r="I5" s="972" t="s">
        <v>593</v>
      </c>
      <c r="J5" s="972" t="s">
        <v>594</v>
      </c>
      <c r="K5" s="972" t="s">
        <v>595</v>
      </c>
      <c r="L5" s="972" t="s">
        <v>582</v>
      </c>
    </row>
    <row r="6" customFormat="false" ht="10.2" hidden="false" customHeight="false" outlineLevel="0" collapsed="false">
      <c r="A6" s="1006"/>
      <c r="B6" s="1006"/>
      <c r="C6" s="1007" t="s">
        <v>583</v>
      </c>
      <c r="D6" s="1007" t="s">
        <v>584</v>
      </c>
      <c r="E6" s="1007" t="s">
        <v>585</v>
      </c>
      <c r="F6" s="1007" t="s">
        <v>586</v>
      </c>
      <c r="G6" s="1008" t="s">
        <v>596</v>
      </c>
      <c r="H6" s="1007" t="s">
        <v>587</v>
      </c>
      <c r="I6" s="1007" t="s">
        <v>597</v>
      </c>
      <c r="J6" s="1007" t="s">
        <v>589</v>
      </c>
      <c r="K6" s="1007" t="s">
        <v>598</v>
      </c>
      <c r="L6" s="1008" t="s">
        <v>599</v>
      </c>
    </row>
    <row r="7" customFormat="false" ht="12.75" hidden="false" customHeight="true" outlineLevel="0" collapsed="false">
      <c r="A7" s="978" t="str">
        <f aca="false">t1!A6</f>
        <v>PROFESSORI DI PRIMA FASCIA</v>
      </c>
      <c r="B7" s="992" t="str">
        <f aca="false">t1!B6</f>
        <v>018P01</v>
      </c>
      <c r="C7" s="993" t="n">
        <f aca="false">t1!K6</f>
        <v>75</v>
      </c>
      <c r="D7" s="993" t="n">
        <f aca="false">t7!W6</f>
        <v>75</v>
      </c>
      <c r="E7" s="994" t="n">
        <f aca="false">t8!AA6</f>
        <v>75</v>
      </c>
      <c r="F7" s="994" t="n">
        <f aca="false">t9!O6</f>
        <v>75</v>
      </c>
      <c r="G7" s="995" t="str">
        <f aca="false">IF(COUNTIF(C7:F7,C7)=4,"OK","ERRORE")</f>
        <v>OK</v>
      </c>
      <c r="H7" s="994" t="n">
        <f aca="false">t1!L6</f>
        <v>19</v>
      </c>
      <c r="I7" s="994" t="n">
        <f aca="false">t7!X6</f>
        <v>19</v>
      </c>
      <c r="J7" s="994" t="n">
        <f aca="false">t8!AB6</f>
        <v>19</v>
      </c>
      <c r="K7" s="993" t="n">
        <f aca="false">t9!P6</f>
        <v>19</v>
      </c>
      <c r="L7" s="995" t="str">
        <f aca="false">IF(COUNTIF(H7:K7,H7)=4,"OK","ERRORE")</f>
        <v>OK</v>
      </c>
    </row>
    <row r="8" customFormat="false" ht="12.75" hidden="false" customHeight="true" outlineLevel="0" collapsed="false">
      <c r="A8" s="978" t="str">
        <f aca="false">t1!A7</f>
        <v>DIRETTORE AMMINISTRATIVO EP2</v>
      </c>
      <c r="B8" s="992" t="str">
        <f aca="false">t1!B7</f>
        <v>013504</v>
      </c>
      <c r="C8" s="993" t="n">
        <f aca="false">t1!K7</f>
        <v>0</v>
      </c>
      <c r="D8" s="993" t="n">
        <f aca="false">t7!W7</f>
        <v>0</v>
      </c>
      <c r="E8" s="994" t="n">
        <f aca="false">t8!AA7</f>
        <v>0</v>
      </c>
      <c r="F8" s="994" t="n">
        <f aca="false">t9!O7</f>
        <v>0</v>
      </c>
      <c r="G8" s="995" t="str">
        <f aca="false">IF(COUNTIF(C8:F8,C8)=4,"OK","ERRORE")</f>
        <v>OK</v>
      </c>
      <c r="H8" s="994" t="n">
        <f aca="false">t1!L7</f>
        <v>0</v>
      </c>
      <c r="I8" s="994" t="n">
        <f aca="false">t7!X7</f>
        <v>0</v>
      </c>
      <c r="J8" s="994" t="n">
        <f aca="false">t8!AB7</f>
        <v>0</v>
      </c>
      <c r="K8" s="993" t="n">
        <f aca="false">t9!P7</f>
        <v>0</v>
      </c>
      <c r="L8" s="995" t="str">
        <f aca="false">IF(COUNTIF(H8:K8,H8)=4,"OK","ERRORE")</f>
        <v>OK</v>
      </c>
    </row>
    <row r="9" customFormat="false" ht="12.75" hidden="false" customHeight="true" outlineLevel="0" collapsed="false">
      <c r="A9" s="978" t="str">
        <f aca="false">t1!A8</f>
        <v>DIRETTORE DELL UFFICIO DI RAGIONERIA (EP1)</v>
      </c>
      <c r="B9" s="992" t="str">
        <f aca="false">t1!B8</f>
        <v>013159</v>
      </c>
      <c r="C9" s="993" t="n">
        <f aca="false">t1!K8</f>
        <v>0</v>
      </c>
      <c r="D9" s="993" t="n">
        <f aca="false">t7!W8</f>
        <v>0</v>
      </c>
      <c r="E9" s="994" t="n">
        <f aca="false">t8!AA8</f>
        <v>0</v>
      </c>
      <c r="F9" s="994" t="n">
        <f aca="false">t9!O8</f>
        <v>0</v>
      </c>
      <c r="G9" s="995" t="str">
        <f aca="false">IF(COUNTIF(C9:F9,C9)=4,"OK","ERRORE")</f>
        <v>OK</v>
      </c>
      <c r="H9" s="994" t="n">
        <f aca="false">t1!L8</f>
        <v>1</v>
      </c>
      <c r="I9" s="994" t="n">
        <f aca="false">t7!X8</f>
        <v>1</v>
      </c>
      <c r="J9" s="994" t="n">
        <f aca="false">t8!AB8</f>
        <v>1</v>
      </c>
      <c r="K9" s="993" t="n">
        <f aca="false">t9!P8</f>
        <v>1</v>
      </c>
      <c r="L9" s="995" t="str">
        <f aca="false">IF(COUNTIF(H9:K9,H9)=4,"OK","ERRORE")</f>
        <v>OK</v>
      </c>
    </row>
    <row r="10" customFormat="false" ht="12.75" hidden="false" customHeight="true" outlineLevel="0" collapsed="false">
      <c r="A10" s="978" t="str">
        <f aca="false">t1!A9</f>
        <v>COLLABORATORE AREA III</v>
      </c>
      <c r="B10" s="992" t="str">
        <f aca="false">t1!B9</f>
        <v>013CTE</v>
      </c>
      <c r="C10" s="993" t="n">
        <f aca="false">t1!K9</f>
        <v>0</v>
      </c>
      <c r="D10" s="993" t="n">
        <f aca="false">t7!W9</f>
        <v>0</v>
      </c>
      <c r="E10" s="994" t="n">
        <f aca="false">t8!AA9</f>
        <v>0</v>
      </c>
      <c r="F10" s="994" t="n">
        <f aca="false">t9!O9</f>
        <v>0</v>
      </c>
      <c r="G10" s="995" t="str">
        <f aca="false">IF(COUNTIF(C10:F10,C10)=4,"OK","ERRORE")</f>
        <v>OK</v>
      </c>
      <c r="H10" s="994" t="n">
        <f aca="false">t1!L9</f>
        <v>1</v>
      </c>
      <c r="I10" s="994" t="n">
        <f aca="false">t7!X9</f>
        <v>1</v>
      </c>
      <c r="J10" s="994" t="n">
        <f aca="false">t8!AB9</f>
        <v>1</v>
      </c>
      <c r="K10" s="993" t="n">
        <f aca="false">t9!P9</f>
        <v>1</v>
      </c>
      <c r="L10" s="995" t="str">
        <f aca="false">IF(COUNTIF(H10:K10,H10)=4,"OK","ERRORE")</f>
        <v>OK</v>
      </c>
    </row>
    <row r="11" customFormat="false" ht="12.75" hidden="false" customHeight="true" outlineLevel="0" collapsed="false">
      <c r="A11" s="978" t="str">
        <f aca="false">t1!A10</f>
        <v>ASSISTENTE AREA II</v>
      </c>
      <c r="B11" s="992" t="str">
        <f aca="false">t1!B10</f>
        <v>012117</v>
      </c>
      <c r="C11" s="993" t="n">
        <f aca="false">t1!K10</f>
        <v>3</v>
      </c>
      <c r="D11" s="993" t="n">
        <f aca="false">t7!W10</f>
        <v>3</v>
      </c>
      <c r="E11" s="994" t="n">
        <f aca="false">t8!AA10</f>
        <v>3</v>
      </c>
      <c r="F11" s="994" t="n">
        <f aca="false">t9!O10</f>
        <v>3</v>
      </c>
      <c r="G11" s="995" t="str">
        <f aca="false">IF(COUNTIF(C11:F11,C11)=4,"OK","ERRORE")</f>
        <v>OK</v>
      </c>
      <c r="H11" s="994" t="n">
        <f aca="false">t1!L10</f>
        <v>10</v>
      </c>
      <c r="I11" s="994" t="n">
        <f aca="false">t7!X10</f>
        <v>10</v>
      </c>
      <c r="J11" s="994" t="n">
        <f aca="false">t8!AB10</f>
        <v>10</v>
      </c>
      <c r="K11" s="993" t="n">
        <f aca="false">t9!P10</f>
        <v>10</v>
      </c>
      <c r="L11" s="995" t="str">
        <f aca="false">IF(COUNTIF(H11:K11,H11)=4,"OK","ERRORE")</f>
        <v>OK</v>
      </c>
    </row>
    <row r="12" customFormat="false" ht="12.75" hidden="false" customHeight="true" outlineLevel="0" collapsed="false">
      <c r="A12" s="978" t="str">
        <f aca="false">t1!A11</f>
        <v>COADIUTORE AREA I</v>
      </c>
      <c r="B12" s="992" t="str">
        <f aca="false">t1!B11</f>
        <v>011121</v>
      </c>
      <c r="C12" s="993" t="n">
        <f aca="false">t1!K11</f>
        <v>1</v>
      </c>
      <c r="D12" s="993" t="n">
        <f aca="false">t7!W11</f>
        <v>1</v>
      </c>
      <c r="E12" s="994" t="n">
        <f aca="false">t8!AA11</f>
        <v>1</v>
      </c>
      <c r="F12" s="994" t="n">
        <f aca="false">t9!O11</f>
        <v>1</v>
      </c>
      <c r="G12" s="995" t="str">
        <f aca="false">IF(COUNTIF(C12:F12,C12)=4,"OK","ERRORE")</f>
        <v>OK</v>
      </c>
      <c r="H12" s="994" t="n">
        <f aca="false">t1!L11</f>
        <v>12</v>
      </c>
      <c r="I12" s="994" t="n">
        <f aca="false">t7!X11</f>
        <v>12</v>
      </c>
      <c r="J12" s="994" t="n">
        <f aca="false">t8!AB11</f>
        <v>12</v>
      </c>
      <c r="K12" s="993" t="n">
        <f aca="false">t9!P11</f>
        <v>12</v>
      </c>
      <c r="L12" s="995" t="str">
        <f aca="false">IF(COUNTIF(H12:K12,H12)=4,"OK","ERRORE")</f>
        <v>OK</v>
      </c>
    </row>
    <row r="13" customFormat="false" ht="12.75" hidden="false" customHeight="true" outlineLevel="0" collapsed="false">
      <c r="A13" s="978" t="str">
        <f aca="false">t1!A12</f>
        <v>PROFESSORI DI PRIMA FASCIA TEMPO DET.ANNUALE</v>
      </c>
      <c r="B13" s="992" t="str">
        <f aca="false">t1!B12</f>
        <v>018PD1</v>
      </c>
      <c r="C13" s="993" t="n">
        <f aca="false">t1!K12</f>
        <v>13</v>
      </c>
      <c r="D13" s="993" t="n">
        <f aca="false">t7!W12</f>
        <v>13</v>
      </c>
      <c r="E13" s="994" t="n">
        <f aca="false">t8!AA12</f>
        <v>13</v>
      </c>
      <c r="F13" s="994" t="n">
        <f aca="false">t9!O12</f>
        <v>13</v>
      </c>
      <c r="G13" s="995" t="str">
        <f aca="false">IF(COUNTIF(C13:F13,C13)=4,"OK","ERRORE")</f>
        <v>OK</v>
      </c>
      <c r="H13" s="994" t="n">
        <f aca="false">t1!L12</f>
        <v>6</v>
      </c>
      <c r="I13" s="994" t="n">
        <f aca="false">t7!X12</f>
        <v>6</v>
      </c>
      <c r="J13" s="994" t="n">
        <f aca="false">t8!AB12</f>
        <v>6</v>
      </c>
      <c r="K13" s="993" t="n">
        <f aca="false">t9!P12</f>
        <v>6</v>
      </c>
      <c r="L13" s="995" t="str">
        <f aca="false">IF(COUNTIF(H13:K13,H13)=4,"OK","ERRORE")</f>
        <v>OK</v>
      </c>
    </row>
    <row r="14" customFormat="false" ht="12.75" hidden="false" customHeight="true" outlineLevel="0" collapsed="false">
      <c r="A14" s="978" t="str">
        <f aca="false">t1!A13</f>
        <v>DIRETTORE AMMINISTRATIVO TEMPO DET.ANNUALE (EP2)</v>
      </c>
      <c r="B14" s="992" t="str">
        <f aca="false">t1!B13</f>
        <v>013EP2</v>
      </c>
      <c r="C14" s="993" t="n">
        <f aca="false">t1!K13</f>
        <v>1</v>
      </c>
      <c r="D14" s="993" t="n">
        <f aca="false">t7!W13</f>
        <v>1</v>
      </c>
      <c r="E14" s="994" t="n">
        <f aca="false">t8!AA13</f>
        <v>1</v>
      </c>
      <c r="F14" s="994" t="n">
        <f aca="false">t9!O13</f>
        <v>1</v>
      </c>
      <c r="G14" s="995" t="str">
        <f aca="false">IF(COUNTIF(C14:F14,C14)=4,"OK","ERRORE")</f>
        <v>OK</v>
      </c>
      <c r="H14" s="994" t="n">
        <f aca="false">t1!L13</f>
        <v>0</v>
      </c>
      <c r="I14" s="994" t="n">
        <f aca="false">t7!X13</f>
        <v>0</v>
      </c>
      <c r="J14" s="994" t="n">
        <f aca="false">t8!AB13</f>
        <v>0</v>
      </c>
      <c r="K14" s="993" t="n">
        <f aca="false">t9!P13</f>
        <v>0</v>
      </c>
      <c r="L14" s="995" t="str">
        <f aca="false">IF(COUNTIF(H14:K14,H14)=4,"OK","ERRORE")</f>
        <v>OK</v>
      </c>
    </row>
    <row r="15" customFormat="false" ht="12.75" hidden="false" customHeight="true" outlineLevel="0" collapsed="false">
      <c r="A15" s="978" t="str">
        <f aca="false">t1!A14</f>
        <v>DIRETTORE DELL UFFICIO DI RAGIONERIA TEMPO DET.ANNUALE (EP1)</v>
      </c>
      <c r="B15" s="992" t="str">
        <f aca="false">t1!B14</f>
        <v>013160</v>
      </c>
      <c r="C15" s="993" t="n">
        <f aca="false">t1!K14</f>
        <v>0</v>
      </c>
      <c r="D15" s="993" t="n">
        <f aca="false">t7!W14</f>
        <v>0</v>
      </c>
      <c r="E15" s="994" t="n">
        <f aca="false">t8!AA14</f>
        <v>0</v>
      </c>
      <c r="F15" s="994" t="n">
        <f aca="false">t9!O14</f>
        <v>0</v>
      </c>
      <c r="G15" s="995" t="str">
        <f aca="false">IF(COUNTIF(C15:F15,C15)=4,"OK","ERRORE")</f>
        <v>OK</v>
      </c>
      <c r="H15" s="994" t="n">
        <f aca="false">t1!L14</f>
        <v>0</v>
      </c>
      <c r="I15" s="994" t="n">
        <f aca="false">t7!X14</f>
        <v>0</v>
      </c>
      <c r="J15" s="994" t="n">
        <f aca="false">t8!AB14</f>
        <v>0</v>
      </c>
      <c r="K15" s="993" t="n">
        <f aca="false">t9!P14</f>
        <v>0</v>
      </c>
      <c r="L15" s="995" t="str">
        <f aca="false">IF(COUNTIF(H15:K15,H15)=4,"OK","ERRORE")</f>
        <v>OK</v>
      </c>
    </row>
    <row r="16" customFormat="false" ht="12.75" hidden="false" customHeight="true" outlineLevel="0" collapsed="false">
      <c r="A16" s="978" t="str">
        <f aca="false">t1!A15</f>
        <v>COLLABORATORE AREA III TEMPO DET. ANNUALE</v>
      </c>
      <c r="B16" s="992" t="str">
        <f aca="false">t1!B15</f>
        <v>013CDE</v>
      </c>
      <c r="C16" s="993" t="n">
        <f aca="false">t1!K15</f>
        <v>0</v>
      </c>
      <c r="D16" s="993" t="n">
        <f aca="false">t7!W15</f>
        <v>0</v>
      </c>
      <c r="E16" s="994" t="n">
        <f aca="false">t8!AA15</f>
        <v>0</v>
      </c>
      <c r="F16" s="994" t="n">
        <f aca="false">t9!O15</f>
        <v>0</v>
      </c>
      <c r="G16" s="995" t="str">
        <f aca="false">IF(COUNTIF(C16:F16,C16)=4,"OK","ERRORE")</f>
        <v>OK</v>
      </c>
      <c r="H16" s="994" t="n">
        <f aca="false">t1!L15</f>
        <v>0</v>
      </c>
      <c r="I16" s="994" t="n">
        <f aca="false">t7!X15</f>
        <v>0</v>
      </c>
      <c r="J16" s="994" t="n">
        <f aca="false">t8!AB15</f>
        <v>0</v>
      </c>
      <c r="K16" s="993" t="n">
        <f aca="false">t9!P15</f>
        <v>0</v>
      </c>
      <c r="L16" s="995" t="str">
        <f aca="false">IF(COUNTIF(H16:K16,H16)=4,"OK","ERRORE")</f>
        <v>OK</v>
      </c>
    </row>
    <row r="17" customFormat="false" ht="12.75" hidden="false" customHeight="true" outlineLevel="0" collapsed="false">
      <c r="A17" s="978" t="str">
        <f aca="false">t1!A16</f>
        <v>ASSISTENTE AREA II TEMPO DET. ANNUALE</v>
      </c>
      <c r="B17" s="992" t="str">
        <f aca="false">t1!B16</f>
        <v>012118</v>
      </c>
      <c r="C17" s="993" t="n">
        <f aca="false">t1!K16</f>
        <v>0</v>
      </c>
      <c r="D17" s="993" t="n">
        <f aca="false">t7!W16</f>
        <v>0</v>
      </c>
      <c r="E17" s="994" t="n">
        <f aca="false">t8!AA16</f>
        <v>0</v>
      </c>
      <c r="F17" s="994" t="n">
        <f aca="false">t9!O16</f>
        <v>0</v>
      </c>
      <c r="G17" s="995" t="str">
        <f aca="false">IF(COUNTIF(C17:F17,C17)=4,"OK","ERRORE")</f>
        <v>OK</v>
      </c>
      <c r="H17" s="994" t="n">
        <f aca="false">t1!L16</f>
        <v>3</v>
      </c>
      <c r="I17" s="994" t="n">
        <f aca="false">t7!X16</f>
        <v>3</v>
      </c>
      <c r="J17" s="994" t="n">
        <f aca="false">t8!AB16</f>
        <v>3</v>
      </c>
      <c r="K17" s="993" t="n">
        <f aca="false">t9!P16</f>
        <v>3</v>
      </c>
      <c r="L17" s="995" t="str">
        <f aca="false">IF(COUNTIF(H17:K17,H17)=4,"OK","ERRORE")</f>
        <v>OK</v>
      </c>
    </row>
    <row r="18" customFormat="false" ht="12.75" hidden="false" customHeight="true" outlineLevel="0" collapsed="false">
      <c r="A18" s="978" t="str">
        <f aca="false">t1!A17</f>
        <v>COADIUTORE AREA I TEMPO DET.ANNUALE</v>
      </c>
      <c r="B18" s="992" t="str">
        <f aca="false">t1!B17</f>
        <v>011124</v>
      </c>
      <c r="C18" s="993" t="n">
        <f aca="false">t1!K17</f>
        <v>1</v>
      </c>
      <c r="D18" s="993" t="n">
        <f aca="false">t7!W17</f>
        <v>1</v>
      </c>
      <c r="E18" s="994" t="n">
        <f aca="false">t8!AA17</f>
        <v>1</v>
      </c>
      <c r="F18" s="994" t="n">
        <f aca="false">t9!O17</f>
        <v>1</v>
      </c>
      <c r="G18" s="995" t="str">
        <f aca="false">IF(COUNTIF(C18:F18,C18)=4,"OK","ERRORE")</f>
        <v>OK</v>
      </c>
      <c r="H18" s="994" t="n">
        <f aca="false">t1!L17</f>
        <v>8</v>
      </c>
      <c r="I18" s="994" t="n">
        <f aca="false">t7!X17</f>
        <v>8</v>
      </c>
      <c r="J18" s="994" t="n">
        <f aca="false">t8!AB17</f>
        <v>8</v>
      </c>
      <c r="K18" s="993" t="n">
        <f aca="false">t9!P17</f>
        <v>8</v>
      </c>
      <c r="L18" s="995" t="str">
        <f aca="false">IF(COUNTIF(H18:K18,H18)=4,"OK","ERRORE")</f>
        <v>OK</v>
      </c>
    </row>
    <row r="19" customFormat="false" ht="15.75" hidden="false" customHeight="true" outlineLevel="0" collapsed="false">
      <c r="A19" s="978" t="str">
        <f aca="false">t1!A18</f>
        <v>TOTALE</v>
      </c>
      <c r="B19" s="1009"/>
      <c r="C19" s="994" t="n">
        <f aca="false">SUM(C7:C18)</f>
        <v>94</v>
      </c>
      <c r="D19" s="994" t="n">
        <f aca="false">SUM(D7:D18)</f>
        <v>94</v>
      </c>
      <c r="E19" s="994" t="n">
        <f aca="false">SUM(E7:E18)</f>
        <v>94</v>
      </c>
      <c r="F19" s="994" t="n">
        <f aca="false">SUM(F7:F18)</f>
        <v>94</v>
      </c>
      <c r="G19" s="995" t="str">
        <f aca="false">IF(COUNTIF(C19:F19,C19)=4,"OK","ERRORE")</f>
        <v>OK</v>
      </c>
      <c r="H19" s="994" t="n">
        <f aca="false">SUM(H7:H18)</f>
        <v>60</v>
      </c>
      <c r="I19" s="994" t="n">
        <f aca="false">SUM(I7:I18)</f>
        <v>60</v>
      </c>
      <c r="J19" s="994" t="n">
        <f aca="false">SUM(J7:J18)</f>
        <v>60</v>
      </c>
      <c r="K19" s="994" t="n">
        <f aca="false">SUM(K7:K18)</f>
        <v>60</v>
      </c>
      <c r="L19" s="995" t="str">
        <f aca="false">IF(COUNTIF(H19:K19,H19)=4,"OK","ERRORE")</f>
        <v>OK</v>
      </c>
    </row>
  </sheetData>
  <sheetProtection sheet="true" password="dd41" formatColumns="false" selectLockedCells="true" selectUnlockedCells="true"/>
  <mergeCells count="4">
    <mergeCell ref="A1:J1"/>
    <mergeCell ref="E2:L2"/>
    <mergeCell ref="C4:G4"/>
    <mergeCell ref="H4:L4"/>
  </mergeCells>
  <printOptions headings="false" gridLines="false" gridLinesSet="true" horizontalCentered="true" verticalCentered="true"/>
  <pageMargins left="0" right="0" top="0.157638888888889" bottom="0.157638888888889"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V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7" topLeftCell="M8" activePane="bottomRight" state="frozen"/>
      <selection pane="topLeft" activeCell="A1" activeCellId="0" sqref="A1"/>
      <selection pane="topRight" activeCell="M1" activeCellId="0" sqref="M1"/>
      <selection pane="bottomLeft" activeCell="A8" activeCellId="0" sqref="A8"/>
      <selection pane="bottomRight" activeCell="B7" activeCellId="0" sqref="B7"/>
    </sheetView>
  </sheetViews>
  <sheetFormatPr defaultColWidth="9.48828125" defaultRowHeight="10.2" zeroHeight="false" outlineLevelRow="0" outlineLevelCol="0"/>
  <cols>
    <col collapsed="false" customWidth="true" hidden="false" outlineLevel="0" max="1" min="1" style="170" width="59"/>
    <col collapsed="false" customWidth="true" hidden="false" outlineLevel="0" max="2" min="2" style="171" width="11.24"/>
    <col collapsed="false" customWidth="true" hidden="false" outlineLevel="0" max="3" min="3" style="171" width="10.94"/>
    <col collapsed="false" customWidth="true" hidden="false" outlineLevel="0" max="5" min="4" style="171" width="12.99"/>
    <col collapsed="false" customWidth="true" hidden="false" outlineLevel="0" max="6" min="6" style="171" width="14.01"/>
    <col collapsed="false" customWidth="true" hidden="false" outlineLevel="0" max="10" min="7" style="171" width="12.99"/>
    <col collapsed="false" customWidth="true" hidden="false" outlineLevel="0" max="12" min="11" style="171" width="13.57"/>
    <col collapsed="false" customWidth="true" hidden="false" outlineLevel="0" max="13" min="13" style="171" width="10.94"/>
    <col collapsed="false" customWidth="true" hidden="false" outlineLevel="0" max="20" min="14" style="171" width="12.99"/>
    <col collapsed="false" customWidth="true" hidden="false" outlineLevel="0" max="22" min="21" style="171" width="13.57"/>
    <col collapsed="false" customWidth="false" hidden="false" outlineLevel="0" max="257" min="23" style="170" width="9.48"/>
  </cols>
  <sheetData>
    <row r="1" customFormat="false" ht="30" hidden="false" customHeight="true" outlineLevel="0" collapsed="false">
      <c r="A1" s="221" t="str">
        <f aca="false">t1!A1</f>
        <v>AFAM - anno 2022</v>
      </c>
      <c r="B1" s="221"/>
      <c r="C1" s="221"/>
      <c r="D1" s="221"/>
      <c r="E1" s="221"/>
      <c r="F1" s="221"/>
      <c r="G1" s="221"/>
      <c r="H1" s="221"/>
      <c r="I1" s="221"/>
      <c r="J1" s="221"/>
      <c r="K1" s="221"/>
      <c r="L1" s="221"/>
      <c r="M1" s="221"/>
      <c r="N1" s="221"/>
      <c r="O1" s="221"/>
      <c r="P1" s="221"/>
      <c r="Q1" s="221"/>
      <c r="R1" s="221"/>
      <c r="S1" s="221"/>
      <c r="T1" s="221"/>
      <c r="U1" s="221"/>
      <c r="V1" s="170"/>
    </row>
    <row r="2" customFormat="false" ht="36" hidden="false" customHeight="true" outlineLevel="0" collapsed="false">
      <c r="A2" s="1010" t="s">
        <v>600</v>
      </c>
      <c r="B2" s="1010"/>
      <c r="C2" s="1010"/>
      <c r="D2" s="1010"/>
      <c r="E2" s="1010"/>
      <c r="F2" s="1010"/>
      <c r="G2" s="1010"/>
      <c r="H2" s="1010"/>
      <c r="I2" s="1010"/>
      <c r="J2" s="1010"/>
      <c r="K2" s="1010"/>
      <c r="L2" s="1011"/>
      <c r="M2" s="1012"/>
      <c r="N2" s="1012"/>
      <c r="O2" s="1012"/>
      <c r="P2" s="1012"/>
      <c r="Q2" s="1012"/>
      <c r="R2" s="1012"/>
      <c r="S2" s="1012"/>
      <c r="T2" s="1012"/>
      <c r="U2" s="1012"/>
      <c r="V2" s="1011"/>
    </row>
    <row r="3" customFormat="false" ht="18.75" hidden="false" customHeight="true" outlineLevel="0" collapsed="false">
      <c r="A3" s="969" t="str">
        <f aca="false">"Tavola di coerenza tra presenti al 31.12."&amp;t1!L1&amp;" rilevati in Tabella 1 con il personale rilevato in Tabella 3 e con i presenti rilevati in Tabella 10 (Squadratura 3)(*)"</f>
        <v>Tavola di coerenza tra presenti al 31.12.2022 rilevati in Tabella 1 con il personale rilevato in Tabella 3 e con i presenti rilevati in Tabella 10 (Squadratura 3)(*)</v>
      </c>
      <c r="C3" s="170"/>
      <c r="D3" s="170"/>
      <c r="E3" s="170"/>
      <c r="F3" s="170"/>
      <c r="G3" s="170"/>
      <c r="H3" s="170"/>
      <c r="I3" s="170"/>
      <c r="J3" s="170"/>
      <c r="K3" s="170"/>
      <c r="L3" s="170"/>
      <c r="M3" s="170"/>
      <c r="N3" s="170"/>
      <c r="O3" s="170"/>
      <c r="P3" s="170"/>
      <c r="Q3" s="170"/>
      <c r="R3" s="170"/>
      <c r="S3" s="170"/>
      <c r="T3" s="170"/>
      <c r="U3" s="170"/>
      <c r="V3" s="170"/>
    </row>
    <row r="4" customFormat="false" ht="11.4" hidden="false" customHeight="false" outlineLevel="0" collapsed="false">
      <c r="A4" s="1013" t="s">
        <v>601</v>
      </c>
      <c r="C4" s="170"/>
      <c r="D4" s="170"/>
      <c r="E4" s="170"/>
      <c r="F4" s="170"/>
      <c r="G4" s="170"/>
      <c r="H4" s="170"/>
      <c r="I4" s="170"/>
      <c r="J4" s="170"/>
      <c r="K4" s="170"/>
      <c r="L4" s="170"/>
      <c r="M4" s="170"/>
      <c r="N4" s="170"/>
      <c r="O4" s="170"/>
      <c r="P4" s="170"/>
      <c r="Q4" s="170"/>
      <c r="R4" s="170"/>
      <c r="S4" s="170"/>
      <c r="T4" s="170"/>
      <c r="U4" s="170"/>
      <c r="V4" s="170"/>
    </row>
    <row r="5" customFormat="false" ht="13.2" hidden="false" customHeight="false" outlineLevel="0" collapsed="false">
      <c r="A5" s="1006"/>
      <c r="B5" s="776"/>
      <c r="C5" s="1014" t="s">
        <v>591</v>
      </c>
      <c r="D5" s="1014"/>
      <c r="E5" s="1014"/>
      <c r="F5" s="1014"/>
      <c r="G5" s="1014"/>
      <c r="H5" s="1014"/>
      <c r="I5" s="1014"/>
      <c r="J5" s="1014"/>
      <c r="K5" s="1014"/>
      <c r="L5" s="1014"/>
      <c r="M5" s="1014" t="s">
        <v>592</v>
      </c>
      <c r="N5" s="1014"/>
      <c r="O5" s="1014"/>
      <c r="P5" s="1014"/>
      <c r="Q5" s="1014"/>
      <c r="R5" s="1014"/>
      <c r="S5" s="1014"/>
      <c r="T5" s="1014"/>
      <c r="U5" s="1014"/>
      <c r="V5" s="1014"/>
    </row>
    <row r="6" s="1015" customFormat="true" ht="51" hidden="false" customHeight="false" outlineLevel="0" collapsed="false">
      <c r="A6" s="972" t="s">
        <v>577</v>
      </c>
      <c r="B6" s="972" t="s">
        <v>566</v>
      </c>
      <c r="C6" s="972" t="str">
        <f aca="false">"Presenti 31.12."&amp;t1!L1&amp;" (Tab 1)"</f>
        <v>Presenti 31.12.2022 (Tab 1)</v>
      </c>
      <c r="D6" s="972" t="s">
        <v>602</v>
      </c>
      <c r="E6" s="972" t="s">
        <v>603</v>
      </c>
      <c r="F6" s="972" t="s">
        <v>604</v>
      </c>
      <c r="G6" s="972" t="s">
        <v>605</v>
      </c>
      <c r="H6" s="972" t="s">
        <v>606</v>
      </c>
      <c r="I6" s="972" t="s">
        <v>607</v>
      </c>
      <c r="J6" s="972" t="s">
        <v>608</v>
      </c>
      <c r="K6" s="972" t="s">
        <v>609</v>
      </c>
      <c r="L6" s="972" t="s">
        <v>610</v>
      </c>
      <c r="M6" s="972" t="str">
        <f aca="false">"Presenti 31.12."&amp;t1!L1&amp;" (Tab 1)"</f>
        <v>Presenti 31.12.2022 (Tab 1)</v>
      </c>
      <c r="N6" s="972" t="s">
        <v>602</v>
      </c>
      <c r="O6" s="972" t="s">
        <v>603</v>
      </c>
      <c r="P6" s="972" t="s">
        <v>604</v>
      </c>
      <c r="Q6" s="972" t="s">
        <v>605</v>
      </c>
      <c r="R6" s="972" t="s">
        <v>606</v>
      </c>
      <c r="S6" s="972" t="s">
        <v>607</v>
      </c>
      <c r="T6" s="972" t="s">
        <v>608</v>
      </c>
      <c r="U6" s="972" t="s">
        <v>609</v>
      </c>
      <c r="V6" s="972" t="s">
        <v>610</v>
      </c>
    </row>
    <row r="7" s="1017" customFormat="true" ht="20.4" hidden="false" customHeight="false" outlineLevel="0" collapsed="false">
      <c r="A7" s="1016"/>
      <c r="B7" s="1016"/>
      <c r="C7" s="1007" t="s">
        <v>583</v>
      </c>
      <c r="D7" s="1007" t="s">
        <v>584</v>
      </c>
      <c r="E7" s="1007" t="s">
        <v>585</v>
      </c>
      <c r="F7" s="1007" t="s">
        <v>586</v>
      </c>
      <c r="G7" s="1008" t="s">
        <v>587</v>
      </c>
      <c r="H7" s="1008" t="s">
        <v>597</v>
      </c>
      <c r="I7" s="1008" t="s">
        <v>589</v>
      </c>
      <c r="J7" s="1008" t="s">
        <v>611</v>
      </c>
      <c r="K7" s="1008" t="s">
        <v>612</v>
      </c>
      <c r="L7" s="1008" t="s">
        <v>613</v>
      </c>
      <c r="M7" s="1007" t="s">
        <v>614</v>
      </c>
      <c r="N7" s="1007" t="s">
        <v>615</v>
      </c>
      <c r="O7" s="1007" t="s">
        <v>616</v>
      </c>
      <c r="P7" s="1007" t="s">
        <v>617</v>
      </c>
      <c r="Q7" s="1008" t="s">
        <v>618</v>
      </c>
      <c r="R7" s="1008" t="s">
        <v>619</v>
      </c>
      <c r="S7" s="1008" t="s">
        <v>620</v>
      </c>
      <c r="T7" s="1008" t="s">
        <v>621</v>
      </c>
      <c r="U7" s="1008" t="s">
        <v>622</v>
      </c>
      <c r="V7" s="1008" t="s">
        <v>623</v>
      </c>
    </row>
    <row r="8" customFormat="false" ht="12.75" hidden="false" customHeight="true" outlineLevel="0" collapsed="false">
      <c r="A8" s="978" t="str">
        <f aca="false">t1!A6</f>
        <v>PROFESSORI DI PRIMA FASCIA</v>
      </c>
      <c r="B8" s="992" t="str">
        <f aca="false">t1!B6</f>
        <v>018P01</v>
      </c>
      <c r="C8" s="993" t="n">
        <f aca="false">t1!K6</f>
        <v>75</v>
      </c>
      <c r="D8" s="993" t="n">
        <f aca="false">t3!K6</f>
        <v>0</v>
      </c>
      <c r="E8" s="994" t="n">
        <f aca="false">t3!M6</f>
        <v>0</v>
      </c>
      <c r="F8" s="994" t="n">
        <f aca="false">t3!O6</f>
        <v>0</v>
      </c>
      <c r="G8" s="994" t="n">
        <f aca="false">t3!C6</f>
        <v>1</v>
      </c>
      <c r="H8" s="994" t="n">
        <f aca="false">t3!E6</f>
        <v>0</v>
      </c>
      <c r="I8" s="994" t="n">
        <f aca="false">t3!G6</f>
        <v>0</v>
      </c>
      <c r="J8" s="994" t="n">
        <f aca="false">t3!I6</f>
        <v>1</v>
      </c>
      <c r="K8" s="994" t="n">
        <f aca="false">C8+D8+E8+F8-G8-H8-I8-J8</f>
        <v>73</v>
      </c>
      <c r="L8" s="994" t="str">
        <f aca="false">IF(C8&lt;(G8+H8+I8+J8),"ERRORE","OK")</f>
        <v>OK</v>
      </c>
      <c r="M8" s="993" t="n">
        <f aca="false">t1!L6</f>
        <v>19</v>
      </c>
      <c r="N8" s="993" t="n">
        <f aca="false">t3!L6</f>
        <v>0</v>
      </c>
      <c r="O8" s="994" t="n">
        <f aca="false">t3!N6</f>
        <v>0</v>
      </c>
      <c r="P8" s="994" t="n">
        <f aca="false">t3!P6</f>
        <v>0</v>
      </c>
      <c r="Q8" s="994" t="n">
        <f aca="false">t3!D6</f>
        <v>0</v>
      </c>
      <c r="R8" s="994" t="n">
        <f aca="false">t3!F6</f>
        <v>0</v>
      </c>
      <c r="S8" s="994" t="n">
        <f aca="false">t3!H6</f>
        <v>0</v>
      </c>
      <c r="T8" s="994" t="n">
        <f aca="false">t3!J6</f>
        <v>0</v>
      </c>
      <c r="U8" s="994" t="n">
        <f aca="false">M8+N8+O8+P8-Q8-R8-S8-T8</f>
        <v>19</v>
      </c>
      <c r="V8" s="994" t="str">
        <f aca="false">IF(M8&lt;(Q8+R8+S8+T8),"ERRORE","OK")</f>
        <v>OK</v>
      </c>
    </row>
    <row r="9" customFormat="false" ht="12.75" hidden="false" customHeight="true" outlineLevel="0" collapsed="false">
      <c r="A9" s="978" t="str">
        <f aca="false">t1!A7</f>
        <v>DIRETTORE AMMINISTRATIVO EP2</v>
      </c>
      <c r="B9" s="992" t="str">
        <f aca="false">t1!B7</f>
        <v>013504</v>
      </c>
      <c r="C9" s="993" t="n">
        <f aca="false">t1!K7</f>
        <v>0</v>
      </c>
      <c r="D9" s="993" t="n">
        <f aca="false">t3!K7</f>
        <v>0</v>
      </c>
      <c r="E9" s="994" t="n">
        <f aca="false">t3!M7</f>
        <v>0</v>
      </c>
      <c r="F9" s="994" t="n">
        <f aca="false">t3!O7</f>
        <v>0</v>
      </c>
      <c r="G9" s="994" t="n">
        <f aca="false">t3!C7</f>
        <v>0</v>
      </c>
      <c r="H9" s="994" t="n">
        <f aca="false">t3!E7</f>
        <v>0</v>
      </c>
      <c r="I9" s="994" t="n">
        <f aca="false">t3!G7</f>
        <v>0</v>
      </c>
      <c r="J9" s="994" t="n">
        <f aca="false">t3!I7</f>
        <v>0</v>
      </c>
      <c r="K9" s="994" t="n">
        <f aca="false">C9+D9+E9+F9-G9-H9-I9-J9</f>
        <v>0</v>
      </c>
      <c r="L9" s="994" t="str">
        <f aca="false">IF(C9&lt;(G9+H9+I9+J9),"ERRORE","OK")</f>
        <v>OK</v>
      </c>
      <c r="M9" s="993" t="n">
        <f aca="false">t1!L7</f>
        <v>0</v>
      </c>
      <c r="N9" s="993" t="n">
        <f aca="false">t3!L7</f>
        <v>0</v>
      </c>
      <c r="O9" s="994" t="n">
        <f aca="false">t3!N7</f>
        <v>0</v>
      </c>
      <c r="P9" s="994" t="n">
        <f aca="false">t3!P7</f>
        <v>0</v>
      </c>
      <c r="Q9" s="994" t="n">
        <f aca="false">t3!D7</f>
        <v>0</v>
      </c>
      <c r="R9" s="994" t="n">
        <f aca="false">t3!F7</f>
        <v>0</v>
      </c>
      <c r="S9" s="994" t="n">
        <f aca="false">t3!H7</f>
        <v>0</v>
      </c>
      <c r="T9" s="994" t="n">
        <f aca="false">t3!J7</f>
        <v>0</v>
      </c>
      <c r="U9" s="994" t="n">
        <f aca="false">M9+N9+O9+P9-Q9-R9-S9-T9</f>
        <v>0</v>
      </c>
      <c r="V9" s="994" t="str">
        <f aca="false">IF(M9&lt;(Q9+R9+S9+T9),"ERRORE","OK")</f>
        <v>OK</v>
      </c>
    </row>
    <row r="10" customFormat="false" ht="12.75" hidden="false" customHeight="true" outlineLevel="0" collapsed="false">
      <c r="A10" s="978" t="str">
        <f aca="false">t1!A8</f>
        <v>DIRETTORE DELL UFFICIO DI RAGIONERIA (EP1)</v>
      </c>
      <c r="B10" s="992" t="str">
        <f aca="false">t1!B8</f>
        <v>013159</v>
      </c>
      <c r="C10" s="993" t="n">
        <f aca="false">t1!K8</f>
        <v>0</v>
      </c>
      <c r="D10" s="993" t="n">
        <f aca="false">t3!K8</f>
        <v>0</v>
      </c>
      <c r="E10" s="994" t="n">
        <f aca="false">t3!M8</f>
        <v>0</v>
      </c>
      <c r="F10" s="994" t="n">
        <f aca="false">t3!O8</f>
        <v>0</v>
      </c>
      <c r="G10" s="994" t="n">
        <f aca="false">t3!C8</f>
        <v>0</v>
      </c>
      <c r="H10" s="994" t="n">
        <f aca="false">t3!E8</f>
        <v>0</v>
      </c>
      <c r="I10" s="994" t="n">
        <f aca="false">t3!G8</f>
        <v>0</v>
      </c>
      <c r="J10" s="994" t="n">
        <f aca="false">t3!I8</f>
        <v>0</v>
      </c>
      <c r="K10" s="994" t="n">
        <f aca="false">C10+D10+E10+F10-G10-H10-I10-J10</f>
        <v>0</v>
      </c>
      <c r="L10" s="994" t="str">
        <f aca="false">IF(C10&lt;(G10+H10+I10+J10),"ERRORE","OK")</f>
        <v>OK</v>
      </c>
      <c r="M10" s="993" t="n">
        <f aca="false">t1!L8</f>
        <v>1</v>
      </c>
      <c r="N10" s="993" t="n">
        <f aca="false">t3!L8</f>
        <v>0</v>
      </c>
      <c r="O10" s="994" t="n">
        <f aca="false">t3!N8</f>
        <v>0</v>
      </c>
      <c r="P10" s="994" t="n">
        <f aca="false">t3!P8</f>
        <v>0</v>
      </c>
      <c r="Q10" s="994" t="n">
        <f aca="false">t3!D8</f>
        <v>0</v>
      </c>
      <c r="R10" s="994" t="n">
        <f aca="false">t3!F8</f>
        <v>0</v>
      </c>
      <c r="S10" s="994" t="n">
        <f aca="false">t3!H8</f>
        <v>0</v>
      </c>
      <c r="T10" s="994" t="n">
        <f aca="false">t3!J8</f>
        <v>1</v>
      </c>
      <c r="U10" s="994" t="n">
        <f aca="false">M10+N10+O10+P10-Q10-R10-S10-T10</f>
        <v>0</v>
      </c>
      <c r="V10" s="994" t="str">
        <f aca="false">IF(M10&lt;(Q10+R10+S10+T10),"ERRORE","OK")</f>
        <v>OK</v>
      </c>
    </row>
    <row r="11" customFormat="false" ht="12.75" hidden="false" customHeight="true" outlineLevel="0" collapsed="false">
      <c r="A11" s="978" t="str">
        <f aca="false">t1!A9</f>
        <v>COLLABORATORE AREA III</v>
      </c>
      <c r="B11" s="992" t="str">
        <f aca="false">t1!B9</f>
        <v>013CTE</v>
      </c>
      <c r="C11" s="993" t="n">
        <f aca="false">t1!K9</f>
        <v>0</v>
      </c>
      <c r="D11" s="993" t="n">
        <f aca="false">t3!K9</f>
        <v>0</v>
      </c>
      <c r="E11" s="994" t="n">
        <f aca="false">t3!M9</f>
        <v>0</v>
      </c>
      <c r="F11" s="994" t="n">
        <f aca="false">t3!O9</f>
        <v>0</v>
      </c>
      <c r="G11" s="994" t="n">
        <f aca="false">t3!C9</f>
        <v>0</v>
      </c>
      <c r="H11" s="994" t="n">
        <f aca="false">t3!E9</f>
        <v>0</v>
      </c>
      <c r="I11" s="994" t="n">
        <f aca="false">t3!G9</f>
        <v>0</v>
      </c>
      <c r="J11" s="994" t="n">
        <f aca="false">t3!I9</f>
        <v>0</v>
      </c>
      <c r="K11" s="994" t="n">
        <f aca="false">C11+D11+E11+F11-G11-H11-I11-J11</f>
        <v>0</v>
      </c>
      <c r="L11" s="994" t="str">
        <f aca="false">IF(C11&lt;(G11+H11+I11+J11),"ERRORE","OK")</f>
        <v>OK</v>
      </c>
      <c r="M11" s="993" t="n">
        <f aca="false">t1!L9</f>
        <v>1</v>
      </c>
      <c r="N11" s="993" t="n">
        <f aca="false">t3!L9</f>
        <v>0</v>
      </c>
      <c r="O11" s="994" t="n">
        <f aca="false">t3!N9</f>
        <v>0</v>
      </c>
      <c r="P11" s="994" t="n">
        <f aca="false">t3!P9</f>
        <v>0</v>
      </c>
      <c r="Q11" s="994" t="n">
        <f aca="false">t3!D9</f>
        <v>0</v>
      </c>
      <c r="R11" s="994" t="n">
        <f aca="false">t3!F9</f>
        <v>0</v>
      </c>
      <c r="S11" s="994" t="n">
        <f aca="false">t3!H9</f>
        <v>0</v>
      </c>
      <c r="T11" s="994" t="n">
        <f aca="false">t3!J9</f>
        <v>0</v>
      </c>
      <c r="U11" s="994" t="n">
        <f aca="false">M11+N11+O11+P11-Q11-R11-S11-T11</f>
        <v>1</v>
      </c>
      <c r="V11" s="994" t="str">
        <f aca="false">IF(M11&lt;(Q11+R11+S11+T11),"ERRORE","OK")</f>
        <v>OK</v>
      </c>
    </row>
    <row r="12" customFormat="false" ht="12.75" hidden="false" customHeight="true" outlineLevel="0" collapsed="false">
      <c r="A12" s="978" t="str">
        <f aca="false">t1!A10</f>
        <v>ASSISTENTE AREA II</v>
      </c>
      <c r="B12" s="992" t="str">
        <f aca="false">t1!B10</f>
        <v>012117</v>
      </c>
      <c r="C12" s="993" t="n">
        <f aca="false">t1!K10</f>
        <v>3</v>
      </c>
      <c r="D12" s="993" t="n">
        <f aca="false">t3!K10</f>
        <v>0</v>
      </c>
      <c r="E12" s="994" t="n">
        <f aca="false">t3!M10</f>
        <v>0</v>
      </c>
      <c r="F12" s="994" t="n">
        <f aca="false">t3!O10</f>
        <v>0</v>
      </c>
      <c r="G12" s="994" t="n">
        <f aca="false">t3!C10</f>
        <v>0</v>
      </c>
      <c r="H12" s="994" t="n">
        <f aca="false">t3!E10</f>
        <v>0</v>
      </c>
      <c r="I12" s="994" t="n">
        <f aca="false">t3!G10</f>
        <v>0</v>
      </c>
      <c r="J12" s="994" t="n">
        <f aca="false">t3!I10</f>
        <v>0</v>
      </c>
      <c r="K12" s="994" t="n">
        <f aca="false">C12+D12+E12+F12-G12-H12-I12-J12</f>
        <v>3</v>
      </c>
      <c r="L12" s="994" t="str">
        <f aca="false">IF(C12&lt;(G12+H12+I12+J12),"ERRORE","OK")</f>
        <v>OK</v>
      </c>
      <c r="M12" s="993" t="n">
        <f aca="false">t1!L10</f>
        <v>10</v>
      </c>
      <c r="N12" s="993" t="n">
        <f aca="false">t3!L10</f>
        <v>0</v>
      </c>
      <c r="O12" s="994" t="n">
        <f aca="false">t3!N10</f>
        <v>0</v>
      </c>
      <c r="P12" s="994" t="n">
        <f aca="false">t3!P10</f>
        <v>0</v>
      </c>
      <c r="Q12" s="994" t="n">
        <f aca="false">t3!D10</f>
        <v>0</v>
      </c>
      <c r="R12" s="994" t="n">
        <f aca="false">t3!F10</f>
        <v>0</v>
      </c>
      <c r="S12" s="994" t="n">
        <f aca="false">t3!H10</f>
        <v>0</v>
      </c>
      <c r="T12" s="994" t="n">
        <f aca="false">t3!J10</f>
        <v>1</v>
      </c>
      <c r="U12" s="994" t="n">
        <f aca="false">M12+N12+O12+P12-Q12-R12-S12-T12</f>
        <v>9</v>
      </c>
      <c r="V12" s="994" t="str">
        <f aca="false">IF(M12&lt;(Q12+R12+S12+T12),"ERRORE","OK")</f>
        <v>OK</v>
      </c>
    </row>
    <row r="13" customFormat="false" ht="12.75" hidden="false" customHeight="true" outlineLevel="0" collapsed="false">
      <c r="A13" s="978" t="str">
        <f aca="false">t1!A11</f>
        <v>COADIUTORE AREA I</v>
      </c>
      <c r="B13" s="992" t="str">
        <f aca="false">t1!B11</f>
        <v>011121</v>
      </c>
      <c r="C13" s="993" t="n">
        <f aca="false">t1!K11</f>
        <v>1</v>
      </c>
      <c r="D13" s="993" t="n">
        <f aca="false">t3!K11</f>
        <v>0</v>
      </c>
      <c r="E13" s="994" t="n">
        <f aca="false">t3!M11</f>
        <v>0</v>
      </c>
      <c r="F13" s="994" t="n">
        <f aca="false">t3!O11</f>
        <v>0</v>
      </c>
      <c r="G13" s="994" t="n">
        <f aca="false">t3!C11</f>
        <v>0</v>
      </c>
      <c r="H13" s="994" t="n">
        <f aca="false">t3!E11</f>
        <v>0</v>
      </c>
      <c r="I13" s="994" t="n">
        <f aca="false">t3!G11</f>
        <v>0</v>
      </c>
      <c r="J13" s="994" t="n">
        <f aca="false">t3!I11</f>
        <v>0</v>
      </c>
      <c r="K13" s="994" t="n">
        <f aca="false">C13+D13+E13+F13-G13-H13-I13-J13</f>
        <v>1</v>
      </c>
      <c r="L13" s="994" t="str">
        <f aca="false">IF(C13&lt;(G13+H13+I13+J13),"ERRORE","OK")</f>
        <v>OK</v>
      </c>
      <c r="M13" s="993" t="n">
        <f aca="false">t1!L11</f>
        <v>12</v>
      </c>
      <c r="N13" s="993" t="n">
        <f aca="false">t3!L11</f>
        <v>0</v>
      </c>
      <c r="O13" s="994" t="n">
        <f aca="false">t3!N11</f>
        <v>0</v>
      </c>
      <c r="P13" s="994" t="n">
        <f aca="false">t3!P11</f>
        <v>0</v>
      </c>
      <c r="Q13" s="994" t="n">
        <f aca="false">t3!D11</f>
        <v>0</v>
      </c>
      <c r="R13" s="994" t="n">
        <f aca="false">t3!F11</f>
        <v>0</v>
      </c>
      <c r="S13" s="994" t="n">
        <f aca="false">t3!H11</f>
        <v>0</v>
      </c>
      <c r="T13" s="994" t="n">
        <f aca="false">t3!J11</f>
        <v>0</v>
      </c>
      <c r="U13" s="994" t="n">
        <f aca="false">M13+N13+O13+P13-Q13-R13-S13-T13</f>
        <v>12</v>
      </c>
      <c r="V13" s="994" t="str">
        <f aca="false">IF(M13&lt;(Q13+R13+S13+T13),"ERRORE","OK")</f>
        <v>OK</v>
      </c>
    </row>
    <row r="14" customFormat="false" ht="12.75" hidden="false" customHeight="true" outlineLevel="0" collapsed="false">
      <c r="A14" s="978" t="str">
        <f aca="false">t1!A12</f>
        <v>PROFESSORI DI PRIMA FASCIA TEMPO DET.ANNUALE</v>
      </c>
      <c r="B14" s="992" t="str">
        <f aca="false">t1!B12</f>
        <v>018PD1</v>
      </c>
      <c r="C14" s="993" t="n">
        <f aca="false">t1!K12</f>
        <v>13</v>
      </c>
      <c r="D14" s="993" t="n">
        <f aca="false">t3!K12</f>
        <v>0</v>
      </c>
      <c r="E14" s="994" t="n">
        <f aca="false">t3!M12</f>
        <v>0</v>
      </c>
      <c r="F14" s="994" t="n">
        <f aca="false">t3!O12</f>
        <v>0</v>
      </c>
      <c r="G14" s="994" t="n">
        <f aca="false">t3!C12</f>
        <v>0</v>
      </c>
      <c r="H14" s="994" t="n">
        <f aca="false">t3!E12</f>
        <v>0</v>
      </c>
      <c r="I14" s="994" t="n">
        <f aca="false">t3!G12</f>
        <v>0</v>
      </c>
      <c r="J14" s="994" t="n">
        <f aca="false">t3!I12</f>
        <v>0</v>
      </c>
      <c r="K14" s="994" t="n">
        <f aca="false">C14+D14+E14+F14-G14-H14-I14-J14</f>
        <v>13</v>
      </c>
      <c r="L14" s="994" t="str">
        <f aca="false">IF(C14&lt;(G14+H14+I14+J14),"ERRORE","OK")</f>
        <v>OK</v>
      </c>
      <c r="M14" s="993" t="n">
        <f aca="false">t1!L12</f>
        <v>6</v>
      </c>
      <c r="N14" s="993" t="n">
        <f aca="false">t3!L12</f>
        <v>0</v>
      </c>
      <c r="O14" s="994" t="n">
        <f aca="false">t3!N12</f>
        <v>0</v>
      </c>
      <c r="P14" s="994" t="n">
        <f aca="false">t3!P12</f>
        <v>0</v>
      </c>
      <c r="Q14" s="994" t="n">
        <f aca="false">t3!D12</f>
        <v>0</v>
      </c>
      <c r="R14" s="994" t="n">
        <f aca="false">t3!F12</f>
        <v>0</v>
      </c>
      <c r="S14" s="994" t="n">
        <f aca="false">t3!H12</f>
        <v>0</v>
      </c>
      <c r="T14" s="994" t="n">
        <f aca="false">t3!J12</f>
        <v>0</v>
      </c>
      <c r="U14" s="994" t="n">
        <f aca="false">M14+N14+O14+P14-Q14-R14-S14-T14</f>
        <v>6</v>
      </c>
      <c r="V14" s="994" t="str">
        <f aca="false">IF(M14&lt;(Q14+R14+S14+T14),"ERRORE","OK")</f>
        <v>OK</v>
      </c>
    </row>
    <row r="15" customFormat="false" ht="12.75" hidden="false" customHeight="true" outlineLevel="0" collapsed="false">
      <c r="A15" s="978" t="str">
        <f aca="false">t1!A13</f>
        <v>DIRETTORE AMMINISTRATIVO TEMPO DET.ANNUALE (EP2)</v>
      </c>
      <c r="B15" s="992" t="str">
        <f aca="false">t1!B13</f>
        <v>013EP2</v>
      </c>
      <c r="C15" s="993" t="n">
        <f aca="false">t1!K13</f>
        <v>1</v>
      </c>
      <c r="D15" s="993" t="n">
        <f aca="false">t3!K13</f>
        <v>0</v>
      </c>
      <c r="E15" s="994" t="n">
        <f aca="false">t3!M13</f>
        <v>0</v>
      </c>
      <c r="F15" s="994" t="n">
        <f aca="false">t3!O13</f>
        <v>0</v>
      </c>
      <c r="G15" s="994" t="n">
        <f aca="false">t3!C13</f>
        <v>0</v>
      </c>
      <c r="H15" s="994" t="n">
        <f aca="false">t3!E13</f>
        <v>0</v>
      </c>
      <c r="I15" s="994" t="n">
        <f aca="false">t3!G13</f>
        <v>0</v>
      </c>
      <c r="J15" s="994" t="n">
        <f aca="false">t3!I13</f>
        <v>0</v>
      </c>
      <c r="K15" s="994" t="n">
        <f aca="false">C15+D15+E15+F15-G15-H15-I15-J15</f>
        <v>1</v>
      </c>
      <c r="L15" s="994" t="str">
        <f aca="false">IF(C15&lt;(G15+H15+I15+J15),"ERRORE","OK")</f>
        <v>OK</v>
      </c>
      <c r="M15" s="993" t="n">
        <f aca="false">t1!L13</f>
        <v>0</v>
      </c>
      <c r="N15" s="993" t="n">
        <f aca="false">t3!L13</f>
        <v>0</v>
      </c>
      <c r="O15" s="994" t="n">
        <f aca="false">t3!N13</f>
        <v>0</v>
      </c>
      <c r="P15" s="994" t="n">
        <f aca="false">t3!P13</f>
        <v>0</v>
      </c>
      <c r="Q15" s="994" t="n">
        <f aca="false">t3!D13</f>
        <v>0</v>
      </c>
      <c r="R15" s="994" t="n">
        <f aca="false">t3!F13</f>
        <v>0</v>
      </c>
      <c r="S15" s="994" t="n">
        <f aca="false">t3!H13</f>
        <v>0</v>
      </c>
      <c r="T15" s="994" t="n">
        <f aca="false">t3!J13</f>
        <v>0</v>
      </c>
      <c r="U15" s="994" t="n">
        <f aca="false">M15+N15+O15+P15-Q15-R15-S15-T15</f>
        <v>0</v>
      </c>
      <c r="V15" s="994" t="str">
        <f aca="false">IF(M15&lt;(Q15+R15+S15+T15),"ERRORE","OK")</f>
        <v>OK</v>
      </c>
    </row>
    <row r="16" customFormat="false" ht="12.75" hidden="false" customHeight="true" outlineLevel="0" collapsed="false">
      <c r="A16" s="978" t="str">
        <f aca="false">t1!A14</f>
        <v>DIRETTORE DELL UFFICIO DI RAGIONERIA TEMPO DET.ANNUALE (EP1)</v>
      </c>
      <c r="B16" s="992" t="str">
        <f aca="false">t1!B14</f>
        <v>013160</v>
      </c>
      <c r="C16" s="993" t="n">
        <f aca="false">t1!K14</f>
        <v>0</v>
      </c>
      <c r="D16" s="993" t="n">
        <f aca="false">t3!K14</f>
        <v>0</v>
      </c>
      <c r="E16" s="994" t="n">
        <f aca="false">t3!M14</f>
        <v>0</v>
      </c>
      <c r="F16" s="994" t="n">
        <f aca="false">t3!O14</f>
        <v>0</v>
      </c>
      <c r="G16" s="994" t="n">
        <f aca="false">t3!C14</f>
        <v>0</v>
      </c>
      <c r="H16" s="994" t="n">
        <f aca="false">t3!E14</f>
        <v>0</v>
      </c>
      <c r="I16" s="994" t="n">
        <f aca="false">t3!G14</f>
        <v>0</v>
      </c>
      <c r="J16" s="994" t="n">
        <f aca="false">t3!I14</f>
        <v>0</v>
      </c>
      <c r="K16" s="994" t="n">
        <f aca="false">C16+D16+E16+F16-G16-H16-I16-J16</f>
        <v>0</v>
      </c>
      <c r="L16" s="994" t="str">
        <f aca="false">IF(C16&lt;(G16+H16+I16+J16),"ERRORE","OK")</f>
        <v>OK</v>
      </c>
      <c r="M16" s="993" t="n">
        <f aca="false">t1!L14</f>
        <v>0</v>
      </c>
      <c r="N16" s="993" t="n">
        <f aca="false">t3!L14</f>
        <v>0</v>
      </c>
      <c r="O16" s="994" t="n">
        <f aca="false">t3!N14</f>
        <v>0</v>
      </c>
      <c r="P16" s="994" t="n">
        <f aca="false">t3!P14</f>
        <v>0</v>
      </c>
      <c r="Q16" s="994" t="n">
        <f aca="false">t3!D14</f>
        <v>0</v>
      </c>
      <c r="R16" s="994" t="n">
        <f aca="false">t3!F14</f>
        <v>0</v>
      </c>
      <c r="S16" s="994" t="n">
        <f aca="false">t3!H14</f>
        <v>0</v>
      </c>
      <c r="T16" s="994" t="n">
        <f aca="false">t3!J14</f>
        <v>0</v>
      </c>
      <c r="U16" s="994" t="n">
        <f aca="false">M16+N16+O16+P16-Q16-R16-S16-T16</f>
        <v>0</v>
      </c>
      <c r="V16" s="994" t="str">
        <f aca="false">IF(M16&lt;(Q16+R16+S16+T16),"ERRORE","OK")</f>
        <v>OK</v>
      </c>
    </row>
    <row r="17" customFormat="false" ht="12.75" hidden="false" customHeight="true" outlineLevel="0" collapsed="false">
      <c r="A17" s="978" t="str">
        <f aca="false">t1!A15</f>
        <v>COLLABORATORE AREA III TEMPO DET. ANNUALE</v>
      </c>
      <c r="B17" s="992" t="str">
        <f aca="false">t1!B15</f>
        <v>013CDE</v>
      </c>
      <c r="C17" s="993" t="n">
        <f aca="false">t1!K15</f>
        <v>0</v>
      </c>
      <c r="D17" s="993" t="n">
        <f aca="false">t3!K15</f>
        <v>0</v>
      </c>
      <c r="E17" s="994" t="n">
        <f aca="false">t3!M15</f>
        <v>0</v>
      </c>
      <c r="F17" s="994" t="n">
        <f aca="false">t3!O15</f>
        <v>0</v>
      </c>
      <c r="G17" s="994" t="n">
        <f aca="false">t3!C15</f>
        <v>0</v>
      </c>
      <c r="H17" s="994" t="n">
        <f aca="false">t3!E15</f>
        <v>0</v>
      </c>
      <c r="I17" s="994" t="n">
        <f aca="false">t3!G15</f>
        <v>0</v>
      </c>
      <c r="J17" s="994" t="n">
        <f aca="false">t3!I15</f>
        <v>0</v>
      </c>
      <c r="K17" s="994" t="n">
        <f aca="false">C17+D17+E17+F17-G17-H17-I17-J17</f>
        <v>0</v>
      </c>
      <c r="L17" s="994" t="str">
        <f aca="false">IF(C17&lt;(G17+H17+I17+J17),"ERRORE","OK")</f>
        <v>OK</v>
      </c>
      <c r="M17" s="993" t="n">
        <f aca="false">t1!L15</f>
        <v>0</v>
      </c>
      <c r="N17" s="993" t="n">
        <f aca="false">t3!L15</f>
        <v>0</v>
      </c>
      <c r="O17" s="994" t="n">
        <f aca="false">t3!N15</f>
        <v>0</v>
      </c>
      <c r="P17" s="994" t="n">
        <f aca="false">t3!P15</f>
        <v>0</v>
      </c>
      <c r="Q17" s="994" t="n">
        <f aca="false">t3!D15</f>
        <v>0</v>
      </c>
      <c r="R17" s="994" t="n">
        <f aca="false">t3!F15</f>
        <v>0</v>
      </c>
      <c r="S17" s="994" t="n">
        <f aca="false">t3!H15</f>
        <v>0</v>
      </c>
      <c r="T17" s="994" t="n">
        <f aca="false">t3!J15</f>
        <v>0</v>
      </c>
      <c r="U17" s="994" t="n">
        <f aca="false">M17+N17+O17+P17-Q17-R17-S17-T17</f>
        <v>0</v>
      </c>
      <c r="V17" s="994" t="str">
        <f aca="false">IF(M17&lt;(Q17+R17+S17+T17),"ERRORE","OK")</f>
        <v>OK</v>
      </c>
    </row>
    <row r="18" customFormat="false" ht="12.75" hidden="false" customHeight="true" outlineLevel="0" collapsed="false">
      <c r="A18" s="978" t="str">
        <f aca="false">t1!A16</f>
        <v>ASSISTENTE AREA II TEMPO DET. ANNUALE</v>
      </c>
      <c r="B18" s="992" t="str">
        <f aca="false">t1!B16</f>
        <v>012118</v>
      </c>
      <c r="C18" s="993" t="n">
        <f aca="false">t1!K16</f>
        <v>0</v>
      </c>
      <c r="D18" s="993" t="n">
        <f aca="false">t3!K16</f>
        <v>0</v>
      </c>
      <c r="E18" s="994" t="n">
        <f aca="false">t3!M16</f>
        <v>0</v>
      </c>
      <c r="F18" s="994" t="n">
        <f aca="false">t3!O16</f>
        <v>0</v>
      </c>
      <c r="G18" s="994" t="n">
        <f aca="false">t3!C16</f>
        <v>0</v>
      </c>
      <c r="H18" s="994" t="n">
        <f aca="false">t3!E16</f>
        <v>0</v>
      </c>
      <c r="I18" s="994" t="n">
        <f aca="false">t3!G16</f>
        <v>0</v>
      </c>
      <c r="J18" s="994" t="n">
        <f aca="false">t3!I16</f>
        <v>0</v>
      </c>
      <c r="K18" s="994" t="n">
        <f aca="false">C18+D18+E18+F18-G18-H18-I18-J18</f>
        <v>0</v>
      </c>
      <c r="L18" s="994" t="str">
        <f aca="false">IF(C18&lt;(G18+H18+I18+J18),"ERRORE","OK")</f>
        <v>OK</v>
      </c>
      <c r="M18" s="993" t="n">
        <f aca="false">t1!L16</f>
        <v>3</v>
      </c>
      <c r="N18" s="993" t="n">
        <f aca="false">t3!L16</f>
        <v>0</v>
      </c>
      <c r="O18" s="994" t="n">
        <f aca="false">t3!N16</f>
        <v>0</v>
      </c>
      <c r="P18" s="994" t="n">
        <f aca="false">t3!P16</f>
        <v>0</v>
      </c>
      <c r="Q18" s="994" t="n">
        <f aca="false">t3!D16</f>
        <v>0</v>
      </c>
      <c r="R18" s="994" t="n">
        <f aca="false">t3!F16</f>
        <v>0</v>
      </c>
      <c r="S18" s="994" t="n">
        <f aca="false">t3!H16</f>
        <v>0</v>
      </c>
      <c r="T18" s="994" t="n">
        <f aca="false">t3!J16</f>
        <v>0</v>
      </c>
      <c r="U18" s="994" t="n">
        <f aca="false">M18+N18+O18+P18-Q18-R18-S18-T18</f>
        <v>3</v>
      </c>
      <c r="V18" s="994" t="str">
        <f aca="false">IF(M18&lt;(Q18+R18+S18+T18),"ERRORE","OK")</f>
        <v>OK</v>
      </c>
    </row>
    <row r="19" customFormat="false" ht="12.75" hidden="false" customHeight="true" outlineLevel="0" collapsed="false">
      <c r="A19" s="978" t="str">
        <f aca="false">t1!A17</f>
        <v>COADIUTORE AREA I TEMPO DET.ANNUALE</v>
      </c>
      <c r="B19" s="992" t="str">
        <f aca="false">t1!B17</f>
        <v>011124</v>
      </c>
      <c r="C19" s="993" t="n">
        <f aca="false">t1!K17</f>
        <v>1</v>
      </c>
      <c r="D19" s="993" t="n">
        <f aca="false">t3!K17</f>
        <v>0</v>
      </c>
      <c r="E19" s="994" t="n">
        <f aca="false">t3!M17</f>
        <v>0</v>
      </c>
      <c r="F19" s="994" t="n">
        <f aca="false">t3!O17</f>
        <v>0</v>
      </c>
      <c r="G19" s="994" t="n">
        <f aca="false">t3!C17</f>
        <v>0</v>
      </c>
      <c r="H19" s="994" t="n">
        <f aca="false">t3!E17</f>
        <v>0</v>
      </c>
      <c r="I19" s="994" t="n">
        <f aca="false">t3!G17</f>
        <v>0</v>
      </c>
      <c r="J19" s="994" t="n">
        <f aca="false">t3!I17</f>
        <v>0</v>
      </c>
      <c r="K19" s="994" t="n">
        <f aca="false">C19+D19+E19+F19-G19-H19-I19-J19</f>
        <v>1</v>
      </c>
      <c r="L19" s="994" t="str">
        <f aca="false">IF(C19&lt;(G19+H19+I19+J19),"ERRORE","OK")</f>
        <v>OK</v>
      </c>
      <c r="M19" s="993" t="n">
        <f aca="false">t1!L17</f>
        <v>8</v>
      </c>
      <c r="N19" s="993" t="n">
        <f aca="false">t3!L17</f>
        <v>0</v>
      </c>
      <c r="O19" s="994" t="n">
        <f aca="false">t3!N17</f>
        <v>0</v>
      </c>
      <c r="P19" s="994" t="n">
        <f aca="false">t3!P17</f>
        <v>0</v>
      </c>
      <c r="Q19" s="994" t="n">
        <f aca="false">t3!D17</f>
        <v>0</v>
      </c>
      <c r="R19" s="994" t="n">
        <f aca="false">t3!F17</f>
        <v>0</v>
      </c>
      <c r="S19" s="994" t="n">
        <f aca="false">t3!H17</f>
        <v>0</v>
      </c>
      <c r="T19" s="994" t="n">
        <f aca="false">t3!J17</f>
        <v>0</v>
      </c>
      <c r="U19" s="994" t="n">
        <f aca="false">M19+N19+O19+P19-Q19-R19-S19-T19</f>
        <v>8</v>
      </c>
      <c r="V19" s="994" t="str">
        <f aca="false">IF(M19&lt;(Q19+R19+S19+T19),"ERRORE","OK")</f>
        <v>OK</v>
      </c>
    </row>
    <row r="20" customFormat="false" ht="15.75" hidden="false" customHeight="true" outlineLevel="0" collapsed="false">
      <c r="A20" s="978" t="str">
        <f aca="false">t1!A18</f>
        <v>TOTALE</v>
      </c>
      <c r="B20" s="1009"/>
      <c r="C20" s="993" t="n">
        <f aca="false">SUM(C8:C19)</f>
        <v>94</v>
      </c>
      <c r="D20" s="993" t="n">
        <f aca="false">SUM(D8:D19)</f>
        <v>0</v>
      </c>
      <c r="E20" s="993" t="n">
        <f aca="false">SUM(E8:E19)</f>
        <v>0</v>
      </c>
      <c r="F20" s="993" t="n">
        <f aca="false">SUM(F8:F19)</f>
        <v>0</v>
      </c>
      <c r="G20" s="993" t="n">
        <f aca="false">SUM(G8:G19)</f>
        <v>1</v>
      </c>
      <c r="H20" s="993" t="n">
        <f aca="false">SUM(H8:H19)</f>
        <v>0</v>
      </c>
      <c r="I20" s="993" t="n">
        <f aca="false">SUM(I8:I19)</f>
        <v>0</v>
      </c>
      <c r="J20" s="993" t="n">
        <f aca="false">SUM(J8:J19)</f>
        <v>1</v>
      </c>
      <c r="K20" s="994" t="n">
        <f aca="false">C20+D20+E20+F20-G20-H20-I20-J20</f>
        <v>92</v>
      </c>
      <c r="L20" s="994" t="str">
        <f aca="false">IF(C20&lt;(G20+H20+I20+J20),"ERRORE","OK")</f>
        <v>OK</v>
      </c>
      <c r="M20" s="993" t="n">
        <f aca="false">SUM(M8:M19)</f>
        <v>60</v>
      </c>
      <c r="N20" s="993" t="n">
        <f aca="false">SUM(N8:N19)</f>
        <v>0</v>
      </c>
      <c r="O20" s="993" t="n">
        <f aca="false">SUM(O8:O19)</f>
        <v>0</v>
      </c>
      <c r="P20" s="993" t="n">
        <f aca="false">SUM(P8:P19)</f>
        <v>0</v>
      </c>
      <c r="Q20" s="993" t="n">
        <f aca="false">SUM(Q8:Q19)</f>
        <v>0</v>
      </c>
      <c r="R20" s="993" t="n">
        <f aca="false">SUM(R8:R19)</f>
        <v>0</v>
      </c>
      <c r="S20" s="993" t="n">
        <f aca="false">SUM(S8:S19)</f>
        <v>0</v>
      </c>
      <c r="T20" s="993" t="n">
        <f aca="false">SUM(T8:T19)</f>
        <v>2</v>
      </c>
      <c r="U20" s="994" t="n">
        <f aca="false">M20+N20+O20+P20-Q20-R20-S20-T20</f>
        <v>58</v>
      </c>
      <c r="V20" s="994" t="str">
        <f aca="false">IF(M20&lt;(Q20+R20+S20+T20),"ERRORE","OK")</f>
        <v>OK</v>
      </c>
    </row>
  </sheetData>
  <sheetProtection sheet="true" password="dd41" formatColumns="false" selectLockedCells="true" selectUnlockedCells="true"/>
  <mergeCells count="4">
    <mergeCell ref="A1:U1"/>
    <mergeCell ref="A2:K2"/>
    <mergeCell ref="C5:L5"/>
    <mergeCell ref="M5:V5"/>
  </mergeCells>
  <printOptions headings="false" gridLines="false" gridLinesSet="true" horizontalCentered="true" verticalCentered="true"/>
  <pageMargins left="0.196527777777778" right="0" top="0.157638888888889" bottom="0.157638888888889"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2" man="true" max="65535" min="0"/>
  </col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B5" activeCellId="0" sqref="B5"/>
    </sheetView>
  </sheetViews>
  <sheetFormatPr defaultColWidth="9.48828125" defaultRowHeight="10.2" zeroHeight="false" outlineLevelRow="0" outlineLevelCol="0"/>
  <cols>
    <col collapsed="false" customWidth="true" hidden="false" outlineLevel="0" max="1" min="1" style="170" width="59"/>
    <col collapsed="false" customWidth="true" hidden="false" outlineLevel="0" max="2" min="2" style="171" width="11.97"/>
    <col collapsed="false" customWidth="true" hidden="false" outlineLevel="0" max="3" min="3" style="171" width="17.37"/>
    <col collapsed="false" customWidth="true" hidden="false" outlineLevel="0" max="8" min="4" style="171" width="16.06"/>
    <col collapsed="false" customWidth="true" hidden="false" outlineLevel="0" max="9" min="9" style="171" width="15.03"/>
    <col collapsed="false" customWidth="false" hidden="false" outlineLevel="0" max="257" min="10" style="170" width="9.48"/>
  </cols>
  <sheetData>
    <row r="1" customFormat="false" ht="43.5" hidden="false" customHeight="true" outlineLevel="0" collapsed="false">
      <c r="A1" s="221" t="str">
        <f aca="false">t1!A1</f>
        <v>AFAM - anno 2022</v>
      </c>
      <c r="B1" s="221"/>
      <c r="C1" s="221"/>
      <c r="D1" s="221"/>
      <c r="E1" s="221"/>
      <c r="F1" s="221"/>
      <c r="G1" s="221"/>
      <c r="H1" s="985"/>
      <c r="I1" s="257"/>
      <c r="K1" s="348"/>
      <c r="M1" s="0"/>
    </row>
    <row r="2" customFormat="false" ht="12.75" hidden="false" customHeight="true" outlineLevel="0" collapsed="false">
      <c r="B2" s="170"/>
      <c r="C2" s="170"/>
      <c r="D2" s="967"/>
      <c r="E2" s="967"/>
      <c r="F2" s="967"/>
      <c r="G2" s="967"/>
      <c r="H2" s="967"/>
      <c r="I2" s="967"/>
      <c r="J2" s="968"/>
      <c r="K2" s="348"/>
      <c r="M2" s="0"/>
    </row>
    <row r="3" customFormat="false" ht="21" hidden="false" customHeight="true" outlineLevel="0" collapsed="false">
      <c r="A3" s="969" t="s">
        <v>624</v>
      </c>
      <c r="C3" s="170"/>
      <c r="D3" s="170"/>
      <c r="E3" s="170"/>
      <c r="F3" s="170"/>
      <c r="G3" s="170"/>
      <c r="H3" s="170"/>
      <c r="I3" s="170"/>
    </row>
    <row r="4" customFormat="false" ht="49.5" hidden="false" customHeight="true" outlineLevel="0" collapsed="false">
      <c r="A4" s="972" t="s">
        <v>577</v>
      </c>
      <c r="B4" s="972" t="s">
        <v>566</v>
      </c>
      <c r="C4" s="972" t="str">
        <f aca="false">"Presenti 31.12 anno precedente (Tab 1)"</f>
        <v>Presenti 31.12 anno precedente (Tab 1)</v>
      </c>
      <c r="D4" s="972" t="s">
        <v>625</v>
      </c>
      <c r="E4" s="972" t="s">
        <v>626</v>
      </c>
      <c r="F4" s="972" t="s">
        <v>627</v>
      </c>
      <c r="G4" s="972" t="s">
        <v>628</v>
      </c>
      <c r="H4" s="972" t="s">
        <v>629</v>
      </c>
      <c r="I4" s="972" t="s">
        <v>630</v>
      </c>
    </row>
    <row r="5" customFormat="false" ht="10.2" hidden="false" customHeight="false" outlineLevel="0" collapsed="false">
      <c r="A5" s="972"/>
      <c r="B5" s="972"/>
      <c r="C5" s="1018" t="s">
        <v>583</v>
      </c>
      <c r="D5" s="1018" t="s">
        <v>584</v>
      </c>
      <c r="E5" s="1018" t="s">
        <v>585</v>
      </c>
      <c r="F5" s="1018" t="s">
        <v>586</v>
      </c>
      <c r="G5" s="1018" t="s">
        <v>631</v>
      </c>
      <c r="H5" s="1018" t="s">
        <v>597</v>
      </c>
      <c r="I5" s="1018" t="s">
        <v>632</v>
      </c>
    </row>
    <row r="6" customFormat="false" ht="12.75" hidden="false" customHeight="true" outlineLevel="0" collapsed="false">
      <c r="A6" s="978" t="str">
        <f aca="false">t1!A6</f>
        <v>PROFESSORI DI PRIMA FASCIA</v>
      </c>
      <c r="B6" s="992" t="str">
        <f aca="false">t1!B6</f>
        <v>018P01</v>
      </c>
      <c r="C6" s="993" t="n">
        <f aca="false">t1!C6+t1!D6</f>
        <v>97</v>
      </c>
      <c r="D6" s="993" t="n">
        <f aca="false">t5!U7+t5!V7</f>
        <v>19</v>
      </c>
      <c r="E6" s="994" t="n">
        <f aca="false">t6!U7+t6!V7</f>
        <v>16</v>
      </c>
      <c r="F6" s="994" t="n">
        <f aca="false">t4!C18</f>
        <v>0</v>
      </c>
      <c r="G6" s="994" t="n">
        <f aca="false">C6-D6+E6+F6</f>
        <v>94</v>
      </c>
      <c r="H6" s="994" t="n">
        <f aca="false">t4!O6</f>
        <v>0</v>
      </c>
      <c r="I6" s="776" t="str">
        <f aca="false">IF(H6&lt;=G6,"OK","ERRORE")</f>
        <v>OK</v>
      </c>
    </row>
    <row r="7" customFormat="false" ht="12.75" hidden="false" customHeight="true" outlineLevel="0" collapsed="false">
      <c r="A7" s="978" t="str">
        <f aca="false">t1!A7</f>
        <v>DIRETTORE AMMINISTRATIVO EP2</v>
      </c>
      <c r="B7" s="992" t="str">
        <f aca="false">t1!B7</f>
        <v>013504</v>
      </c>
      <c r="C7" s="993" t="n">
        <f aca="false">t1!C7+t1!D7</f>
        <v>0</v>
      </c>
      <c r="D7" s="993" t="n">
        <f aca="false">t5!U8+t5!V8</f>
        <v>0</v>
      </c>
      <c r="E7" s="994" t="n">
        <f aca="false">t6!U8+t6!V8</f>
        <v>0</v>
      </c>
      <c r="F7" s="994" t="n">
        <f aca="false">t4!D18</f>
        <v>0</v>
      </c>
      <c r="G7" s="994" t="n">
        <f aca="false">C7-D7+E7+F7</f>
        <v>0</v>
      </c>
      <c r="H7" s="994" t="n">
        <f aca="false">t4!O7</f>
        <v>0</v>
      </c>
      <c r="I7" s="776" t="str">
        <f aca="false">IF(H7&lt;=G7,"OK","ERRORE")</f>
        <v>OK</v>
      </c>
    </row>
    <row r="8" customFormat="false" ht="12.75" hidden="false" customHeight="true" outlineLevel="0" collapsed="false">
      <c r="A8" s="978" t="str">
        <f aca="false">t1!A8</f>
        <v>DIRETTORE DELL UFFICIO DI RAGIONERIA (EP1)</v>
      </c>
      <c r="B8" s="992" t="str">
        <f aca="false">t1!B8</f>
        <v>013159</v>
      </c>
      <c r="C8" s="993" t="n">
        <f aca="false">t1!C8+t1!D8</f>
        <v>1</v>
      </c>
      <c r="D8" s="993" t="n">
        <f aca="false">t5!U9+t5!V9</f>
        <v>0</v>
      </c>
      <c r="E8" s="994" t="n">
        <f aca="false">t6!U9+t6!V9</f>
        <v>0</v>
      </c>
      <c r="F8" s="994" t="n">
        <f aca="false">t4!E18</f>
        <v>0</v>
      </c>
      <c r="G8" s="994" t="n">
        <f aca="false">C8-D8+E8+F8</f>
        <v>1</v>
      </c>
      <c r="H8" s="994" t="n">
        <f aca="false">t4!O8</f>
        <v>0</v>
      </c>
      <c r="I8" s="776" t="str">
        <f aca="false">IF(H8&lt;=G8,"OK","ERRORE")</f>
        <v>OK</v>
      </c>
    </row>
    <row r="9" customFormat="false" ht="12.75" hidden="false" customHeight="true" outlineLevel="0" collapsed="false">
      <c r="A9" s="978" t="str">
        <f aca="false">t1!A9</f>
        <v>COLLABORATORE AREA III</v>
      </c>
      <c r="B9" s="992" t="str">
        <f aca="false">t1!B9</f>
        <v>013CTE</v>
      </c>
      <c r="C9" s="993" t="n">
        <f aca="false">t1!C9+t1!D9</f>
        <v>1</v>
      </c>
      <c r="D9" s="993" t="n">
        <f aca="false">t5!U10+t5!V10</f>
        <v>0</v>
      </c>
      <c r="E9" s="994" t="n">
        <f aca="false">t6!U10+t6!V10</f>
        <v>0</v>
      </c>
      <c r="F9" s="994" t="n">
        <f aca="false">t4!F18</f>
        <v>0</v>
      </c>
      <c r="G9" s="994" t="n">
        <f aca="false">C9-D9+E9+F9</f>
        <v>1</v>
      </c>
      <c r="H9" s="994" t="n">
        <f aca="false">t4!O9</f>
        <v>0</v>
      </c>
      <c r="I9" s="776" t="str">
        <f aca="false">IF(H9&lt;=G9,"OK","ERRORE")</f>
        <v>OK</v>
      </c>
    </row>
    <row r="10" customFormat="false" ht="12.75" hidden="false" customHeight="true" outlineLevel="0" collapsed="false">
      <c r="A10" s="978" t="str">
        <f aca="false">t1!A10</f>
        <v>ASSISTENTE AREA II</v>
      </c>
      <c r="B10" s="992" t="str">
        <f aca="false">t1!B10</f>
        <v>012117</v>
      </c>
      <c r="C10" s="993" t="n">
        <f aca="false">t1!C10+t1!D10</f>
        <v>11</v>
      </c>
      <c r="D10" s="993" t="n">
        <f aca="false">t5!U11+t5!V11</f>
        <v>0</v>
      </c>
      <c r="E10" s="994" t="n">
        <f aca="false">t6!U11+t6!V11</f>
        <v>2</v>
      </c>
      <c r="F10" s="994" t="n">
        <f aca="false">t4!G18</f>
        <v>0</v>
      </c>
      <c r="G10" s="994" t="n">
        <f aca="false">C10-D10+E10+F10</f>
        <v>13</v>
      </c>
      <c r="H10" s="994" t="n">
        <f aca="false">t4!O10</f>
        <v>0</v>
      </c>
      <c r="I10" s="776" t="str">
        <f aca="false">IF(H10&lt;=G10,"OK","ERRORE")</f>
        <v>OK</v>
      </c>
    </row>
    <row r="11" customFormat="false" ht="12.75" hidden="false" customHeight="true" outlineLevel="0" collapsed="false">
      <c r="A11" s="978" t="str">
        <f aca="false">t1!A11</f>
        <v>COADIUTORE AREA I</v>
      </c>
      <c r="B11" s="992" t="str">
        <f aca="false">t1!B11</f>
        <v>011121</v>
      </c>
      <c r="C11" s="993" t="n">
        <f aca="false">t1!C11+t1!D11</f>
        <v>13</v>
      </c>
      <c r="D11" s="993" t="n">
        <f aca="false">t5!U12+t5!V12</f>
        <v>1</v>
      </c>
      <c r="E11" s="994" t="n">
        <f aca="false">t6!U12+t6!V12</f>
        <v>1</v>
      </c>
      <c r="F11" s="994" t="n">
        <f aca="false">t4!H18</f>
        <v>0</v>
      </c>
      <c r="G11" s="994" t="n">
        <f aca="false">C11-D11+E11+F11</f>
        <v>13</v>
      </c>
      <c r="H11" s="994" t="n">
        <f aca="false">t4!O11</f>
        <v>0</v>
      </c>
      <c r="I11" s="776" t="str">
        <f aca="false">IF(H11&lt;=G11,"OK","ERRORE")</f>
        <v>OK</v>
      </c>
    </row>
    <row r="12" customFormat="false" ht="12.75" hidden="false" customHeight="true" outlineLevel="0" collapsed="false">
      <c r="A12" s="978" t="str">
        <f aca="false">t1!A12</f>
        <v>PROFESSORI DI PRIMA FASCIA TEMPO DET.ANNUALE</v>
      </c>
      <c r="B12" s="992" t="str">
        <f aca="false">t1!B12</f>
        <v>018PD1</v>
      </c>
      <c r="C12" s="993" t="n">
        <f aca="false">t1!C12+t1!D12</f>
        <v>6</v>
      </c>
      <c r="D12" s="993" t="n">
        <f aca="false">t5!U13+t5!V13</f>
        <v>0</v>
      </c>
      <c r="E12" s="994" t="n">
        <f aca="false">t6!U13+t6!V13</f>
        <v>0</v>
      </c>
      <c r="F12" s="994" t="n">
        <f aca="false">t4!I18</f>
        <v>0</v>
      </c>
      <c r="G12" s="994" t="n">
        <f aca="false">C12-D12+E12+F12</f>
        <v>6</v>
      </c>
      <c r="H12" s="994" t="n">
        <f aca="false">t4!O12</f>
        <v>0</v>
      </c>
      <c r="I12" s="776" t="str">
        <f aca="false">IF(H12&lt;=G12,"OK","ERRORE")</f>
        <v>OK</v>
      </c>
    </row>
    <row r="13" customFormat="false" ht="12.75" hidden="false" customHeight="true" outlineLevel="0" collapsed="false">
      <c r="A13" s="978" t="str">
        <f aca="false">t1!A13</f>
        <v>DIRETTORE AMMINISTRATIVO TEMPO DET.ANNUALE (EP2)</v>
      </c>
      <c r="B13" s="992" t="str">
        <f aca="false">t1!B13</f>
        <v>013EP2</v>
      </c>
      <c r="C13" s="993" t="n">
        <f aca="false">t1!C13+t1!D13</f>
        <v>0</v>
      </c>
      <c r="D13" s="993" t="n">
        <f aca="false">t5!U14+t5!V14</f>
        <v>0</v>
      </c>
      <c r="E13" s="994" t="n">
        <f aca="false">t6!U14+t6!V14</f>
        <v>0</v>
      </c>
      <c r="F13" s="994" t="n">
        <f aca="false">t4!J18</f>
        <v>0</v>
      </c>
      <c r="G13" s="994" t="n">
        <f aca="false">C13-D13+E13+F13</f>
        <v>0</v>
      </c>
      <c r="H13" s="994" t="n">
        <f aca="false">t4!O13</f>
        <v>0</v>
      </c>
      <c r="I13" s="776" t="str">
        <f aca="false">IF(H13&lt;=G13,"OK","ERRORE")</f>
        <v>OK</v>
      </c>
    </row>
    <row r="14" customFormat="false" ht="12.75" hidden="false" customHeight="true" outlineLevel="0" collapsed="false">
      <c r="A14" s="978" t="str">
        <f aca="false">t1!A14</f>
        <v>DIRETTORE DELL UFFICIO DI RAGIONERIA TEMPO DET.ANNUALE (EP1)</v>
      </c>
      <c r="B14" s="992" t="str">
        <f aca="false">t1!B14</f>
        <v>013160</v>
      </c>
      <c r="C14" s="993" t="n">
        <f aca="false">t1!C14+t1!D14</f>
        <v>0</v>
      </c>
      <c r="D14" s="993" t="n">
        <f aca="false">t5!U15+t5!V15</f>
        <v>0</v>
      </c>
      <c r="E14" s="994" t="n">
        <f aca="false">t6!U15+t6!V15</f>
        <v>0</v>
      </c>
      <c r="F14" s="994" t="n">
        <f aca="false">t4!K18</f>
        <v>0</v>
      </c>
      <c r="G14" s="994" t="n">
        <f aca="false">C14-D14+E14+F14</f>
        <v>0</v>
      </c>
      <c r="H14" s="994" t="n">
        <f aca="false">t4!O14</f>
        <v>0</v>
      </c>
      <c r="I14" s="776" t="str">
        <f aca="false">IF(H14&lt;=G14,"OK","ERRORE")</f>
        <v>OK</v>
      </c>
    </row>
    <row r="15" customFormat="false" ht="12.75" hidden="false" customHeight="true" outlineLevel="0" collapsed="false">
      <c r="A15" s="978" t="str">
        <f aca="false">t1!A15</f>
        <v>COLLABORATORE AREA III TEMPO DET. ANNUALE</v>
      </c>
      <c r="B15" s="992" t="str">
        <f aca="false">t1!B15</f>
        <v>013CDE</v>
      </c>
      <c r="C15" s="993" t="n">
        <f aca="false">t1!C15+t1!D15</f>
        <v>0</v>
      </c>
      <c r="D15" s="993" t="n">
        <f aca="false">t5!U16+t5!V16</f>
        <v>0</v>
      </c>
      <c r="E15" s="994" t="n">
        <f aca="false">t6!U16+t6!V16</f>
        <v>0</v>
      </c>
      <c r="F15" s="994" t="n">
        <f aca="false">t4!L18</f>
        <v>0</v>
      </c>
      <c r="G15" s="994" t="n">
        <f aca="false">C15-D15+E15+F15</f>
        <v>0</v>
      </c>
      <c r="H15" s="994" t="n">
        <f aca="false">t4!O15</f>
        <v>0</v>
      </c>
      <c r="I15" s="776" t="str">
        <f aca="false">IF(H15&lt;=G15,"OK","ERRORE")</f>
        <v>OK</v>
      </c>
    </row>
    <row r="16" customFormat="false" ht="12.75" hidden="false" customHeight="true" outlineLevel="0" collapsed="false">
      <c r="A16" s="978" t="str">
        <f aca="false">t1!A16</f>
        <v>ASSISTENTE AREA II TEMPO DET. ANNUALE</v>
      </c>
      <c r="B16" s="992" t="str">
        <f aca="false">t1!B16</f>
        <v>012118</v>
      </c>
      <c r="C16" s="993" t="n">
        <f aca="false">t1!C16+t1!D16</f>
        <v>2</v>
      </c>
      <c r="D16" s="993" t="n">
        <f aca="false">t5!U17+t5!V17</f>
        <v>0</v>
      </c>
      <c r="E16" s="994" t="n">
        <f aca="false">t6!U17+t6!V17</f>
        <v>0</v>
      </c>
      <c r="F16" s="994" t="n">
        <f aca="false">t4!M18</f>
        <v>0</v>
      </c>
      <c r="G16" s="994" t="n">
        <f aca="false">C16-D16+E16+F16</f>
        <v>2</v>
      </c>
      <c r="H16" s="994" t="n">
        <f aca="false">t4!O16</f>
        <v>0</v>
      </c>
      <c r="I16" s="776" t="str">
        <f aca="false">IF(H16&lt;=G16,"OK","ERRORE")</f>
        <v>OK</v>
      </c>
    </row>
    <row r="17" customFormat="false" ht="12.75" hidden="false" customHeight="true" outlineLevel="0" collapsed="false">
      <c r="A17" s="978" t="str">
        <f aca="false">t1!A17</f>
        <v>COADIUTORE AREA I TEMPO DET.ANNUALE</v>
      </c>
      <c r="B17" s="992" t="str">
        <f aca="false">t1!B17</f>
        <v>011124</v>
      </c>
      <c r="C17" s="993" t="n">
        <f aca="false">t1!C17+t1!D17</f>
        <v>2</v>
      </c>
      <c r="D17" s="993" t="n">
        <f aca="false">t5!U18+t5!V18</f>
        <v>0</v>
      </c>
      <c r="E17" s="994" t="n">
        <f aca="false">t6!U18+t6!V18</f>
        <v>0</v>
      </c>
      <c r="F17" s="994" t="n">
        <f aca="false">t4!N18</f>
        <v>0</v>
      </c>
      <c r="G17" s="994" t="n">
        <f aca="false">C17-D17+E17+F17</f>
        <v>2</v>
      </c>
      <c r="H17" s="994" t="n">
        <f aca="false">t4!O17</f>
        <v>0</v>
      </c>
      <c r="I17" s="776" t="str">
        <f aca="false">IF(H17&lt;=G17,"OK","ERRORE")</f>
        <v>OK</v>
      </c>
    </row>
    <row r="18" s="219" customFormat="true" ht="15.75" hidden="false" customHeight="true" outlineLevel="0" collapsed="false">
      <c r="A18" s="1019" t="str">
        <f aca="false">t1!A18</f>
        <v>TOTALE</v>
      </c>
      <c r="B18" s="999"/>
      <c r="C18" s="1000" t="n">
        <f aca="false">SUM(C6:C17)</f>
        <v>133</v>
      </c>
      <c r="D18" s="1000" t="n">
        <f aca="false">SUM(D6:D17)</f>
        <v>20</v>
      </c>
      <c r="E18" s="1000" t="n">
        <f aca="false">SUM(E6:E17)</f>
        <v>19</v>
      </c>
      <c r="F18" s="1000" t="n">
        <f aca="false">SUM(F6:F17)</f>
        <v>0</v>
      </c>
      <c r="G18" s="1000" t="n">
        <f aca="false">SUM(G6:G17)</f>
        <v>132</v>
      </c>
      <c r="H18" s="1000" t="n">
        <f aca="false">SUM(H6:H17)</f>
        <v>0</v>
      </c>
      <c r="I18" s="987" t="str">
        <f aca="false">IF(H18&lt;=G18,"OK","ERRORE")</f>
        <v>OK</v>
      </c>
    </row>
  </sheetData>
  <sheetProtection sheet="true" password="dd41" formatColumns="false" selectLockedCells="true" selectUnlockedCells="true"/>
  <mergeCells count="2">
    <mergeCell ref="A1:G1"/>
    <mergeCell ref="D2:I2"/>
  </mergeCells>
  <printOptions headings="false" gridLines="false" gridLinesSet="true" horizontalCentered="true" verticalCentered="true"/>
  <pageMargins left="0" right="0" top="0.157638888888889" bottom="0.157638888888889"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Y1" activeCellId="0" sqref="Y1"/>
    </sheetView>
  </sheetViews>
  <sheetFormatPr defaultColWidth="9.48828125" defaultRowHeight="10.2" zeroHeight="false" outlineLevelRow="0" outlineLevelCol="0"/>
  <cols>
    <col collapsed="false" customWidth="true" hidden="false" outlineLevel="0" max="1" min="1" style="170" width="3.06"/>
    <col collapsed="false" customWidth="true" hidden="false" outlineLevel="0" max="2" min="2" style="170" width="82.66"/>
    <col collapsed="false" customWidth="true" hidden="false" outlineLevel="0" max="4" min="3" style="171" width="24.24"/>
    <col collapsed="false" customWidth="false" hidden="false" outlineLevel="0" max="257" min="5" style="170" width="9.48"/>
  </cols>
  <sheetData>
    <row r="1" customFormat="false" ht="43.5" hidden="false" customHeight="true" outlineLevel="0" collapsed="false">
      <c r="A1" s="1020" t="str">
        <f aca="false">t1!A1</f>
        <v>AFAM - anno 2022</v>
      </c>
      <c r="B1" s="1020"/>
      <c r="C1" s="1020"/>
      <c r="D1" s="1020"/>
    </row>
    <row r="2" customFormat="false" ht="21" hidden="false" customHeight="true" outlineLevel="0" collapsed="false">
      <c r="A2" s="969" t="s">
        <v>633</v>
      </c>
      <c r="B2" s="969"/>
    </row>
    <row r="3" customFormat="false" ht="21" hidden="false" customHeight="true" outlineLevel="0" collapsed="false">
      <c r="A3" s="969"/>
      <c r="B3" s="969"/>
    </row>
    <row r="4" customFormat="false" ht="70.35" hidden="false" customHeight="true" outlineLevel="0" collapsed="false">
      <c r="A4" s="1021" t="s">
        <v>634</v>
      </c>
      <c r="B4" s="1021"/>
      <c r="C4" s="1022" t="str">
        <f aca="false">IF(ABS(SUM('t15(1)'!G:G))=0,"OK",IF(D8&gt;D9+1000,"Attenzione, il limite 2016 (€ "&amp;TEXT(D9,"#.##0")&amp;") risulta non rispettato per il complesso dell'amministrazione (€ "&amp;TEXT(D8,"#.##0")&amp;")","OK"))</f>
        <v>OK</v>
      </c>
      <c r="D4" s="1022"/>
    </row>
    <row r="5" customFormat="false" ht="49.5" hidden="false" customHeight="true" outlineLevel="0" collapsed="false">
      <c r="A5" s="1023" t="s">
        <v>456</v>
      </c>
      <c r="B5" s="1023"/>
      <c r="C5" s="1024" t="s">
        <v>635</v>
      </c>
      <c r="D5" s="1025" t="s">
        <v>636</v>
      </c>
    </row>
    <row r="6" s="429" customFormat="true" ht="20.1" hidden="false" customHeight="true" outlineLevel="0" collapsed="false">
      <c r="A6" s="1026" t="s">
        <v>637</v>
      </c>
      <c r="B6" s="1027" t="s">
        <v>638</v>
      </c>
      <c r="C6" s="1028" t="n">
        <f aca="false">'t15(1)'!C32</f>
        <v>209264</v>
      </c>
      <c r="D6" s="1029" t="n">
        <f aca="false">SUM(C6:C6)</f>
        <v>209264</v>
      </c>
    </row>
    <row r="7" s="429" customFormat="true" ht="20.1" hidden="false" customHeight="true" outlineLevel="0" collapsed="false">
      <c r="A7" s="1030" t="s">
        <v>639</v>
      </c>
      <c r="B7" s="1031" t="s">
        <v>640</v>
      </c>
      <c r="C7" s="1032" t="n">
        <f aca="false">'SICI(1)'!F15</f>
        <v>10164</v>
      </c>
      <c r="D7" s="1029" t="n">
        <f aca="false">SUM(C7:C7)</f>
        <v>10164</v>
      </c>
    </row>
    <row r="8" s="1036" customFormat="true" ht="20.1" hidden="false" customHeight="true" outlineLevel="0" collapsed="false">
      <c r="A8" s="1033" t="s">
        <v>641</v>
      </c>
      <c r="B8" s="1034" t="s">
        <v>642</v>
      </c>
      <c r="C8" s="1035" t="n">
        <f aca="false">C6-C7</f>
        <v>199100</v>
      </c>
      <c r="D8" s="1029" t="n">
        <f aca="false">SUM(C8:C8)</f>
        <v>199100</v>
      </c>
    </row>
    <row r="9" s="429" customFormat="true" ht="20.1" hidden="false" customHeight="true" outlineLevel="0" collapsed="false">
      <c r="A9" s="1030" t="s">
        <v>643</v>
      </c>
      <c r="B9" s="1037" t="s">
        <v>644</v>
      </c>
      <c r="C9" s="1038" t="n">
        <f aca="false">'SICI(1)'!F13</f>
        <v>232086</v>
      </c>
      <c r="D9" s="1029" t="n">
        <f aca="false">SUM(C9:C9)</f>
        <v>232086</v>
      </c>
    </row>
    <row r="10" s="429" customFormat="true" ht="20.1" hidden="false" customHeight="true" outlineLevel="0" collapsed="false">
      <c r="A10" s="1033" t="s">
        <v>645</v>
      </c>
      <c r="B10" s="1034" t="s">
        <v>646</v>
      </c>
      <c r="C10" s="1039" t="n">
        <f aca="false">IF(C8&gt;C9,C8-C9,0)</f>
        <v>0</v>
      </c>
      <c r="D10" s="1040" t="n">
        <f aca="false">IF(D8&gt;D9+1000,D8-D9,0)</f>
        <v>0</v>
      </c>
      <c r="E10" s="1041"/>
    </row>
    <row r="11" customFormat="false" ht="35.1" hidden="false" customHeight="true" outlineLevel="0" collapsed="false">
      <c r="A11" s="1042" t="s">
        <v>645</v>
      </c>
      <c r="B11" s="1043" t="s">
        <v>630</v>
      </c>
      <c r="C11" s="1044" t="str">
        <f aca="false">IF(SUM(C8:C9)=0,"","Limite 2016 specifica macrocategoria "&amp;IF(C9&gt;=C8,"rispettato","non rispettato"))</f>
        <v>Limite 2016 specifica macrocategoria rispettato</v>
      </c>
      <c r="D11" s="429"/>
      <c r="E11" s="429"/>
    </row>
    <row r="13" customFormat="false" ht="11.4" hidden="false" customHeight="false" outlineLevel="0" collapsed="false">
      <c r="A13" s="1045" t="s">
        <v>647</v>
      </c>
    </row>
    <row r="14" customFormat="false" ht="11.4" hidden="false" customHeight="false" outlineLevel="0" collapsed="false">
      <c r="A14" s="1045" t="s">
        <v>648</v>
      </c>
    </row>
  </sheetData>
  <sheetProtection sheet="true" password="dd41" formatColumns="false" selectLockedCells="true"/>
  <mergeCells count="3">
    <mergeCell ref="A4:B4"/>
    <mergeCell ref="C4:D4"/>
    <mergeCell ref="A5:B5"/>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48828125" defaultRowHeight="10.2" zeroHeight="false" outlineLevelRow="0" outlineLevelCol="0"/>
  <cols>
    <col collapsed="false" customWidth="true" hidden="false" outlineLevel="0" max="1" min="1" style="170" width="59"/>
    <col collapsed="false" customWidth="true" hidden="false" outlineLevel="0" max="3" min="2" style="170" width="20.15"/>
    <col collapsed="false" customWidth="true" hidden="false" outlineLevel="0" max="4" min="4" style="170" width="27.3"/>
    <col collapsed="false" customWidth="true" hidden="false" outlineLevel="0" max="5" min="5" style="170" width="25.7"/>
    <col collapsed="false" customWidth="false" hidden="false" outlineLevel="0" max="257" min="6" style="170" width="9.48"/>
  </cols>
  <sheetData>
    <row r="1" customFormat="false" ht="43.5" hidden="false" customHeight="true" outlineLevel="0" collapsed="false">
      <c r="A1" s="221" t="str">
        <f aca="false">t1!A1</f>
        <v>AFAM - anno 2022</v>
      </c>
      <c r="B1" s="221"/>
      <c r="C1" s="221"/>
      <c r="D1" s="221"/>
      <c r="E1" s="257"/>
      <c r="F1" s="985"/>
      <c r="G1" s="985"/>
      <c r="H1" s="985"/>
      <c r="I1" s="985"/>
      <c r="K1" s="348"/>
      <c r="M1" s="0"/>
    </row>
    <row r="2" customFormat="false" ht="16.2" hidden="false" customHeight="false" outlineLevel="0" collapsed="false">
      <c r="A2" s="1046" t="s">
        <v>649</v>
      </c>
      <c r="C2" s="967"/>
      <c r="D2" s="967"/>
      <c r="E2" s="967"/>
      <c r="F2" s="968"/>
      <c r="G2" s="968"/>
      <c r="H2" s="968"/>
      <c r="I2" s="968"/>
      <c r="K2" s="348"/>
      <c r="M2" s="0"/>
    </row>
    <row r="3" customFormat="false" ht="30" hidden="false" customHeight="true" outlineLevel="0" collapsed="false">
      <c r="A3" s="1047" t="s">
        <v>650</v>
      </c>
      <c r="B3" s="1047"/>
      <c r="C3" s="1047"/>
      <c r="D3" s="1047"/>
      <c r="E3" s="1047"/>
    </row>
    <row r="4" s="1052" customFormat="true" ht="30.6" hidden="false" customHeight="false" outlineLevel="0" collapsed="false">
      <c r="A4" s="1048" t="s">
        <v>651</v>
      </c>
      <c r="B4" s="1049" t="s">
        <v>652</v>
      </c>
      <c r="C4" s="1049" t="s">
        <v>653</v>
      </c>
      <c r="D4" s="1050" t="s">
        <v>654</v>
      </c>
      <c r="E4" s="1051" t="s">
        <v>655</v>
      </c>
    </row>
    <row r="5" customFormat="false" ht="20.25" hidden="false" customHeight="true" outlineLevel="0" collapsed="false">
      <c r="A5" s="419" t="s">
        <v>656</v>
      </c>
      <c r="B5" s="1053" t="n">
        <f aca="false">SI_1!G56</f>
        <v>16</v>
      </c>
      <c r="C5" s="1054" t="n">
        <f aca="false">t14!D12</f>
        <v>207583</v>
      </c>
      <c r="D5" s="1055" t="str">
        <f aca="false">IF(B5=0,IF(C5=0,"OK","MANCANO LE UNITA'"),IF(C5=0,"MANCANO LE SPESE","OK"))</f>
        <v>OK</v>
      </c>
      <c r="E5" s="1056" t="n">
        <f aca="false">IF(AND(B5&gt;0,C5&gt;0),C5/B5," ")</f>
        <v>12974</v>
      </c>
    </row>
    <row r="6" customFormat="false" ht="20.25" hidden="false" customHeight="true" outlineLevel="0" collapsed="false">
      <c r="A6" s="419" t="s">
        <v>657</v>
      </c>
      <c r="B6" s="1053" t="n">
        <f aca="false">SI_1!G59</f>
        <v>7</v>
      </c>
      <c r="C6" s="1054" t="n">
        <f aca="false">t14!D13</f>
        <v>23998</v>
      </c>
      <c r="D6" s="1055" t="str">
        <f aca="false">IF(B6=0,IF(C6=0,"OK","MANCANO LE UNITA'"),IF(C6=0,"MANCANO LE SPESE","OK"))</f>
        <v>OK</v>
      </c>
      <c r="E6" s="1056" t="n">
        <f aca="false">IF(AND(B6&gt;0,C6&gt;0),C6/B6," ")</f>
        <v>3428</v>
      </c>
    </row>
    <row r="7" customFormat="false" ht="20.25" hidden="false" customHeight="true" outlineLevel="0" collapsed="false">
      <c r="A7" s="1057" t="s">
        <v>658</v>
      </c>
      <c r="B7" s="1058" t="n">
        <f aca="false">SI_1!G62</f>
        <v>2</v>
      </c>
      <c r="C7" s="1059" t="n">
        <f aca="false">t14!D14</f>
        <v>6973</v>
      </c>
      <c r="D7" s="1060" t="str">
        <f aca="false">IF(B7=0,IF(C7=0,"OK","MANCANO LE UNITA'"),IF(C7=0,"MANCANO LE SPESE","OK"))</f>
        <v>OK</v>
      </c>
      <c r="E7" s="1061" t="n">
        <f aca="false">IF(AND(B7&gt;0,C7&gt;0),C7/B7," ")</f>
        <v>3487</v>
      </c>
    </row>
    <row r="10" customFormat="false" ht="18" hidden="false" customHeight="false" outlineLevel="0" collapsed="false">
      <c r="A10" s="1062" t="s">
        <v>659</v>
      </c>
    </row>
    <row r="11" customFormat="false" ht="30" hidden="false" customHeight="true" outlineLevel="0" collapsed="false">
      <c r="A11" s="1047" t="s">
        <v>660</v>
      </c>
      <c r="B11" s="1047"/>
      <c r="C11" s="1047"/>
      <c r="D11" s="1047"/>
      <c r="E11" s="1047"/>
    </row>
    <row r="12" s="1052" customFormat="true" ht="31.2" hidden="false" customHeight="false" outlineLevel="0" collapsed="false">
      <c r="A12" s="1048" t="s">
        <v>661</v>
      </c>
      <c r="B12" s="1049" t="s">
        <v>662</v>
      </c>
      <c r="C12" s="1049" t="s">
        <v>653</v>
      </c>
      <c r="D12" s="1050" t="s">
        <v>654</v>
      </c>
      <c r="E12" s="1051" t="s">
        <v>655</v>
      </c>
    </row>
    <row r="13" customFormat="false" ht="20.25" hidden="false" customHeight="true" outlineLevel="0" collapsed="false">
      <c r="A13" s="1063" t="s">
        <v>663</v>
      </c>
      <c r="B13" s="1064" t="n">
        <f aca="false">t2!C9+t2!D9</f>
        <v>1.44</v>
      </c>
      <c r="C13" s="1065" t="n">
        <f aca="false">t14!D16</f>
        <v>32643</v>
      </c>
      <c r="D13" s="1066" t="str">
        <f aca="false">IF(B13=0,IF(C13=0,"OK","MANCANO LE UNITA'"),IF(C13=0,"MANCANO LE SPESE","OK"))</f>
        <v>OK</v>
      </c>
      <c r="E13" s="1067" t="n">
        <f aca="false">IF(AND(B13&gt;0,C13&gt;0),C13/B13," ")</f>
        <v>22669</v>
      </c>
    </row>
    <row r="14" customFormat="false" ht="20.25" hidden="false" customHeight="true" outlineLevel="0" collapsed="false">
      <c r="A14" s="419" t="s">
        <v>664</v>
      </c>
      <c r="B14" s="1053" t="n">
        <f aca="false">t2!E9+t2!F9</f>
        <v>0</v>
      </c>
      <c r="C14" s="1054" t="n">
        <f aca="false">t14!D17</f>
        <v>0</v>
      </c>
      <c r="D14" s="1055" t="str">
        <f aca="false">IF(B14=0,IF(C14=0,"OK","MANCANO LE UNITA'"),IF(C14=0,"MANCANO LE SPESE","OK"))</f>
        <v>OK</v>
      </c>
      <c r="E14" s="1056" t="str">
        <f aca="false">IF(AND(B14&gt;0,C14&gt;0),C14/B14," ")</f>
        <v> </v>
      </c>
    </row>
    <row r="15" customFormat="false" ht="20.25" hidden="false" customHeight="true" outlineLevel="0" collapsed="false">
      <c r="A15" s="419" t="s">
        <v>665</v>
      </c>
      <c r="B15" s="1053" t="n">
        <f aca="false">t2!G9+t2!H9</f>
        <v>0</v>
      </c>
      <c r="C15" s="1054" t="n">
        <f aca="false">t14!D23</f>
        <v>0</v>
      </c>
      <c r="D15" s="1055" t="str">
        <f aca="false">IF(B15=0,IF(C15=0,"OK","MANCANO LE UNITA'"),IF(C15=0,"MANCANO LE SPESE","OK"))</f>
        <v>OK</v>
      </c>
      <c r="E15" s="1056" t="str">
        <f aca="false">IF(AND(B15&gt;0,C15&gt;0),C15/B15," ")</f>
        <v> </v>
      </c>
    </row>
    <row r="16" customFormat="false" ht="20.25" hidden="false" customHeight="true" outlineLevel="0" collapsed="false">
      <c r="A16" s="419" t="s">
        <v>666</v>
      </c>
      <c r="B16" s="1053" t="n">
        <f aca="false">t2!I9+t2!J9</f>
        <v>0</v>
      </c>
      <c r="C16" s="1054" t="n">
        <f aca="false">t14!D24</f>
        <v>0</v>
      </c>
      <c r="D16" s="1055" t="str">
        <f aca="false">IF(B16=0,IF(C16=0,"OK","MANCANO LE UNITA'"),IF(C16=0,"MANCANO LE SPESE","OK"))</f>
        <v>OK</v>
      </c>
      <c r="E16" s="1056" t="str">
        <f aca="false">IF(AND(B16&gt;0,C16&gt;0),C16/B16," ")</f>
        <v> </v>
      </c>
    </row>
    <row r="17" customFormat="false" ht="14.1" hidden="false" customHeight="true" outlineLevel="0" collapsed="false">
      <c r="A17" s="1068"/>
      <c r="B17" s="1069"/>
      <c r="C17" s="1069"/>
      <c r="D17" s="1069"/>
      <c r="E17" s="1070"/>
    </row>
    <row r="18" s="1052" customFormat="true" ht="30.6" hidden="false" customHeight="false" outlineLevel="0" collapsed="false">
      <c r="A18" s="1071" t="s">
        <v>667</v>
      </c>
      <c r="B18" s="1072" t="s">
        <v>668</v>
      </c>
      <c r="C18" s="1072" t="s">
        <v>653</v>
      </c>
      <c r="D18" s="1073" t="s">
        <v>669</v>
      </c>
      <c r="E18" s="1074" t="s">
        <v>670</v>
      </c>
    </row>
    <row r="19" customFormat="false" ht="27.75" hidden="false" customHeight="true" outlineLevel="0" collapsed="false">
      <c r="A19" s="1075" t="str">
        <f aca="false">t14!A10</f>
        <v>SOMME CORRISPOSTE AD AGENZIA DI SOMMINISTRAZIONE(INTERINALI)</v>
      </c>
      <c r="B19" s="776" t="str">
        <f aca="false">t14!B10</f>
        <v>L105</v>
      </c>
      <c r="C19" s="1076" t="n">
        <f aca="false">t14!D10</f>
        <v>0</v>
      </c>
      <c r="D19" s="1077" t="str">
        <f aca="false">(IF(AND(C19=0,C20&gt;0),"INSERIRE SOMME SPETTANTI ALL'AGENZIA (L105)","OK"))</f>
        <v>OK</v>
      </c>
      <c r="E19" s="1078" t="str">
        <f aca="false">(IF(AND(C19&gt;0,C20&gt;0),C19/C20," "))</f>
        <v> </v>
      </c>
    </row>
    <row r="20" customFormat="false" ht="27.75" hidden="false" customHeight="true" outlineLevel="0" collapsed="false">
      <c r="A20" s="1079" t="str">
        <f aca="false">t14!A23</f>
        <v>ONERI PER I CONTRATTI DI SOMMINISTRAZIONE(INTERINALI)</v>
      </c>
      <c r="B20" s="1080" t="str">
        <f aca="false">t14!B23</f>
        <v>P062</v>
      </c>
      <c r="C20" s="1081" t="n">
        <f aca="false">t14!D23</f>
        <v>0</v>
      </c>
      <c r="D20" s="1082" t="str">
        <f aca="false">(IF(AND(C20=0,C19&gt;0),"INSERIRE RETRIBUZIONI PER INTERINALI (P062)","OK"))</f>
        <v>OK</v>
      </c>
      <c r="E20" s="1078"/>
    </row>
    <row r="21" customFormat="false" ht="40.5" hidden="false" customHeight="true" outlineLevel="0" collapsed="false">
      <c r="A21" s="1083" t="s">
        <v>671</v>
      </c>
      <c r="B21" s="1083"/>
      <c r="C21" s="1083"/>
      <c r="D21" s="1084" t="str">
        <f aca="false">(IF(AND(C19&gt;0,C20&gt;0),IF(C19&gt;(C20/100*30),"ATTENZIONE: la voce L105 supera il 30% della voce P062. L'IN1 andrà giustificata","OK"),"OK"))</f>
        <v>OK</v>
      </c>
      <c r="E21" s="1078"/>
    </row>
  </sheetData>
  <sheetProtection sheet="true" password="dd41" formatColumns="false" selectLockedCells="true" selectUnlockedCells="true"/>
  <mergeCells count="6">
    <mergeCell ref="A1:D1"/>
    <mergeCell ref="C2:E2"/>
    <mergeCell ref="A3:E3"/>
    <mergeCell ref="A11:E11"/>
    <mergeCell ref="E19:E21"/>
    <mergeCell ref="A21:C21"/>
  </mergeCells>
  <conditionalFormatting sqref="D19:D21 D13:D16 D5:D7">
    <cfRule type="expression" priority="2" aboveAverage="0" equalAverage="0" bottom="0" percent="0" rank="0" text="" dxfId="18">
      <formula>ISERROR(SEARCH("ok",D19))</formula>
    </cfRule>
  </conditionalFormatting>
  <printOptions headings="false" gridLines="false" gridLinesSet="true" horizontalCentered="true" verticalCentered="true"/>
  <pageMargins left="0" right="0" top="0.196527777777778" bottom="0.315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B5" activeCellId="0" sqref="B5"/>
    </sheetView>
  </sheetViews>
  <sheetFormatPr defaultColWidth="9.5" defaultRowHeight="10.2" zeroHeight="false" outlineLevelRow="0" outlineLevelCol="0"/>
  <cols>
    <col collapsed="false" customWidth="true" hidden="false" outlineLevel="0" max="1" min="1" style="170" width="59"/>
    <col collapsed="false" customWidth="true" hidden="false" outlineLevel="0" max="2" min="2" style="171" width="11.53"/>
    <col collapsed="false" customWidth="true" hidden="false" outlineLevel="0" max="3" min="3" style="171" width="13.43"/>
    <col collapsed="false" customWidth="true" hidden="false" outlineLevel="0" max="4" min="4" style="171" width="18.1"/>
    <col collapsed="false" customWidth="true" hidden="false" outlineLevel="0" max="6" min="5" style="171" width="16.06"/>
    <col collapsed="false" customWidth="true" hidden="false" outlineLevel="0" max="8" min="7" style="966" width="16.06"/>
    <col collapsed="false" customWidth="true" hidden="false" outlineLevel="0" max="9" min="9" style="966" width="18.68"/>
    <col collapsed="false" customWidth="false" hidden="false" outlineLevel="0" max="10" min="10" style="966" width="9.48"/>
  </cols>
  <sheetData>
    <row r="1" s="170" customFormat="true" ht="43.5" hidden="false" customHeight="true" outlineLevel="0" collapsed="false">
      <c r="A1" s="221" t="str">
        <f aca="false">t1!A1</f>
        <v>AFAM - anno 2022</v>
      </c>
      <c r="B1" s="221"/>
      <c r="C1" s="221"/>
      <c r="D1" s="221"/>
      <c r="E1" s="221"/>
      <c r="F1" s="221"/>
      <c r="G1" s="221"/>
      <c r="H1" s="221"/>
      <c r="I1" s="257"/>
      <c r="K1" s="348"/>
      <c r="M1" s="0"/>
    </row>
    <row r="2" s="170" customFormat="true" ht="12.75" hidden="false" customHeight="true" outlineLevel="0" collapsed="false">
      <c r="D2" s="967"/>
      <c r="E2" s="967"/>
      <c r="F2" s="967"/>
      <c r="G2" s="967"/>
      <c r="H2" s="967"/>
      <c r="I2" s="967"/>
      <c r="J2" s="968"/>
      <c r="K2" s="348"/>
      <c r="M2" s="0"/>
    </row>
    <row r="3" s="170" customFormat="true" ht="21" hidden="false" customHeight="true" outlineLevel="0" collapsed="false">
      <c r="A3" s="969" t="s">
        <v>672</v>
      </c>
      <c r="B3" s="171"/>
      <c r="F3" s="171"/>
    </row>
    <row r="4" customFormat="false" ht="51" hidden="false" customHeight="false" outlineLevel="0" collapsed="false">
      <c r="A4" s="971" t="s">
        <v>565</v>
      </c>
      <c r="B4" s="972" t="s">
        <v>566</v>
      </c>
      <c r="C4" s="974" t="s">
        <v>673</v>
      </c>
      <c r="D4" s="974" t="s">
        <v>674</v>
      </c>
      <c r="E4" s="974" t="s">
        <v>675</v>
      </c>
      <c r="F4" s="974" t="s">
        <v>676</v>
      </c>
      <c r="G4" s="974" t="s">
        <v>677</v>
      </c>
      <c r="H4" s="974" t="s">
        <v>678</v>
      </c>
      <c r="I4" s="974" t="s">
        <v>679</v>
      </c>
    </row>
    <row r="5" s="1088" customFormat="true" ht="10.2" hidden="false" customHeight="false" outlineLevel="0" collapsed="false">
      <c r="A5" s="1085"/>
      <c r="B5" s="1018"/>
      <c r="C5" s="1086" t="s">
        <v>583</v>
      </c>
      <c r="D5" s="1086" t="s">
        <v>584</v>
      </c>
      <c r="E5" s="1086" t="s">
        <v>680</v>
      </c>
      <c r="F5" s="1086" t="s">
        <v>586</v>
      </c>
      <c r="G5" s="1086" t="s">
        <v>681</v>
      </c>
      <c r="H5" s="1086" t="s">
        <v>682</v>
      </c>
      <c r="I5" s="1086" t="s">
        <v>683</v>
      </c>
      <c r="J5" s="1087"/>
    </row>
    <row r="6" customFormat="false" ht="13.2" hidden="false" customHeight="false" outlineLevel="0" collapsed="false">
      <c r="A6" s="978" t="str">
        <f aca="false">t1!A6</f>
        <v>PROFESSORI DI PRIMA FASCIA</v>
      </c>
      <c r="B6" s="979" t="str">
        <f aca="false">t1!B6</f>
        <v>018P01</v>
      </c>
      <c r="C6" s="1089" t="n">
        <f aca="false">t12!C6</f>
        <v>1103</v>
      </c>
      <c r="D6" s="1090" t="n">
        <f aca="false">t12!D6</f>
        <v>2512579</v>
      </c>
      <c r="E6" s="1091" t="n">
        <f aca="false">IF(C6=0," ",D6/C6*12)</f>
        <v>27335.4</v>
      </c>
      <c r="F6" s="1092" t="s">
        <v>684</v>
      </c>
      <c r="G6" s="1091" t="e">
        <f aca="false">IF(E6=" "," ",E6-F6)</f>
        <v>#VALUE!</v>
      </c>
      <c r="H6" s="1093" t="e">
        <f aca="false">IF(E6=" "," ",IF(F6=0," ",G6/F6))</f>
        <v>#VALUE!</v>
      </c>
      <c r="I6" s="776" t="e">
        <f aca="false">IF(E6=" "," ",IF(F6=0," ",IF(ABS(H6)&gt;0.02,"ERRORE","OK")))</f>
        <v>#VALUE!</v>
      </c>
    </row>
    <row r="7" customFormat="false" ht="13.2" hidden="false" customHeight="false" outlineLevel="0" collapsed="false">
      <c r="A7" s="978" t="str">
        <f aca="false">t1!A7</f>
        <v>DIRETTORE AMMINISTRATIVO EP2</v>
      </c>
      <c r="B7" s="979" t="str">
        <f aca="false">t1!B7</f>
        <v>013504</v>
      </c>
      <c r="C7" s="1089" t="n">
        <f aca="false">t12!C7</f>
        <v>0</v>
      </c>
      <c r="D7" s="1090" t="n">
        <f aca="false">t12!D7</f>
        <v>0</v>
      </c>
      <c r="E7" s="1091" t="str">
        <f aca="false">IF(C7=0," ",D7/C7*12)</f>
        <v> </v>
      </c>
      <c r="F7" s="1092" t="s">
        <v>684</v>
      </c>
      <c r="G7" s="1091" t="str">
        <f aca="false">IF(E7=" "," ",E7-F7)</f>
        <v> </v>
      </c>
      <c r="H7" s="1093" t="str">
        <f aca="false">IF(E7=" "," ",IF(F7=0," ",G7/F7))</f>
        <v> </v>
      </c>
      <c r="I7" s="776" t="str">
        <f aca="false">IF(E7=" "," ",IF(F7=0," ",IF(ABS(H7)&gt;0.02,"ERRORE","OK")))</f>
        <v> </v>
      </c>
    </row>
    <row r="8" customFormat="false" ht="13.2" hidden="false" customHeight="false" outlineLevel="0" collapsed="false">
      <c r="A8" s="978" t="str">
        <f aca="false">t1!A8</f>
        <v>DIRETTORE DELL UFFICIO DI RAGIONERIA (EP1)</v>
      </c>
      <c r="B8" s="979" t="str">
        <f aca="false">t1!B8</f>
        <v>013159</v>
      </c>
      <c r="C8" s="1089" t="n">
        <f aca="false">t12!C8</f>
        <v>3</v>
      </c>
      <c r="D8" s="1090" t="n">
        <f aca="false">t12!D8</f>
        <v>6000</v>
      </c>
      <c r="E8" s="1091" t="n">
        <f aca="false">IF(C8=0," ",D8/C8*12)</f>
        <v>24000</v>
      </c>
      <c r="F8" s="1092" t="s">
        <v>685</v>
      </c>
      <c r="G8" s="1091" t="e">
        <f aca="false">IF(E8=" "," ",E8-F8)</f>
        <v>#VALUE!</v>
      </c>
      <c r="H8" s="1093" t="e">
        <f aca="false">IF(E8=" "," ",IF(F8=0," ",G8/F8))</f>
        <v>#VALUE!</v>
      </c>
      <c r="I8" s="776" t="e">
        <f aca="false">IF(E8=" "," ",IF(F8=0," ",IF(ABS(H8)&gt;0.02,"ERRORE","OK")))</f>
        <v>#VALUE!</v>
      </c>
    </row>
    <row r="9" customFormat="false" ht="13.2" hidden="false" customHeight="false" outlineLevel="0" collapsed="false">
      <c r="A9" s="978" t="str">
        <f aca="false">t1!A9</f>
        <v>COLLABORATORE AREA III</v>
      </c>
      <c r="B9" s="979" t="str">
        <f aca="false">t1!B9</f>
        <v>013CTE</v>
      </c>
      <c r="C9" s="1089" t="n">
        <f aca="false">t12!C9</f>
        <v>12</v>
      </c>
      <c r="D9" s="1090" t="n">
        <f aca="false">t12!D9</f>
        <v>19464</v>
      </c>
      <c r="E9" s="1091" t="n">
        <f aca="false">IF(C9=0," ",D9/C9*12)</f>
        <v>19464</v>
      </c>
      <c r="F9" s="1092" t="s">
        <v>686</v>
      </c>
      <c r="G9" s="1091" t="e">
        <f aca="false">IF(E9=" "," ",E9-F9)</f>
        <v>#VALUE!</v>
      </c>
      <c r="H9" s="1093" t="e">
        <f aca="false">IF(E9=" "," ",IF(F9=0," ",G9/F9))</f>
        <v>#VALUE!</v>
      </c>
      <c r="I9" s="776" t="e">
        <f aca="false">IF(E9=" "," ",IF(F9=0," ",IF(ABS(H9)&gt;0.02,"ERRORE","OK")))</f>
        <v>#VALUE!</v>
      </c>
    </row>
    <row r="10" customFormat="false" ht="13.2" hidden="false" customHeight="false" outlineLevel="0" collapsed="false">
      <c r="A10" s="978" t="str">
        <f aca="false">t1!A10</f>
        <v>ASSISTENTE AREA II</v>
      </c>
      <c r="B10" s="979" t="str">
        <f aca="false">t1!B10</f>
        <v>012117</v>
      </c>
      <c r="C10" s="1089" t="n">
        <f aca="false">t12!C10</f>
        <v>122</v>
      </c>
      <c r="D10" s="1090" t="n">
        <f aca="false">t12!D10</f>
        <v>184686</v>
      </c>
      <c r="E10" s="1091" t="n">
        <f aca="false">IF(C10=0," ",D10/C10*12)</f>
        <v>18165.84</v>
      </c>
      <c r="F10" s="1092" t="s">
        <v>687</v>
      </c>
      <c r="G10" s="1091" t="e">
        <f aca="false">IF(E10=" "," ",E10-F10)</f>
        <v>#VALUE!</v>
      </c>
      <c r="H10" s="1093" t="e">
        <f aca="false">IF(E10=" "," ",IF(F10=0," ",G10/F10))</f>
        <v>#VALUE!</v>
      </c>
      <c r="I10" s="776" t="e">
        <f aca="false">IF(E10=" "," ",IF(F10=0," ",IF(ABS(H10)&gt;0.02,"ERRORE","OK")))</f>
        <v>#VALUE!</v>
      </c>
    </row>
    <row r="11" customFormat="false" ht="13.2" hidden="false" customHeight="false" outlineLevel="0" collapsed="false">
      <c r="A11" s="978" t="str">
        <f aca="false">t1!A11</f>
        <v>COADIUTORE AREA I</v>
      </c>
      <c r="B11" s="979" t="str">
        <f aca="false">t1!B11</f>
        <v>011121</v>
      </c>
      <c r="C11" s="1089" t="n">
        <f aca="false">t12!C11</f>
        <v>127</v>
      </c>
      <c r="D11" s="1090" t="n">
        <f aca="false">t12!D11</f>
        <v>171553</v>
      </c>
      <c r="E11" s="1091" t="n">
        <f aca="false">IF(C11=0," ",D11/C11*12)</f>
        <v>16209.73</v>
      </c>
      <c r="F11" s="1092" t="s">
        <v>688</v>
      </c>
      <c r="G11" s="1091" t="e">
        <f aca="false">IF(E11=" "," ",E11-F11)</f>
        <v>#VALUE!</v>
      </c>
      <c r="H11" s="1093" t="e">
        <f aca="false">IF(E11=" "," ",IF(F11=0," ",G11/F11))</f>
        <v>#VALUE!</v>
      </c>
      <c r="I11" s="776" t="e">
        <f aca="false">IF(E11=" "," ",IF(F11=0," ",IF(ABS(H11)&gt;0.02,"ERRORE","OK")))</f>
        <v>#VALUE!</v>
      </c>
    </row>
    <row r="12" customFormat="false" ht="13.2" hidden="false" customHeight="false" outlineLevel="0" collapsed="false">
      <c r="A12" s="978" t="str">
        <f aca="false">t1!A12</f>
        <v>PROFESSORI DI PRIMA FASCIA TEMPO DET.ANNUALE</v>
      </c>
      <c r="B12" s="979" t="str">
        <f aca="false">t1!B12</f>
        <v>018PD1</v>
      </c>
      <c r="C12" s="1089" t="n">
        <f aca="false">t12!C12</f>
        <v>168</v>
      </c>
      <c r="D12" s="1090" t="n">
        <f aca="false">t12!D12</f>
        <v>382696</v>
      </c>
      <c r="E12" s="1091" t="n">
        <f aca="false">IF(C12=0," ",D12/C12*12)</f>
        <v>27335.43</v>
      </c>
      <c r="F12" s="1092" t="s">
        <v>684</v>
      </c>
      <c r="G12" s="1091" t="e">
        <f aca="false">IF(E12=" "," ",E12-F12)</f>
        <v>#VALUE!</v>
      </c>
      <c r="H12" s="1093" t="e">
        <f aca="false">IF(E12=" "," ",IF(F12=0," ",G12/F12))</f>
        <v>#VALUE!</v>
      </c>
      <c r="I12" s="776" t="e">
        <f aca="false">IF(E12=" "," ",IF(F12=0," ",IF(ABS(H12)&gt;0.02,"ERRORE","OK")))</f>
        <v>#VALUE!</v>
      </c>
    </row>
    <row r="13" customFormat="false" ht="13.2" hidden="false" customHeight="false" outlineLevel="0" collapsed="false">
      <c r="A13" s="978" t="str">
        <f aca="false">t1!A13</f>
        <v>DIRETTORE AMMINISTRATIVO TEMPO DET.ANNUALE (EP2)</v>
      </c>
      <c r="B13" s="979" t="str">
        <f aca="false">t1!B13</f>
        <v>013EP2</v>
      </c>
      <c r="C13" s="1089" t="n">
        <f aca="false">t12!C13</f>
        <v>9</v>
      </c>
      <c r="D13" s="1090" t="n">
        <f aca="false">t12!D13</f>
        <v>20502</v>
      </c>
      <c r="E13" s="1091" t="n">
        <f aca="false">IF(C13=0," ",D13/C13*12)</f>
        <v>27336</v>
      </c>
      <c r="F13" s="1092" t="s">
        <v>684</v>
      </c>
      <c r="G13" s="1091" t="e">
        <f aca="false">IF(E13=" "," ",E13-F13)</f>
        <v>#VALUE!</v>
      </c>
      <c r="H13" s="1093" t="e">
        <f aca="false">IF(E13=" "," ",IF(F13=0," ",G13/F13))</f>
        <v>#VALUE!</v>
      </c>
      <c r="I13" s="776" t="e">
        <f aca="false">IF(E13=" "," ",IF(F13=0," ",IF(ABS(H13)&gt;0.02,"ERRORE","OK")))</f>
        <v>#VALUE!</v>
      </c>
    </row>
    <row r="14" customFormat="false" ht="13.2" hidden="false" customHeight="false" outlineLevel="0" collapsed="false">
      <c r="A14" s="978" t="str">
        <f aca="false">t1!A14</f>
        <v>DIRETTORE DELL UFFICIO DI RAGIONERIA TEMPO DET.ANNUALE (EP1)</v>
      </c>
      <c r="B14" s="979" t="str">
        <f aca="false">t1!B14</f>
        <v>013160</v>
      </c>
      <c r="C14" s="1089" t="n">
        <f aca="false">t12!C14</f>
        <v>0</v>
      </c>
      <c r="D14" s="1090" t="n">
        <f aca="false">t12!D14</f>
        <v>0</v>
      </c>
      <c r="E14" s="1091" t="str">
        <f aca="false">IF(C14=0," ",D14/C14*12)</f>
        <v> </v>
      </c>
      <c r="F14" s="1092" t="s">
        <v>685</v>
      </c>
      <c r="G14" s="1091" t="str">
        <f aca="false">IF(E14=" "," ",E14-F14)</f>
        <v> </v>
      </c>
      <c r="H14" s="1093" t="str">
        <f aca="false">IF(E14=" "," ",IF(F14=0," ",G14/F14))</f>
        <v> </v>
      </c>
      <c r="I14" s="776" t="str">
        <f aca="false">IF(E14=" "," ",IF(F14=0," ",IF(ABS(H14)&gt;0.02,"ERRORE","OK")))</f>
        <v> </v>
      </c>
    </row>
    <row r="15" customFormat="false" ht="13.2" hidden="false" customHeight="false" outlineLevel="0" collapsed="false">
      <c r="A15" s="978" t="str">
        <f aca="false">t1!A15</f>
        <v>COLLABORATORE AREA III TEMPO DET. ANNUALE</v>
      </c>
      <c r="B15" s="979" t="str">
        <f aca="false">t1!B15</f>
        <v>013CDE</v>
      </c>
      <c r="C15" s="1089" t="n">
        <f aca="false">t12!C15</f>
        <v>0</v>
      </c>
      <c r="D15" s="1090" t="n">
        <f aca="false">t12!D15</f>
        <v>0</v>
      </c>
      <c r="E15" s="1091" t="str">
        <f aca="false">IF(C15=0," ",D15/C15*12)</f>
        <v> </v>
      </c>
      <c r="F15" s="1092" t="s">
        <v>686</v>
      </c>
      <c r="G15" s="1091" t="str">
        <f aca="false">IF(E15=" "," ",E15-F15)</f>
        <v> </v>
      </c>
      <c r="H15" s="1093" t="str">
        <f aca="false">IF(E15=" "," ",IF(F15=0," ",G15/F15))</f>
        <v> </v>
      </c>
      <c r="I15" s="776" t="str">
        <f aca="false">IF(E15=" "," ",IF(F15=0," ",IF(ABS(H15)&gt;0.02,"ERRORE","OK")))</f>
        <v> </v>
      </c>
    </row>
    <row r="16" customFormat="false" ht="13.2" hidden="false" customHeight="false" outlineLevel="0" collapsed="false">
      <c r="A16" s="978" t="str">
        <f aca="false">t1!A16</f>
        <v>ASSISTENTE AREA II TEMPO DET. ANNUALE</v>
      </c>
      <c r="B16" s="979" t="str">
        <f aca="false">t1!B16</f>
        <v>012118</v>
      </c>
      <c r="C16" s="1089" t="n">
        <f aca="false">t12!C16</f>
        <v>53</v>
      </c>
      <c r="D16" s="1090" t="n">
        <f aca="false">t12!D16</f>
        <v>80881</v>
      </c>
      <c r="E16" s="1091" t="n">
        <f aca="false">IF(C16=0," ",D16/C16*12)</f>
        <v>18312.68</v>
      </c>
      <c r="F16" s="1092" t="s">
        <v>687</v>
      </c>
      <c r="G16" s="1091" t="e">
        <f aca="false">IF(E16=" "," ",E16-F16)</f>
        <v>#VALUE!</v>
      </c>
      <c r="H16" s="1093" t="e">
        <f aca="false">IF(E16=" "," ",IF(F16=0," ",G16/F16))</f>
        <v>#VALUE!</v>
      </c>
      <c r="I16" s="776" t="e">
        <f aca="false">IF(E16=" "," ",IF(F16=0," ",IF(ABS(H16)&gt;0.02,"ERRORE","OK")))</f>
        <v>#VALUE!</v>
      </c>
    </row>
    <row r="17" customFormat="false" ht="13.2" hidden="false" customHeight="false" outlineLevel="0" collapsed="false">
      <c r="A17" s="978" t="str">
        <f aca="false">t1!A17</f>
        <v>COADIUTORE AREA I TEMPO DET.ANNUALE</v>
      </c>
      <c r="B17" s="979" t="str">
        <f aca="false">t1!B17</f>
        <v>011124</v>
      </c>
      <c r="C17" s="1089" t="n">
        <f aca="false">t12!C17</f>
        <v>99</v>
      </c>
      <c r="D17" s="1090" t="n">
        <f aca="false">t12!D17</f>
        <v>134365</v>
      </c>
      <c r="E17" s="1091" t="n">
        <f aca="false">IF(C17=0," ",D17/C17*12)</f>
        <v>16286.67</v>
      </c>
      <c r="F17" s="1092" t="s">
        <v>688</v>
      </c>
      <c r="G17" s="1091" t="e">
        <f aca="false">IF(E17=" "," ",E17-F17)</f>
        <v>#VALUE!</v>
      </c>
      <c r="H17" s="1093" t="e">
        <f aca="false">IF(E17=" "," ",IF(F17=0," ",G17/F17))</f>
        <v>#VALUE!</v>
      </c>
      <c r="I17" s="776" t="e">
        <f aca="false">IF(E17=" "," ",IF(F17=0," ",IF(ABS(H17)&gt;0.02,"ERRORE","OK")))</f>
        <v>#VALUE!</v>
      </c>
    </row>
  </sheetData>
  <sheetProtection sheet="true" password="dd41" formatColumns="false" selectLockedCells="true" selectUnlockedCells="true"/>
  <mergeCells count="2">
    <mergeCell ref="A1:H1"/>
    <mergeCell ref="D2:I2"/>
  </mergeCells>
  <printOptions headings="false" gridLines="false" gridLinesSet="true" horizontalCentered="true" verticalCentered="true"/>
  <pageMargins left="0.196527777777778" right="0.196527777777778" top="0.196527777777778" bottom="0.157638888888889"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0" ySplit="5" topLeftCell="A6" activePane="bottomLeft" state="frozen"/>
      <selection pane="topLeft" activeCell="A1" activeCellId="0" sqref="A1"/>
      <selection pane="bottomLeft" activeCell="AY1" activeCellId="0" sqref="AY1"/>
    </sheetView>
  </sheetViews>
  <sheetFormatPr defaultColWidth="8.90234375" defaultRowHeight="10.2" zeroHeight="false" outlineLevelRow="0" outlineLevelCol="0"/>
  <cols>
    <col collapsed="false" customWidth="true" hidden="false" outlineLevel="0" max="1" min="1" style="170" width="3.06"/>
    <col collapsed="false" customWidth="true" hidden="false" outlineLevel="0" max="2" min="2" style="170" width="8.61"/>
    <col collapsed="false" customWidth="true" hidden="false" outlineLevel="0" max="3" min="3" style="170" width="82.66"/>
    <col collapsed="false" customWidth="true" hidden="false" outlineLevel="0" max="4" min="4" style="171" width="46.73"/>
    <col collapsed="false" customWidth="false" hidden="false" outlineLevel="0" max="257" min="5" style="170" width="8.9"/>
  </cols>
  <sheetData>
    <row r="1" customFormat="false" ht="43.5" hidden="false" customHeight="true" outlineLevel="0" collapsed="false">
      <c r="A1" s="1020" t="str">
        <f aca="false">t1!A1</f>
        <v>AFAM - anno 2022</v>
      </c>
      <c r="B1" s="1020"/>
      <c r="C1" s="1020"/>
      <c r="D1" s="1020"/>
    </row>
    <row r="2" customFormat="false" ht="21" hidden="false" customHeight="true" outlineLevel="0" collapsed="false">
      <c r="A2" s="969" t="s">
        <v>689</v>
      </c>
      <c r="B2" s="969"/>
      <c r="C2" s="969"/>
    </row>
    <row r="3" customFormat="false" ht="21" hidden="false" customHeight="true" outlineLevel="0" collapsed="false">
      <c r="A3" s="1094"/>
      <c r="B3" s="969"/>
      <c r="C3" s="969"/>
    </row>
    <row r="4" customFormat="false" ht="49.5" hidden="false" customHeight="true" outlineLevel="0" collapsed="false">
      <c r="A4" s="1095" t="s">
        <v>456</v>
      </c>
      <c r="B4" s="1095"/>
      <c r="C4" s="1095"/>
      <c r="D4" s="1025" t="s">
        <v>690</v>
      </c>
    </row>
    <row r="5" customFormat="false" ht="69.9" hidden="false" customHeight="true" outlineLevel="0" collapsed="false">
      <c r="A5" s="1021" t="s">
        <v>691</v>
      </c>
      <c r="B5" s="1021"/>
      <c r="C5" s="1021"/>
      <c r="D5" s="1096" t="s">
        <v>692</v>
      </c>
    </row>
  </sheetData>
  <sheetProtection sheet="true" password="dd41" formatColumns="false" selectLockedCells="true"/>
  <mergeCells count="2">
    <mergeCell ref="A4:C4"/>
    <mergeCell ref="A5:C5"/>
  </mergeCells>
  <conditionalFormatting sqref="D13">
    <cfRule type="cellIs" priority="2" operator="greaterThan" aboveAverage="0" equalAverage="0" bottom="0" percent="0" rank="0" text="" dxfId="19">
      <formula>100</formula>
    </cfRule>
  </conditionalFormatting>
  <conditionalFormatting sqref="D13">
    <cfRule type="cellIs" priority="3" operator="greaterThan" aboveAverage="0" equalAverage="0" bottom="0" percent="0" rank="0" text="" dxfId="20">
      <formula>99.9</formula>
    </cfRule>
    <cfRule type="cellIs" priority="4" operator="greaterThan" aboveAverage="0" equalAverage="0" bottom="0" percent="0" rank="0" text="" dxfId="21">
      <formula>100</formula>
    </cfRule>
  </conditionalFormatting>
  <conditionalFormatting sqref="D13">
    <cfRule type="cellIs" priority="5" operator="greaterThan" aboveAverage="0" equalAverage="0" bottom="0" percent="0" rank="0" text="" dxfId="22">
      <formula>49.9</formula>
    </cfRule>
    <cfRule type="cellIs" priority="6" operator="greaterThan" aboveAverage="0" equalAverage="0" bottom="0" percent="0" rank="0" text="" dxfId="23">
      <formula>49.99</formula>
    </cfRule>
  </conditionalFormatting>
  <conditionalFormatting sqref="D13">
    <cfRule type="cellIs" priority="7" operator="greaterThan" aboveAverage="0" equalAverage="0" bottom="0" percent="0" rank="0" text="" dxfId="24">
      <formula>99.99</formula>
    </cfRule>
    <cfRule type="cellIs" priority="8" operator="greaterThan" aboveAverage="0" equalAverage="0" bottom="0" percent="0" rank="0" text="" dxfId="25">
      <formula>100</formula>
    </cfRule>
  </conditionalFormatting>
  <conditionalFormatting sqref="D13">
    <cfRule type="cellIs" priority="9" operator="greaterThan" aboveAverage="0" equalAverage="0" bottom="0" percent="0" rank="0" text="" dxfId="26">
      <formula>100</formula>
    </cfRule>
  </conditionalFormatting>
  <conditionalFormatting sqref="D22">
    <cfRule type="cellIs" priority="10" operator="greaterThan" aboveAverage="0" equalAverage="0" bottom="0" percent="0" rank="0" text="" dxfId="27">
      <formula>100</formula>
    </cfRule>
  </conditionalFormatting>
  <conditionalFormatting sqref="D22">
    <cfRule type="cellIs" priority="11" operator="greaterThan" aboveAverage="0" equalAverage="0" bottom="0" percent="0" rank="0" text="" dxfId="28">
      <formula>99.9</formula>
    </cfRule>
    <cfRule type="cellIs" priority="12" operator="greaterThan" aboveAverage="0" equalAverage="0" bottom="0" percent="0" rank="0" text="" dxfId="29">
      <formula>100</formula>
    </cfRule>
  </conditionalFormatting>
  <conditionalFormatting sqref="D22">
    <cfRule type="cellIs" priority="13" operator="greaterThan" aboveAverage="0" equalAverage="0" bottom="0" percent="0" rank="0" text="" dxfId="30">
      <formula>49.9</formula>
    </cfRule>
    <cfRule type="cellIs" priority="14" operator="greaterThan" aboveAverage="0" equalAverage="0" bottom="0" percent="0" rank="0" text="" dxfId="31">
      <formula>49.99</formula>
    </cfRule>
  </conditionalFormatting>
  <conditionalFormatting sqref="D22">
    <cfRule type="cellIs" priority="15" operator="greaterThan" aboveAverage="0" equalAverage="0" bottom="0" percent="0" rank="0" text="" dxfId="32">
      <formula>99.99</formula>
    </cfRule>
    <cfRule type="cellIs" priority="16" operator="greaterThan" aboveAverage="0" equalAverage="0" bottom="0" percent="0" rank="0" text="" dxfId="33">
      <formula>100</formula>
    </cfRule>
  </conditionalFormatting>
  <conditionalFormatting sqref="D22">
    <cfRule type="cellIs" priority="17" operator="greaterThan" aboveAverage="0" equalAverage="0" bottom="0" percent="0" rank="0" text="" dxfId="34">
      <formula>100</formula>
    </cfRule>
  </conditionalFormatting>
  <printOptions headings="false" gridLines="false" gridLinesSet="true" horizontalCentered="true" verticalCentered="false"/>
  <pageMargins left="0.196527777777778" right="0.196527777777778" top="0.196527777777778"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M6" activePane="bottomRight" state="frozen"/>
      <selection pane="topLeft" activeCell="A1" activeCellId="0" sqref="A1"/>
      <selection pane="topRight" activeCell="M1" activeCellId="0" sqref="M1"/>
      <selection pane="bottomLeft" activeCell="A6" activeCellId="0" sqref="A6"/>
      <selection pane="bottomRight" activeCell="AD7" activeCellId="0" sqref="AD7"/>
    </sheetView>
  </sheetViews>
  <sheetFormatPr defaultColWidth="9.48828125" defaultRowHeight="10.2" zeroHeight="false" outlineLevelRow="0" outlineLevelCol="0"/>
  <cols>
    <col collapsed="false" customWidth="true" hidden="false" outlineLevel="0" max="1" min="1" style="170" width="65.13"/>
    <col collapsed="false" customWidth="true" hidden="false" outlineLevel="0" max="2" min="2" style="171" width="9.92"/>
    <col collapsed="false" customWidth="true" hidden="true" outlineLevel="0" max="12" min="3" style="170" width="12.4"/>
    <col collapsed="false" customWidth="false" hidden="true" outlineLevel="0" max="13" min="13" style="172" width="9.48"/>
    <col collapsed="false" customWidth="false" hidden="true" outlineLevel="0" max="26" min="14" style="170" width="9.48"/>
    <col collapsed="false" customWidth="true" hidden="false" outlineLevel="0" max="36" min="27" style="170" width="12.4"/>
    <col collapsed="false" customWidth="false" hidden="false" outlineLevel="0" max="257" min="37" style="170" width="9.48"/>
  </cols>
  <sheetData>
    <row r="1" customFormat="false" ht="24.75" hidden="false" customHeight="true" outlineLevel="0" collapsed="false">
      <c r="A1" s="173" t="str">
        <f aca="false">"AFAM"&amp;" - anno "&amp;$L$1</f>
        <v>AFAM - anno 2022</v>
      </c>
      <c r="B1" s="173"/>
      <c r="C1" s="173"/>
      <c r="D1" s="173"/>
      <c r="E1" s="173"/>
      <c r="F1" s="173"/>
      <c r="G1" s="173"/>
      <c r="H1" s="173"/>
      <c r="I1" s="173"/>
      <c r="J1" s="173"/>
      <c r="K1" s="174"/>
      <c r="L1" s="175" t="n">
        <v>2022</v>
      </c>
      <c r="AI1" s="174"/>
    </row>
    <row r="2" customFormat="false" ht="30" hidden="false" customHeight="true" outlineLevel="0" collapsed="false">
      <c r="A2" s="176"/>
      <c r="B2" s="177"/>
      <c r="C2" s="178"/>
      <c r="D2" s="178"/>
      <c r="E2" s="178"/>
      <c r="F2" s="178"/>
      <c r="G2" s="179"/>
      <c r="H2" s="179"/>
      <c r="I2" s="179"/>
      <c r="J2" s="179"/>
      <c r="K2" s="179"/>
      <c r="L2" s="179"/>
      <c r="AA2" s="178"/>
      <c r="AB2" s="178"/>
      <c r="AC2" s="178"/>
      <c r="AD2" s="178"/>
      <c r="AE2" s="180"/>
      <c r="AF2" s="180"/>
      <c r="AG2" s="180"/>
      <c r="AH2" s="180"/>
      <c r="AI2" s="180"/>
      <c r="AJ2" s="180"/>
    </row>
    <row r="3" customFormat="false" ht="15" hidden="false" customHeight="true" outlineLevel="0" collapsed="false">
      <c r="A3" s="181"/>
      <c r="B3" s="182"/>
      <c r="C3" s="183" t="s">
        <v>125</v>
      </c>
      <c r="D3" s="183"/>
      <c r="E3" s="183"/>
      <c r="F3" s="183"/>
      <c r="G3" s="183"/>
      <c r="H3" s="183"/>
      <c r="I3" s="183"/>
      <c r="J3" s="183"/>
      <c r="K3" s="183"/>
      <c r="L3" s="183"/>
      <c r="AA3" s="184" t="s">
        <v>125</v>
      </c>
      <c r="AB3" s="184"/>
      <c r="AC3" s="184"/>
      <c r="AD3" s="184"/>
      <c r="AE3" s="184"/>
      <c r="AF3" s="184"/>
      <c r="AG3" s="184"/>
      <c r="AH3" s="184"/>
      <c r="AI3" s="184"/>
      <c r="AJ3" s="184"/>
    </row>
    <row r="4" customFormat="false" ht="21" hidden="false" customHeight="true" outlineLevel="0" collapsed="false">
      <c r="A4" s="185" t="s">
        <v>126</v>
      </c>
      <c r="B4" s="186" t="s">
        <v>127</v>
      </c>
      <c r="C4" s="187" t="str">
        <f aca="false">"Totale dipendenti al 31/12/"&amp;L1-1&amp;" (*)"</f>
        <v>Totale dipendenti al 31/12/2021 (*)</v>
      </c>
      <c r="D4" s="187"/>
      <c r="E4" s="188" t="s">
        <v>128</v>
      </c>
      <c r="F4" s="188"/>
      <c r="G4" s="187" t="s">
        <v>129</v>
      </c>
      <c r="H4" s="187"/>
      <c r="I4" s="187" t="s">
        <v>130</v>
      </c>
      <c r="J4" s="187"/>
      <c r="K4" s="189" t="str">
        <f aca="false">"Totale dipendenti al 31/12/"&amp;L1&amp;" (**)"</f>
        <v>Totale dipendenti al 31/12/2022 (**)</v>
      </c>
      <c r="L4" s="189"/>
      <c r="AA4" s="190" t="str">
        <f aca="false">"Totale dipendenti al 31/12/"&amp;L1-1&amp;" (*)"</f>
        <v>Totale dipendenti al 31/12/2021 (*)</v>
      </c>
      <c r="AB4" s="190"/>
      <c r="AC4" s="191" t="s">
        <v>128</v>
      </c>
      <c r="AD4" s="191"/>
      <c r="AE4" s="190" t="s">
        <v>129</v>
      </c>
      <c r="AF4" s="190"/>
      <c r="AG4" s="190" t="s">
        <v>130</v>
      </c>
      <c r="AH4" s="190"/>
      <c r="AI4" s="192" t="str">
        <f aca="false">"Totale dipendenti al 31/12/"&amp;L1&amp;" (**)"</f>
        <v>Totale dipendenti al 31/12/2022 (**)</v>
      </c>
      <c r="AJ4" s="192"/>
    </row>
    <row r="5" customFormat="false" ht="10.8" hidden="false" customHeight="false" outlineLevel="0" collapsed="false">
      <c r="A5" s="193" t="s">
        <v>131</v>
      </c>
      <c r="B5" s="186"/>
      <c r="C5" s="194" t="s">
        <v>132</v>
      </c>
      <c r="D5" s="195" t="s">
        <v>133</v>
      </c>
      <c r="E5" s="194" t="s">
        <v>132</v>
      </c>
      <c r="F5" s="195" t="s">
        <v>133</v>
      </c>
      <c r="G5" s="194" t="s">
        <v>132</v>
      </c>
      <c r="H5" s="195" t="s">
        <v>133</v>
      </c>
      <c r="I5" s="194" t="s">
        <v>132</v>
      </c>
      <c r="J5" s="195" t="s">
        <v>133</v>
      </c>
      <c r="K5" s="194" t="s">
        <v>132</v>
      </c>
      <c r="L5" s="196" t="s">
        <v>133</v>
      </c>
      <c r="AA5" s="194" t="s">
        <v>132</v>
      </c>
      <c r="AB5" s="195" t="s">
        <v>133</v>
      </c>
      <c r="AC5" s="194" t="s">
        <v>132</v>
      </c>
      <c r="AD5" s="195" t="s">
        <v>133</v>
      </c>
      <c r="AE5" s="194" t="s">
        <v>132</v>
      </c>
      <c r="AF5" s="195" t="s">
        <v>133</v>
      </c>
      <c r="AG5" s="194" t="s">
        <v>132</v>
      </c>
      <c r="AH5" s="195" t="s">
        <v>133</v>
      </c>
      <c r="AI5" s="194" t="s">
        <v>132</v>
      </c>
      <c r="AJ5" s="196" t="s">
        <v>133</v>
      </c>
    </row>
    <row r="6" customFormat="false" ht="12.75" hidden="false" customHeight="true" outlineLevel="0" collapsed="false">
      <c r="A6" s="197" t="s">
        <v>134</v>
      </c>
      <c r="B6" s="198" t="s">
        <v>135</v>
      </c>
      <c r="C6" s="199" t="n">
        <f aca="false">ROUND(AA6,0)</f>
        <v>78</v>
      </c>
      <c r="D6" s="200" t="n">
        <f aca="false">ROUND(AB6,0)</f>
        <v>19</v>
      </c>
      <c r="E6" s="201" t="n">
        <f aca="false">ROUND(AC6,0)</f>
        <v>75</v>
      </c>
      <c r="F6" s="202" t="n">
        <f aca="false">ROUND(AD6,0)</f>
        <v>19</v>
      </c>
      <c r="G6" s="201" t="n">
        <f aca="false">ROUND(AE6,0)</f>
        <v>0</v>
      </c>
      <c r="H6" s="202" t="n">
        <f aca="false">ROUND(AF6,0)</f>
        <v>0</v>
      </c>
      <c r="I6" s="201" t="n">
        <f aca="false">ROUND(AG6,0)</f>
        <v>0</v>
      </c>
      <c r="J6" s="202" t="n">
        <f aca="false">ROUND(AH6,0)</f>
        <v>0</v>
      </c>
      <c r="K6" s="203" t="n">
        <f aca="false">ROUND(AI6,0)</f>
        <v>75</v>
      </c>
      <c r="L6" s="204" t="n">
        <f aca="false">ROUND(AJ6,0)</f>
        <v>19</v>
      </c>
      <c r="M6" s="205" t="n">
        <f aca="false">K6+L6</f>
        <v>94</v>
      </c>
      <c r="AA6" s="206" t="n">
        <v>78</v>
      </c>
      <c r="AB6" s="207" t="n">
        <v>19</v>
      </c>
      <c r="AC6" s="208" t="n">
        <v>75</v>
      </c>
      <c r="AD6" s="209" t="n">
        <v>19</v>
      </c>
      <c r="AE6" s="208"/>
      <c r="AF6" s="209"/>
      <c r="AG6" s="208"/>
      <c r="AH6" s="209"/>
      <c r="AI6" s="203" t="n">
        <f aca="false">AC6+AE6+AG6</f>
        <v>75</v>
      </c>
      <c r="AJ6" s="204" t="n">
        <f aca="false">AD6+AF6+AH6</f>
        <v>19</v>
      </c>
    </row>
    <row r="7" customFormat="false" ht="12.75" hidden="false" customHeight="true" outlineLevel="0" collapsed="false">
      <c r="A7" s="197" t="s">
        <v>136</v>
      </c>
      <c r="B7" s="210" t="s">
        <v>137</v>
      </c>
      <c r="C7" s="199" t="n">
        <f aca="false">ROUND(AA7,0)</f>
        <v>0</v>
      </c>
      <c r="D7" s="200" t="n">
        <f aca="false">ROUND(AB7,0)</f>
        <v>0</v>
      </c>
      <c r="E7" s="201" t="n">
        <f aca="false">ROUND(AC7,0)</f>
        <v>0</v>
      </c>
      <c r="F7" s="202" t="n">
        <f aca="false">ROUND(AD7,0)</f>
        <v>0</v>
      </c>
      <c r="G7" s="201" t="n">
        <f aca="false">ROUND(AE7,0)</f>
        <v>0</v>
      </c>
      <c r="H7" s="202" t="n">
        <f aca="false">ROUND(AF7,0)</f>
        <v>0</v>
      </c>
      <c r="I7" s="201" t="n">
        <f aca="false">ROUND(AG7,0)</f>
        <v>0</v>
      </c>
      <c r="J7" s="202" t="n">
        <f aca="false">ROUND(AH7,0)</f>
        <v>0</v>
      </c>
      <c r="K7" s="203" t="n">
        <f aca="false">ROUND(AI7,0)</f>
        <v>0</v>
      </c>
      <c r="L7" s="204" t="n">
        <f aca="false">ROUND(AJ7,0)</f>
        <v>0</v>
      </c>
      <c r="M7" s="205" t="n">
        <f aca="false">K7+L7</f>
        <v>0</v>
      </c>
      <c r="AA7" s="206"/>
      <c r="AB7" s="207"/>
      <c r="AC7" s="208"/>
      <c r="AD7" s="209"/>
      <c r="AE7" s="208"/>
      <c r="AF7" s="209"/>
      <c r="AG7" s="208"/>
      <c r="AH7" s="209"/>
      <c r="AI7" s="203" t="n">
        <f aca="false">AC7+AE7+AG7</f>
        <v>0</v>
      </c>
      <c r="AJ7" s="204" t="n">
        <f aca="false">AD7+AF7+AH7</f>
        <v>0</v>
      </c>
    </row>
    <row r="8" customFormat="false" ht="12.75" hidden="false" customHeight="true" outlineLevel="0" collapsed="false">
      <c r="A8" s="197" t="s">
        <v>138</v>
      </c>
      <c r="B8" s="210" t="s">
        <v>139</v>
      </c>
      <c r="C8" s="199" t="n">
        <f aca="false">ROUND(AA8,0)</f>
        <v>0</v>
      </c>
      <c r="D8" s="200" t="n">
        <f aca="false">ROUND(AB8,0)</f>
        <v>1</v>
      </c>
      <c r="E8" s="201" t="n">
        <f aca="false">ROUND(AC8,0)</f>
        <v>0</v>
      </c>
      <c r="F8" s="202" t="n">
        <f aca="false">ROUND(AD8,0)</f>
        <v>1</v>
      </c>
      <c r="G8" s="201" t="n">
        <f aca="false">ROUND(AE8,0)</f>
        <v>0</v>
      </c>
      <c r="H8" s="202" t="n">
        <f aca="false">ROUND(AF8,0)</f>
        <v>0</v>
      </c>
      <c r="I8" s="201" t="n">
        <f aca="false">ROUND(AG8,0)</f>
        <v>0</v>
      </c>
      <c r="J8" s="202" t="n">
        <f aca="false">ROUND(AH8,0)</f>
        <v>0</v>
      </c>
      <c r="K8" s="203" t="n">
        <f aca="false">ROUND(AI8,0)</f>
        <v>0</v>
      </c>
      <c r="L8" s="204" t="n">
        <f aca="false">ROUND(AJ8,0)</f>
        <v>1</v>
      </c>
      <c r="M8" s="205" t="n">
        <f aca="false">K8+L8</f>
        <v>1</v>
      </c>
      <c r="AA8" s="206"/>
      <c r="AB8" s="207" t="n">
        <v>1</v>
      </c>
      <c r="AC8" s="208"/>
      <c r="AD8" s="209" t="n">
        <v>1</v>
      </c>
      <c r="AE8" s="208"/>
      <c r="AF8" s="209"/>
      <c r="AG8" s="208"/>
      <c r="AH8" s="209"/>
      <c r="AI8" s="203" t="n">
        <f aca="false">AC8+AE8+AG8</f>
        <v>0</v>
      </c>
      <c r="AJ8" s="204" t="n">
        <f aca="false">AD8+AF8+AH8</f>
        <v>1</v>
      </c>
    </row>
    <row r="9" customFormat="false" ht="12.75" hidden="false" customHeight="true" outlineLevel="0" collapsed="false">
      <c r="A9" s="197" t="s">
        <v>140</v>
      </c>
      <c r="B9" s="210" t="s">
        <v>141</v>
      </c>
      <c r="C9" s="199" t="n">
        <f aca="false">ROUND(AA9,0)</f>
        <v>0</v>
      </c>
      <c r="D9" s="200" t="n">
        <f aca="false">ROUND(AB9,0)</f>
        <v>1</v>
      </c>
      <c r="E9" s="201" t="n">
        <f aca="false">ROUND(AC9,0)</f>
        <v>0</v>
      </c>
      <c r="F9" s="202" t="n">
        <f aca="false">ROUND(AD9,0)</f>
        <v>1</v>
      </c>
      <c r="G9" s="201" t="n">
        <f aca="false">ROUND(AE9,0)</f>
        <v>0</v>
      </c>
      <c r="H9" s="202" t="n">
        <f aca="false">ROUND(AF9,0)</f>
        <v>0</v>
      </c>
      <c r="I9" s="201" t="n">
        <f aca="false">ROUND(AG9,0)</f>
        <v>0</v>
      </c>
      <c r="J9" s="202" t="n">
        <f aca="false">ROUND(AH9,0)</f>
        <v>0</v>
      </c>
      <c r="K9" s="203" t="n">
        <f aca="false">ROUND(AI9,0)</f>
        <v>0</v>
      </c>
      <c r="L9" s="204" t="n">
        <f aca="false">ROUND(AJ9,0)</f>
        <v>1</v>
      </c>
      <c r="M9" s="205" t="n">
        <f aca="false">K9+L9</f>
        <v>1</v>
      </c>
      <c r="AA9" s="206"/>
      <c r="AB9" s="207" t="n">
        <v>1</v>
      </c>
      <c r="AC9" s="208"/>
      <c r="AD9" s="209" t="n">
        <v>1</v>
      </c>
      <c r="AE9" s="208"/>
      <c r="AF9" s="209"/>
      <c r="AG9" s="208"/>
      <c r="AH9" s="209"/>
      <c r="AI9" s="203" t="n">
        <f aca="false">AC9+AE9+AG9</f>
        <v>0</v>
      </c>
      <c r="AJ9" s="204" t="n">
        <f aca="false">AD9+AF9+AH9</f>
        <v>1</v>
      </c>
    </row>
    <row r="10" customFormat="false" ht="12.75" hidden="false" customHeight="true" outlineLevel="0" collapsed="false">
      <c r="A10" s="197" t="s">
        <v>142</v>
      </c>
      <c r="B10" s="210" t="s">
        <v>143</v>
      </c>
      <c r="C10" s="199" t="n">
        <f aca="false">ROUND(AA10,0)</f>
        <v>3</v>
      </c>
      <c r="D10" s="200" t="n">
        <f aca="false">ROUND(AB10,0)</f>
        <v>8</v>
      </c>
      <c r="E10" s="201" t="n">
        <f aca="false">ROUND(AC10,0)</f>
        <v>3</v>
      </c>
      <c r="F10" s="202" t="n">
        <f aca="false">ROUND(AD10,0)</f>
        <v>10</v>
      </c>
      <c r="G10" s="201" t="n">
        <f aca="false">ROUND(AE10,0)</f>
        <v>0</v>
      </c>
      <c r="H10" s="202" t="n">
        <f aca="false">ROUND(AF10,0)</f>
        <v>0</v>
      </c>
      <c r="I10" s="201" t="n">
        <f aca="false">ROUND(AG10,0)</f>
        <v>0</v>
      </c>
      <c r="J10" s="202" t="n">
        <f aca="false">ROUND(AH10,0)</f>
        <v>0</v>
      </c>
      <c r="K10" s="203" t="n">
        <f aca="false">ROUND(AI10,0)</f>
        <v>3</v>
      </c>
      <c r="L10" s="204" t="n">
        <f aca="false">ROUND(AJ10,0)</f>
        <v>10</v>
      </c>
      <c r="M10" s="205" t="n">
        <f aca="false">K10+L10</f>
        <v>13</v>
      </c>
      <c r="AA10" s="206" t="n">
        <v>3</v>
      </c>
      <c r="AB10" s="207" t="n">
        <v>8</v>
      </c>
      <c r="AC10" s="208" t="n">
        <v>3</v>
      </c>
      <c r="AD10" s="209" t="n">
        <v>10</v>
      </c>
      <c r="AE10" s="208"/>
      <c r="AF10" s="209"/>
      <c r="AG10" s="208"/>
      <c r="AH10" s="209"/>
      <c r="AI10" s="203" t="n">
        <f aca="false">AC10+AE10+AG10</f>
        <v>3</v>
      </c>
      <c r="AJ10" s="204" t="n">
        <f aca="false">AD10+AF10+AH10</f>
        <v>10</v>
      </c>
    </row>
    <row r="11" customFormat="false" ht="12.75" hidden="false" customHeight="true" outlineLevel="0" collapsed="false">
      <c r="A11" s="197" t="s">
        <v>144</v>
      </c>
      <c r="B11" s="210" t="s">
        <v>145</v>
      </c>
      <c r="C11" s="199" t="n">
        <f aca="false">ROUND(AA11,0)</f>
        <v>2</v>
      </c>
      <c r="D11" s="200" t="n">
        <f aca="false">ROUND(AB11,0)</f>
        <v>11</v>
      </c>
      <c r="E11" s="201" t="n">
        <f aca="false">ROUND(AC11,0)</f>
        <v>1</v>
      </c>
      <c r="F11" s="202" t="n">
        <f aca="false">ROUND(AD11,0)</f>
        <v>12</v>
      </c>
      <c r="G11" s="201" t="n">
        <f aca="false">ROUND(AE11,0)</f>
        <v>0</v>
      </c>
      <c r="H11" s="202" t="n">
        <f aca="false">ROUND(AF11,0)</f>
        <v>0</v>
      </c>
      <c r="I11" s="201" t="n">
        <f aca="false">ROUND(AG11,0)</f>
        <v>0</v>
      </c>
      <c r="J11" s="202" t="n">
        <f aca="false">ROUND(AH11,0)</f>
        <v>0</v>
      </c>
      <c r="K11" s="203" t="n">
        <f aca="false">ROUND(AI11,0)</f>
        <v>1</v>
      </c>
      <c r="L11" s="204" t="n">
        <f aca="false">ROUND(AJ11,0)</f>
        <v>12</v>
      </c>
      <c r="M11" s="205" t="n">
        <f aca="false">K11+L11</f>
        <v>13</v>
      </c>
      <c r="AA11" s="206" t="n">
        <v>2</v>
      </c>
      <c r="AB11" s="207" t="n">
        <v>11</v>
      </c>
      <c r="AC11" s="208" t="n">
        <v>1</v>
      </c>
      <c r="AD11" s="209" t="n">
        <v>12</v>
      </c>
      <c r="AE11" s="208"/>
      <c r="AF11" s="209"/>
      <c r="AG11" s="208"/>
      <c r="AH11" s="209"/>
      <c r="AI11" s="203" t="n">
        <f aca="false">AC11+AE11+AG11</f>
        <v>1</v>
      </c>
      <c r="AJ11" s="204" t="n">
        <f aca="false">AD11+AF11+AH11</f>
        <v>12</v>
      </c>
    </row>
    <row r="12" customFormat="false" ht="12.75" hidden="false" customHeight="true" outlineLevel="0" collapsed="false">
      <c r="A12" s="197" t="s">
        <v>146</v>
      </c>
      <c r="B12" s="210" t="s">
        <v>147</v>
      </c>
      <c r="C12" s="199" t="n">
        <f aca="false">ROUND(AA12,0)</f>
        <v>4</v>
      </c>
      <c r="D12" s="200" t="n">
        <f aca="false">ROUND(AB12,0)</f>
        <v>2</v>
      </c>
      <c r="E12" s="201" t="n">
        <f aca="false">ROUND(AC12,0)</f>
        <v>13</v>
      </c>
      <c r="F12" s="202" t="n">
        <f aca="false">ROUND(AD12,0)</f>
        <v>6</v>
      </c>
      <c r="G12" s="201" t="n">
        <f aca="false">ROUND(AE12,0)</f>
        <v>0</v>
      </c>
      <c r="H12" s="202" t="n">
        <f aca="false">ROUND(AF12,0)</f>
        <v>0</v>
      </c>
      <c r="I12" s="201" t="n">
        <f aca="false">ROUND(AG12,0)</f>
        <v>0</v>
      </c>
      <c r="J12" s="202" t="n">
        <f aca="false">ROUND(AH12,0)</f>
        <v>0</v>
      </c>
      <c r="K12" s="203" t="n">
        <f aca="false">ROUND(AI12,0)</f>
        <v>13</v>
      </c>
      <c r="L12" s="204" t="n">
        <f aca="false">ROUND(AJ12,0)</f>
        <v>6</v>
      </c>
      <c r="M12" s="205" t="n">
        <f aca="false">K12+L12</f>
        <v>19</v>
      </c>
      <c r="AA12" s="206" t="n">
        <v>4</v>
      </c>
      <c r="AB12" s="207" t="n">
        <v>2</v>
      </c>
      <c r="AC12" s="208" t="n">
        <v>13</v>
      </c>
      <c r="AD12" s="209" t="n">
        <v>6</v>
      </c>
      <c r="AE12" s="208"/>
      <c r="AF12" s="209"/>
      <c r="AG12" s="208"/>
      <c r="AH12" s="209"/>
      <c r="AI12" s="203" t="n">
        <f aca="false">AC12+AE12+AG12</f>
        <v>13</v>
      </c>
      <c r="AJ12" s="204" t="n">
        <f aca="false">AD12+AF12+AH12</f>
        <v>6</v>
      </c>
    </row>
    <row r="13" customFormat="false" ht="12.75" hidden="false" customHeight="true" outlineLevel="0" collapsed="false">
      <c r="A13" s="197" t="s">
        <v>148</v>
      </c>
      <c r="B13" s="210" t="s">
        <v>149</v>
      </c>
      <c r="C13" s="199" t="n">
        <f aca="false">ROUND(AA13,0)</f>
        <v>0</v>
      </c>
      <c r="D13" s="200" t="n">
        <f aca="false">ROUND(AB13,0)</f>
        <v>0</v>
      </c>
      <c r="E13" s="201" t="n">
        <f aca="false">ROUND(AC13,0)</f>
        <v>1</v>
      </c>
      <c r="F13" s="202" t="n">
        <f aca="false">ROUND(AD13,0)</f>
        <v>0</v>
      </c>
      <c r="G13" s="201" t="n">
        <f aca="false">ROUND(AE13,0)</f>
        <v>0</v>
      </c>
      <c r="H13" s="202" t="n">
        <f aca="false">ROUND(AF13,0)</f>
        <v>0</v>
      </c>
      <c r="I13" s="201" t="n">
        <f aca="false">ROUND(AG13,0)</f>
        <v>0</v>
      </c>
      <c r="J13" s="202" t="n">
        <f aca="false">ROUND(AH13,0)</f>
        <v>0</v>
      </c>
      <c r="K13" s="203" t="n">
        <f aca="false">ROUND(AI13,0)</f>
        <v>1</v>
      </c>
      <c r="L13" s="204" t="n">
        <f aca="false">ROUND(AJ13,0)</f>
        <v>0</v>
      </c>
      <c r="M13" s="205" t="n">
        <f aca="false">K13+L13</f>
        <v>1</v>
      </c>
      <c r="AA13" s="206"/>
      <c r="AB13" s="207"/>
      <c r="AC13" s="208" t="n">
        <v>1</v>
      </c>
      <c r="AD13" s="209"/>
      <c r="AE13" s="208"/>
      <c r="AF13" s="209"/>
      <c r="AG13" s="208"/>
      <c r="AH13" s="209"/>
      <c r="AI13" s="203" t="n">
        <f aca="false">AC13+AE13+AG13</f>
        <v>1</v>
      </c>
      <c r="AJ13" s="204" t="n">
        <f aca="false">AD13+AF13+AH13</f>
        <v>0</v>
      </c>
    </row>
    <row r="14" customFormat="false" ht="12.75" hidden="false" customHeight="true" outlineLevel="0" collapsed="false">
      <c r="A14" s="197" t="s">
        <v>150</v>
      </c>
      <c r="B14" s="210" t="s">
        <v>151</v>
      </c>
      <c r="C14" s="199" t="n">
        <f aca="false">ROUND(AA14,0)</f>
        <v>0</v>
      </c>
      <c r="D14" s="200" t="n">
        <f aca="false">ROUND(AB14,0)</f>
        <v>0</v>
      </c>
      <c r="E14" s="201" t="n">
        <f aca="false">ROUND(AC14,0)</f>
        <v>0</v>
      </c>
      <c r="F14" s="202" t="n">
        <f aca="false">ROUND(AD14,0)</f>
        <v>0</v>
      </c>
      <c r="G14" s="201" t="n">
        <f aca="false">ROUND(AE14,0)</f>
        <v>0</v>
      </c>
      <c r="H14" s="202" t="n">
        <f aca="false">ROUND(AF14,0)</f>
        <v>0</v>
      </c>
      <c r="I14" s="201" t="n">
        <f aca="false">ROUND(AG14,0)</f>
        <v>0</v>
      </c>
      <c r="J14" s="202" t="n">
        <f aca="false">ROUND(AH14,0)</f>
        <v>0</v>
      </c>
      <c r="K14" s="203" t="n">
        <f aca="false">ROUND(AI14,0)</f>
        <v>0</v>
      </c>
      <c r="L14" s="204" t="n">
        <f aca="false">ROUND(AJ14,0)</f>
        <v>0</v>
      </c>
      <c r="M14" s="205" t="n">
        <f aca="false">K14+L14</f>
        <v>0</v>
      </c>
      <c r="AA14" s="206"/>
      <c r="AB14" s="207"/>
      <c r="AC14" s="208"/>
      <c r="AD14" s="209"/>
      <c r="AE14" s="208"/>
      <c r="AF14" s="209"/>
      <c r="AG14" s="208"/>
      <c r="AH14" s="209"/>
      <c r="AI14" s="203" t="n">
        <f aca="false">AC14+AE14+AG14</f>
        <v>0</v>
      </c>
      <c r="AJ14" s="204" t="n">
        <f aca="false">AD14+AF14+AH14</f>
        <v>0</v>
      </c>
    </row>
    <row r="15" customFormat="false" ht="12.75" hidden="false" customHeight="true" outlineLevel="0" collapsed="false">
      <c r="A15" s="197" t="s">
        <v>152</v>
      </c>
      <c r="B15" s="210" t="s">
        <v>153</v>
      </c>
      <c r="C15" s="199" t="n">
        <f aca="false">ROUND(AA15,0)</f>
        <v>0</v>
      </c>
      <c r="D15" s="200" t="n">
        <f aca="false">ROUND(AB15,0)</f>
        <v>0</v>
      </c>
      <c r="E15" s="201" t="n">
        <f aca="false">ROUND(AC15,0)</f>
        <v>0</v>
      </c>
      <c r="F15" s="202" t="n">
        <f aca="false">ROUND(AD15,0)</f>
        <v>0</v>
      </c>
      <c r="G15" s="201" t="n">
        <f aca="false">ROUND(AE15,0)</f>
        <v>0</v>
      </c>
      <c r="H15" s="202" t="n">
        <f aca="false">ROUND(AF15,0)</f>
        <v>0</v>
      </c>
      <c r="I15" s="201" t="n">
        <f aca="false">ROUND(AG15,0)</f>
        <v>0</v>
      </c>
      <c r="J15" s="202" t="n">
        <f aca="false">ROUND(AH15,0)</f>
        <v>0</v>
      </c>
      <c r="K15" s="203" t="n">
        <f aca="false">ROUND(AI15,0)</f>
        <v>0</v>
      </c>
      <c r="L15" s="204" t="n">
        <f aca="false">ROUND(AJ15,0)</f>
        <v>0</v>
      </c>
      <c r="M15" s="205" t="n">
        <f aca="false">K15+L15</f>
        <v>0</v>
      </c>
      <c r="AA15" s="206"/>
      <c r="AB15" s="207"/>
      <c r="AC15" s="208"/>
      <c r="AD15" s="209"/>
      <c r="AE15" s="208"/>
      <c r="AF15" s="209"/>
      <c r="AG15" s="208"/>
      <c r="AH15" s="209"/>
      <c r="AI15" s="203" t="n">
        <f aca="false">AC15+AE15+AG15</f>
        <v>0</v>
      </c>
      <c r="AJ15" s="204" t="n">
        <f aca="false">AD15+AF15+AH15</f>
        <v>0</v>
      </c>
    </row>
    <row r="16" customFormat="false" ht="12.75" hidden="false" customHeight="true" outlineLevel="0" collapsed="false">
      <c r="A16" s="197" t="s">
        <v>154</v>
      </c>
      <c r="B16" s="210" t="s">
        <v>155</v>
      </c>
      <c r="C16" s="199" t="n">
        <f aca="false">ROUND(AA16,0)</f>
        <v>1</v>
      </c>
      <c r="D16" s="200" t="n">
        <f aca="false">ROUND(AB16,0)</f>
        <v>1</v>
      </c>
      <c r="E16" s="201" t="n">
        <f aca="false">ROUND(AC16,0)</f>
        <v>0</v>
      </c>
      <c r="F16" s="202" t="n">
        <f aca="false">ROUND(AD16,0)</f>
        <v>3</v>
      </c>
      <c r="G16" s="201" t="n">
        <f aca="false">ROUND(AE16,0)</f>
        <v>0</v>
      </c>
      <c r="H16" s="202" t="n">
        <f aca="false">ROUND(AF16,0)</f>
        <v>0</v>
      </c>
      <c r="I16" s="201" t="n">
        <f aca="false">ROUND(AG16,0)</f>
        <v>0</v>
      </c>
      <c r="J16" s="202" t="n">
        <f aca="false">ROUND(AH16,0)</f>
        <v>0</v>
      </c>
      <c r="K16" s="203" t="n">
        <f aca="false">ROUND(AI16,0)</f>
        <v>0</v>
      </c>
      <c r="L16" s="204" t="n">
        <f aca="false">ROUND(AJ16,0)</f>
        <v>3</v>
      </c>
      <c r="M16" s="205" t="n">
        <f aca="false">K16+L16</f>
        <v>3</v>
      </c>
      <c r="AA16" s="206" t="n">
        <v>1</v>
      </c>
      <c r="AB16" s="207" t="n">
        <v>1</v>
      </c>
      <c r="AC16" s="208"/>
      <c r="AD16" s="209" t="n">
        <v>3</v>
      </c>
      <c r="AE16" s="208"/>
      <c r="AF16" s="209"/>
      <c r="AG16" s="208"/>
      <c r="AH16" s="209"/>
      <c r="AI16" s="203" t="n">
        <f aca="false">AC16+AE16+AG16</f>
        <v>0</v>
      </c>
      <c r="AJ16" s="204" t="n">
        <f aca="false">AD16+AF16+AH16</f>
        <v>3</v>
      </c>
    </row>
    <row r="17" customFormat="false" ht="12.75" hidden="false" customHeight="true" outlineLevel="0" collapsed="false">
      <c r="A17" s="197" t="s">
        <v>156</v>
      </c>
      <c r="B17" s="210" t="s">
        <v>157</v>
      </c>
      <c r="C17" s="199" t="n">
        <f aca="false">ROUND(AA17,0)</f>
        <v>0</v>
      </c>
      <c r="D17" s="200" t="n">
        <f aca="false">ROUND(AB17,0)</f>
        <v>2</v>
      </c>
      <c r="E17" s="201" t="n">
        <f aca="false">ROUND(AC17,0)</f>
        <v>1</v>
      </c>
      <c r="F17" s="202" t="n">
        <f aca="false">ROUND(AD17,0)</f>
        <v>8</v>
      </c>
      <c r="G17" s="201" t="n">
        <f aca="false">ROUND(AE17,0)</f>
        <v>0</v>
      </c>
      <c r="H17" s="202" t="n">
        <f aca="false">ROUND(AF17,0)</f>
        <v>0</v>
      </c>
      <c r="I17" s="201" t="n">
        <f aca="false">ROUND(AG17,0)</f>
        <v>0</v>
      </c>
      <c r="J17" s="202" t="n">
        <f aca="false">ROUND(AH17,0)</f>
        <v>0</v>
      </c>
      <c r="K17" s="203" t="n">
        <f aca="false">ROUND(AI17,0)</f>
        <v>1</v>
      </c>
      <c r="L17" s="204" t="n">
        <f aca="false">ROUND(AJ17,0)</f>
        <v>8</v>
      </c>
      <c r="M17" s="205" t="n">
        <f aca="false">K17+L17</f>
        <v>9</v>
      </c>
      <c r="AA17" s="206"/>
      <c r="AB17" s="207" t="n">
        <v>2</v>
      </c>
      <c r="AC17" s="208" t="n">
        <v>1</v>
      </c>
      <c r="AD17" s="209" t="n">
        <v>8</v>
      </c>
      <c r="AE17" s="208"/>
      <c r="AF17" s="209"/>
      <c r="AG17" s="208"/>
      <c r="AH17" s="209"/>
      <c r="AI17" s="203" t="n">
        <f aca="false">AC17+AE17+AG17</f>
        <v>1</v>
      </c>
      <c r="AJ17" s="204" t="n">
        <f aca="false">AD17+AF17+AH17</f>
        <v>8</v>
      </c>
    </row>
    <row r="18" customFormat="false" ht="15.75" hidden="false" customHeight="true" outlineLevel="0" collapsed="false">
      <c r="A18" s="211" t="s">
        <v>158</v>
      </c>
      <c r="B18" s="212"/>
      <c r="C18" s="213" t="n">
        <f aca="false">SUM(C6:C17)</f>
        <v>88</v>
      </c>
      <c r="D18" s="214" t="n">
        <f aca="false">SUM(D6:D17)</f>
        <v>45</v>
      </c>
      <c r="E18" s="213" t="n">
        <f aca="false">SUM(E6:E17)</f>
        <v>94</v>
      </c>
      <c r="F18" s="214" t="n">
        <f aca="false">SUM(F6:F17)</f>
        <v>60</v>
      </c>
      <c r="G18" s="213" t="n">
        <f aca="false">SUM(G6:G17)</f>
        <v>0</v>
      </c>
      <c r="H18" s="214" t="n">
        <f aca="false">SUM(H6:H17)</f>
        <v>0</v>
      </c>
      <c r="I18" s="213" t="n">
        <f aca="false">SUM(I6:I17)</f>
        <v>0</v>
      </c>
      <c r="J18" s="214" t="n">
        <f aca="false">SUM(J6:J17)</f>
        <v>0</v>
      </c>
      <c r="K18" s="213" t="n">
        <f aca="false">SUM(K6:K17)</f>
        <v>94</v>
      </c>
      <c r="L18" s="215" t="n">
        <f aca="false">SUM(L6:L17)</f>
        <v>60</v>
      </c>
      <c r="M18" s="205"/>
      <c r="AA18" s="213" t="n">
        <f aca="false">SUM(AA6:AA17)</f>
        <v>88</v>
      </c>
      <c r="AB18" s="214" t="n">
        <f aca="false">SUM(AB6:AB17)</f>
        <v>45</v>
      </c>
      <c r="AC18" s="213" t="n">
        <f aca="false">SUM(AC6:AC17)</f>
        <v>94</v>
      </c>
      <c r="AD18" s="214" t="n">
        <f aca="false">SUM(AD6:AD17)</f>
        <v>60</v>
      </c>
      <c r="AE18" s="213" t="n">
        <f aca="false">SUM(AE6:AE17)</f>
        <v>0</v>
      </c>
      <c r="AF18" s="214" t="n">
        <f aca="false">SUM(AF6:AF17)</f>
        <v>0</v>
      </c>
      <c r="AG18" s="213" t="n">
        <f aca="false">SUM(AG6:AG17)</f>
        <v>0</v>
      </c>
      <c r="AH18" s="214" t="n">
        <f aca="false">SUM(AH6:AH17)</f>
        <v>0</v>
      </c>
      <c r="AI18" s="213" t="n">
        <f aca="false">SUM(AI6:AI17)</f>
        <v>94</v>
      </c>
      <c r="AJ18" s="215" t="n">
        <f aca="false">SUM(AJ6:AJ17)</f>
        <v>60</v>
      </c>
    </row>
    <row r="19" customFormat="false" ht="15.75" hidden="true" customHeight="true" outlineLevel="0" collapsed="false">
      <c r="A19" s="216"/>
      <c r="B19" s="217"/>
      <c r="C19" s="218"/>
      <c r="D19" s="218"/>
      <c r="E19" s="218"/>
      <c r="F19" s="218"/>
      <c r="G19" s="218"/>
      <c r="H19" s="218"/>
      <c r="I19" s="218"/>
      <c r="J19" s="218"/>
      <c r="K19" s="218"/>
      <c r="L19" s="218"/>
      <c r="AA19" s="218"/>
      <c r="AB19" s="218"/>
      <c r="AC19" s="218"/>
      <c r="AD19" s="218"/>
      <c r="AE19" s="218"/>
      <c r="AF19" s="218"/>
      <c r="AG19" s="218"/>
      <c r="AH19" s="218"/>
      <c r="AI19" s="218"/>
      <c r="AJ19" s="218"/>
    </row>
    <row r="20" customFormat="false" ht="10.2" hidden="false" customHeight="false" outlineLevel="0" collapsed="false">
      <c r="A20" s="219" t="str">
        <f aca="false">"(*) inserire i dati comunicati nella tab.1 (colonna presenti al 31/12/"&amp;L1-1&amp;") della rilevazione dell'anno precedente"</f>
        <v>(*) inserire i dati comunicati nella tab.1 (colonna presenti al 31/12/2021) della rilevazione dell'anno precedente</v>
      </c>
    </row>
    <row r="21" customFormat="false" ht="10.2" hidden="false" customHeight="false" outlineLevel="0" collapsed="false">
      <c r="A21" s="170" t="s">
        <v>159</v>
      </c>
    </row>
  </sheetData>
  <sheetProtection sheet="true" password="dd41" formatColumns="false" selectLockedCells="true"/>
  <mergeCells count="14">
    <mergeCell ref="G2:L2"/>
    <mergeCell ref="C3:L3"/>
    <mergeCell ref="AA3:AJ3"/>
    <mergeCell ref="B4:B5"/>
    <mergeCell ref="C4:D4"/>
    <mergeCell ref="E4:F4"/>
    <mergeCell ref="G4:H4"/>
    <mergeCell ref="I4:J4"/>
    <mergeCell ref="K4:L4"/>
    <mergeCell ref="AA4:AB4"/>
    <mergeCell ref="AC4:AD4"/>
    <mergeCell ref="AE4:AF4"/>
    <mergeCell ref="AG4:AH4"/>
    <mergeCell ref="AI4:AJ4"/>
  </mergeCells>
  <conditionalFormatting sqref="A6:L17 AA6:AJ17">
    <cfRule type="expression" priority="2" aboveAverage="0" equalAverage="0" bottom="0" percent="0" rank="0" text="" dxfId="0">
      <formula>$M6&gt;0</formula>
    </cfRule>
  </conditionalFormatting>
  <printOptions headings="false" gridLines="false" gridLinesSet="true" horizontalCentered="true" verticalCentered="true"/>
  <pageMargins left="0" right="0" top="0.170138888888889" bottom="0.159722222222222"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5" topLeftCell="A6" activePane="bottomLeft" state="frozen"/>
      <selection pane="topLeft" activeCell="A1" activeCellId="0" sqref="A1"/>
      <selection pane="bottomLeft" activeCell="B2" activeCellId="0" sqref="B2:G2"/>
    </sheetView>
  </sheetViews>
  <sheetFormatPr defaultColWidth="9.5" defaultRowHeight="10.2" zeroHeight="false" outlineLevelRow="0" outlineLevelCol="0"/>
  <cols>
    <col collapsed="false" customWidth="true" hidden="false" outlineLevel="0" max="1" min="1" style="740" width="72.88"/>
    <col collapsed="false" customWidth="true" hidden="false" outlineLevel="0" max="2" min="2" style="740" width="8.17"/>
    <col collapsed="false" customWidth="true" hidden="false" outlineLevel="0" max="3" min="3" style="740" width="14.45"/>
    <col collapsed="false" customWidth="true" hidden="false" outlineLevel="0" max="4" min="4" style="740" width="15.62"/>
    <col collapsed="false" customWidth="true" hidden="false" outlineLevel="0" max="5" min="5" style="740" width="25.55"/>
    <col collapsed="false" customWidth="true" hidden="false" outlineLevel="0" max="6" min="6" style="740" width="17.66"/>
    <col collapsed="false" customWidth="true" hidden="false" outlineLevel="0" max="7" min="7" style="740" width="17.52"/>
    <col collapsed="false" customWidth="false" hidden="false" outlineLevel="0" max="14" min="8" style="740" width="9.48"/>
  </cols>
  <sheetData>
    <row r="1" s="170" customFormat="true" ht="26.25" hidden="false" customHeight="true" outlineLevel="0" collapsed="false">
      <c r="A1" s="221" t="str">
        <f aca="false">t1!A1:J1</f>
        <v>AFAM - anno 2022</v>
      </c>
      <c r="B1" s="221"/>
      <c r="C1" s="221"/>
      <c r="D1" s="221"/>
      <c r="E1" s="221"/>
      <c r="F1" s="985"/>
      <c r="G1" s="257"/>
      <c r="H1" s="985"/>
      <c r="K1" s="348"/>
      <c r="M1" s="740"/>
    </row>
    <row r="2" s="170" customFormat="true" ht="15" hidden="false" customHeight="true" outlineLevel="0" collapsed="false">
      <c r="B2" s="967"/>
      <c r="C2" s="967"/>
      <c r="D2" s="967"/>
      <c r="E2" s="967"/>
      <c r="F2" s="967"/>
      <c r="G2" s="967"/>
      <c r="J2" s="968"/>
      <c r="K2" s="348"/>
      <c r="M2" s="740"/>
    </row>
    <row r="3" s="170" customFormat="true" ht="21" hidden="false" customHeight="true" outlineLevel="0" collapsed="false">
      <c r="A3" s="1097" t="s">
        <v>693</v>
      </c>
      <c r="B3" s="171"/>
    </row>
    <row r="4" customFormat="false" ht="20.25" hidden="false" customHeight="true" outlineLevel="0" collapsed="false">
      <c r="A4" s="1098" t="s">
        <v>694</v>
      </c>
      <c r="B4" s="1099" t="n">
        <f aca="false">t12!J18+t13!V18</f>
        <v>5674448</v>
      </c>
      <c r="C4" s="1099"/>
      <c r="D4" s="1099"/>
      <c r="E4" s="1099"/>
      <c r="F4" s="1099"/>
      <c r="G4" s="1099"/>
    </row>
    <row r="5" customFormat="false" ht="85.5" hidden="false" customHeight="true" outlineLevel="0" collapsed="false">
      <c r="A5" s="1100" t="s">
        <v>695</v>
      </c>
      <c r="B5" s="1101" t="s">
        <v>696</v>
      </c>
      <c r="C5" s="1101" t="s">
        <v>697</v>
      </c>
      <c r="D5" s="1102" t="s">
        <v>698</v>
      </c>
      <c r="E5" s="1103" t="s">
        <v>699</v>
      </c>
      <c r="F5" s="1103"/>
      <c r="G5" s="1103"/>
    </row>
    <row r="6" customFormat="false" ht="19.5" hidden="false" customHeight="true" outlineLevel="0" collapsed="false">
      <c r="A6" s="1104" t="str">
        <f aca="false">t14!A4</f>
        <v>ASSEGNI PER IL NUCLEO FAMILIARE</v>
      </c>
      <c r="B6" s="1105" t="str">
        <f aca="false">t14!B4</f>
        <v>L005</v>
      </c>
      <c r="C6" s="1106" t="n">
        <f aca="false">t14!D4</f>
        <v>2543</v>
      </c>
      <c r="D6" s="1107" t="n">
        <f aca="false">IF($B$4=0," ",(IF(C6=0," ",C6/$B$4)))</f>
        <v>0.0004</v>
      </c>
      <c r="E6" s="1108" t="str">
        <f aca="false">IF($B$4=0,"TABELLE 12 -13 ASSENTI",(IF(t12!$J$18=0,"TAB. 12 ASSENTE",(IF(t13!V18=0,"TAB. 13 ASSENTE"," ")))))</f>
        <v> </v>
      </c>
      <c r="F6" s="1108"/>
      <c r="G6" s="1108"/>
    </row>
    <row r="7" customFormat="false" ht="19.5" hidden="false" customHeight="true" outlineLevel="0" collapsed="false">
      <c r="A7" s="1104" t="str">
        <f aca="false">t14!A5</f>
        <v>GESTIONE MENSE </v>
      </c>
      <c r="B7" s="1105" t="str">
        <f aca="false">t14!B5</f>
        <v>L010</v>
      </c>
      <c r="C7" s="1090" t="n">
        <f aca="false">t14!D5</f>
        <v>0</v>
      </c>
      <c r="D7" s="1109" t="str">
        <f aca="false">IF($B$4=0," ",(IF(C7=0," ",C7/$B$4)))</f>
        <v> </v>
      </c>
      <c r="E7" s="1108"/>
      <c r="F7" s="1108"/>
      <c r="G7" s="1108"/>
    </row>
    <row r="8" customFormat="false" ht="19.5" hidden="false" customHeight="true" outlineLevel="0" collapsed="false">
      <c r="A8" s="1104" t="str">
        <f aca="false">t14!A6</f>
        <v>EROGAZIONE BUONI PASTO</v>
      </c>
      <c r="B8" s="1105" t="str">
        <f aca="false">t14!B6</f>
        <v>L011</v>
      </c>
      <c r="C8" s="1090" t="n">
        <f aca="false">t14!D6</f>
        <v>0</v>
      </c>
      <c r="D8" s="1109" t="str">
        <f aca="false">IF($B$4=0," ",(IF(C8=0," ",C8/$B$4)))</f>
        <v> </v>
      </c>
      <c r="E8" s="1108"/>
      <c r="F8" s="1108"/>
      <c r="G8" s="1108"/>
    </row>
    <row r="9" customFormat="false" ht="19.5" hidden="false" customHeight="true" outlineLevel="0" collapsed="false">
      <c r="A9" s="1104" t="str">
        <f aca="false">t14!A7</f>
        <v>FORMAZIONE DEL PERSONALE</v>
      </c>
      <c r="B9" s="1105" t="str">
        <f aca="false">t14!B7</f>
        <v>L020</v>
      </c>
      <c r="C9" s="1090" t="n">
        <f aca="false">t14!D7</f>
        <v>0</v>
      </c>
      <c r="D9" s="1109" t="str">
        <f aca="false">IF($B$4=0," ",(IF(C9=0," ",C9/$B$4)))</f>
        <v> </v>
      </c>
      <c r="E9" s="1108"/>
      <c r="F9" s="1108"/>
      <c r="G9" s="1108"/>
    </row>
    <row r="10" customFormat="false" ht="19.5" hidden="false" customHeight="true" outlineLevel="0" collapsed="false">
      <c r="A10" s="1104" t="str">
        <f aca="false">t14!A8</f>
        <v>BENESSERE DEL PERSONALE</v>
      </c>
      <c r="B10" s="1105" t="str">
        <f aca="false">t14!B8</f>
        <v>L090</v>
      </c>
      <c r="C10" s="1090" t="n">
        <f aca="false">t14!D8</f>
        <v>0</v>
      </c>
      <c r="D10" s="1109" t="str">
        <f aca="false">IF($B$4=0," ",(IF(C10=0," ",C10/$B$4)))</f>
        <v> </v>
      </c>
      <c r="E10" s="1108"/>
      <c r="F10" s="1108"/>
      <c r="G10" s="1108"/>
    </row>
    <row r="11" customFormat="false" ht="19.5" hidden="false" customHeight="true" outlineLevel="0" collapsed="false">
      <c r="A11" s="1104" t="str">
        <f aca="false">t14!A9</f>
        <v>EQUO INDENNIZZO AL PERSONALE</v>
      </c>
      <c r="B11" s="1105" t="str">
        <f aca="false">t14!B9</f>
        <v>L100</v>
      </c>
      <c r="C11" s="1090" t="n">
        <f aca="false">t14!D9</f>
        <v>0</v>
      </c>
      <c r="D11" s="1110" t="str">
        <f aca="false">IF($B$4=0," ",(IF(C11=0," ",C11/$B$4)))</f>
        <v> </v>
      </c>
      <c r="E11" s="1108"/>
      <c r="F11" s="1108"/>
      <c r="G11" s="1108"/>
    </row>
    <row r="12" customFormat="false" ht="30.75" hidden="false" customHeight="true" outlineLevel="0" collapsed="false">
      <c r="A12" s="1104" t="str">
        <f aca="false">t14!A10</f>
        <v>SOMME CORRISPOSTE AD AGENZIA DI SOMMINISTRAZIONE(INTERINALI)</v>
      </c>
      <c r="B12" s="1105" t="str">
        <f aca="false">t14!B10</f>
        <v>L105</v>
      </c>
      <c r="C12" s="1090" t="n">
        <f aca="false">t14!D10</f>
        <v>0</v>
      </c>
      <c r="D12" s="1110" t="str">
        <f aca="false">IF($B$4=0," ",(IF(C12=0," ",C12/$B$4)))</f>
        <v> </v>
      </c>
      <c r="E12" s="1111" t="str">
        <f aca="false">(IF(AND(C12=0,C24&gt;0),"P062 VALORIZZATA; INSERIRE SOMME SPETTANTI ALL'AGENZIA (L105)",IF(AND(C12&gt;0,C24&gt;0,C12&gt;(C24/100*30)),"ATTENZIONE: la voce L105 supera il 30% della voce P062. Il salvataggio produrrà l'INCONGRUENZA 1 che dovrà essere giustificata"," ")))</f>
        <v> </v>
      </c>
      <c r="F12" s="1111"/>
      <c r="G12" s="1111"/>
    </row>
    <row r="13" customFormat="false" ht="19.5" hidden="false" customHeight="true" outlineLevel="0" collapsed="false">
      <c r="A13" s="1104" t="str">
        <f aca="false">t14!A11</f>
        <v>COPERTURE ASSICURATIVE</v>
      </c>
      <c r="B13" s="1105" t="str">
        <f aca="false">t14!B11</f>
        <v>L107</v>
      </c>
      <c r="C13" s="1090" t="n">
        <f aca="false">t14!D11</f>
        <v>210</v>
      </c>
      <c r="D13" s="1107" t="n">
        <f aca="false">IF($B$4=0," ",(IF(C13=0," ",C13/$B$4)))</f>
        <v>0</v>
      </c>
      <c r="E13" s="1108" t="str">
        <f aca="false">IF($B$4=0,"TABELLE 12 -13 ASSENTI",(IF(t12!$J$18=0,"TAB. 12 ASSENTE",(IF(t13!$V$18=0,"TAB. 13 ASSENTE"," ")))))</f>
        <v> </v>
      </c>
      <c r="F13" s="1108" t="s">
        <v>700</v>
      </c>
      <c r="G13" s="1108" t="s">
        <v>700</v>
      </c>
    </row>
    <row r="14" customFormat="false" ht="41.25" hidden="false" customHeight="true" outlineLevel="0" collapsed="false">
      <c r="A14" s="1104" t="str">
        <f aca="false">t14!A12</f>
        <v>CONTRATTI DI COLLABORAZIONE COORDINATA E CONTINUATIVA</v>
      </c>
      <c r="B14" s="1105" t="str">
        <f aca="false">t14!B12</f>
        <v>L108</v>
      </c>
      <c r="C14" s="1090" t="n">
        <f aca="false">t14!D12</f>
        <v>207583</v>
      </c>
      <c r="D14" s="1109" t="n">
        <f aca="false">IF($B$4=0," ",(IF(C14=0," ",C14/$B$4)))</f>
        <v>0.0366</v>
      </c>
      <c r="E14" s="1112" t="str">
        <f aca="false">IF(SI_1!G56=0,IF(t14!D12=0," ","MANCA IL NUMERO DEI CONTRATTI NELLA SI_1"),IF(t14!D12=0,"VERIFICARE SE INSERIRE LE SPESE"," "))</f>
        <v> </v>
      </c>
      <c r="F14" s="1112"/>
      <c r="G14" s="1113" t="str">
        <f aca="false">IF(AND(C14&gt;0,SI_1!G56&gt;0),"VALORE MEDIO UNITARIO DI SPESA =  "&amp;C14/SI_1!G56," ")</f>
        <v>VALORE MEDIO UNITARIO DI SPESA =  12973.9375</v>
      </c>
    </row>
    <row r="15" customFormat="false" ht="41.25" hidden="false" customHeight="true" outlineLevel="0" collapsed="false">
      <c r="A15" s="1104" t="str">
        <f aca="false">t14!A13</f>
        <v>INCARICHI LIBERO PROFESSIONALI/STUDIO/RICERCA/CONSULENZA</v>
      </c>
      <c r="B15" s="1105" t="str">
        <f aca="false">t14!B13</f>
        <v>L109</v>
      </c>
      <c r="C15" s="1090" t="n">
        <f aca="false">t14!D13</f>
        <v>23998</v>
      </c>
      <c r="D15" s="1109" t="n">
        <f aca="false">IF($B$4=0," ",(IF(C15=0," ",C15/$B$4)))</f>
        <v>0.0042</v>
      </c>
      <c r="E15" s="1112" t="str">
        <f aca="false">IF(SI_1!G59=0,IF(t14!D13=0," ","MANCA IL NUMERO DEI CONTRATTI NELLA SI_1"),IF(t14!D13=0,"VERIFICARE SE INSERIRE LE SPESE"," "))</f>
        <v> </v>
      </c>
      <c r="F15" s="1112"/>
      <c r="G15" s="1113" t="str">
        <f aca="false">IF(AND(C15&gt;0,SI_1!G59&gt;0),"VALORE MEDIO UNITARIO DI SPESA =  "&amp;C15/SI_1!G59," ")</f>
        <v>VALORE MEDIO UNITARIO DI SPESA =  3428.28571428571</v>
      </c>
    </row>
    <row r="16" customFormat="false" ht="41.25" hidden="false" customHeight="true" outlineLevel="0" collapsed="false">
      <c r="A16" s="1104" t="str">
        <f aca="false">t14!A14</f>
        <v>CONTRATTI PER RESA SERVIZI/ADEMPIMENTI OBBLIGATORI PER LEGGE</v>
      </c>
      <c r="B16" s="1105" t="str">
        <f aca="false">t14!B14</f>
        <v>L115</v>
      </c>
      <c r="C16" s="1090" t="n">
        <f aca="false">t14!D14</f>
        <v>6973</v>
      </c>
      <c r="D16" s="1109" t="n">
        <f aca="false">IF($B$4=0," ",(IF(C16=0," ",C16/$B$4)))</f>
        <v>0.0012</v>
      </c>
      <c r="E16" s="1112" t="str">
        <f aca="false">IF(SI_1!G62=0,IF(t14!D14=0," ","MANCA IL NUMERO DEI CONTRATTI NELLA SI_1"),IF(t14!D14=0,"VERIFICARE SE INSERIRE LE SPESE"," "))</f>
        <v> </v>
      </c>
      <c r="F16" s="1112"/>
      <c r="G16" s="1113" t="str">
        <f aca="false">IF(AND(C16&gt;0,SI_1!G62&gt;0),"VALORE MEDIO UNITARIO DI SPESA =  "&amp;C16/SI_1!G62," ")</f>
        <v>VALORE MEDIO UNITARIO DI SPESA =  3486.5</v>
      </c>
    </row>
    <row r="17" customFormat="false" ht="19.5" hidden="false" customHeight="true" outlineLevel="0" collapsed="false">
      <c r="A17" s="1104" t="str">
        <f aca="false">t14!A15</f>
        <v>ALTRE SPESE</v>
      </c>
      <c r="B17" s="1105" t="str">
        <f aca="false">t14!B15</f>
        <v>L110</v>
      </c>
      <c r="C17" s="1090" t="n">
        <f aca="false">t14!D15</f>
        <v>0</v>
      </c>
      <c r="D17" s="1109" t="str">
        <f aca="false">IF($B$4=0," ",(IF(C17=0," ",C17/$B$4)))</f>
        <v> </v>
      </c>
      <c r="E17" s="1108" t="str">
        <f aca="false">IF($B$4=0,"TABELLE 12 -13 ASSENTI",(IF(t12!J18=0,"TAB. 12 ASSENTE",(IF(t13!V18=0,"TAB. 13 ASSENTE"," ")))))</f>
        <v> </v>
      </c>
      <c r="F17" s="1108" t="s">
        <v>700</v>
      </c>
      <c r="G17" s="1108" t="s">
        <v>700</v>
      </c>
    </row>
    <row r="18" customFormat="false" ht="19.5" hidden="false" customHeight="true" outlineLevel="0" collapsed="false">
      <c r="A18" s="1104" t="str">
        <f aca="false">t14!A16</f>
        <v>RETRIBUZIONI PERSONALE  A TEMPO DETERMINATO</v>
      </c>
      <c r="B18" s="1105" t="str">
        <f aca="false">t14!B16</f>
        <v>P015</v>
      </c>
      <c r="C18" s="1090" t="n">
        <f aca="false">t14!D16</f>
        <v>32643</v>
      </c>
      <c r="D18" s="1109" t="n">
        <f aca="false">IF($B$4=0," ",(IF(C18=0," ",C18/$B$4)))</f>
        <v>0.0058</v>
      </c>
      <c r="E18" s="1108" t="s">
        <v>700</v>
      </c>
      <c r="F18" s="1108" t="s">
        <v>700</v>
      </c>
      <c r="G18" s="1108" t="s">
        <v>700</v>
      </c>
    </row>
    <row r="19" customFormat="false" ht="19.5" hidden="false" customHeight="true" outlineLevel="0" collapsed="false">
      <c r="A19" s="1104" t="str">
        <f aca="false">t14!A17</f>
        <v>RETRIBUZIONI PERSONALE CON CONTRATTO DI FORMAZIONE E LAVORO</v>
      </c>
      <c r="B19" s="1105" t="str">
        <f aca="false">t14!B17</f>
        <v>P016</v>
      </c>
      <c r="C19" s="1090" t="n">
        <f aca="false">t14!D17</f>
        <v>0</v>
      </c>
      <c r="D19" s="1109" t="str">
        <f aca="false">IF($B$4=0," ",(IF(C19=0," ",C19/$B$4)))</f>
        <v> </v>
      </c>
      <c r="E19" s="1108" t="s">
        <v>700</v>
      </c>
      <c r="F19" s="1108" t="s">
        <v>700</v>
      </c>
      <c r="G19" s="1108" t="s">
        <v>700</v>
      </c>
    </row>
    <row r="20" customFormat="false" ht="19.5" hidden="false" customHeight="true" outlineLevel="0" collapsed="false">
      <c r="A20" s="1104" t="str">
        <f aca="false">t14!A18</f>
        <v>INDENNITA' DI MISSIONE E TRASFERIMENTO</v>
      </c>
      <c r="B20" s="1105" t="str">
        <f aca="false">t14!B18</f>
        <v>P030</v>
      </c>
      <c r="C20" s="1090" t="n">
        <f aca="false">t14!D18</f>
        <v>1097</v>
      </c>
      <c r="D20" s="1109" t="n">
        <f aca="false">IF($B$4=0," ",(IF(C20=0," ",C20/$B$4)))</f>
        <v>0.0002</v>
      </c>
      <c r="E20" s="1108" t="s">
        <v>700</v>
      </c>
      <c r="F20" s="1108" t="s">
        <v>700</v>
      </c>
      <c r="G20" s="1108" t="s">
        <v>700</v>
      </c>
    </row>
    <row r="21" customFormat="false" ht="30.75" hidden="false" customHeight="true" outlineLevel="0" collapsed="false">
      <c r="A21" s="1104" t="str">
        <f aca="false">t14!A20</f>
        <v>CONTRIBUTI A CARICO DELL'AMM.NE SU COMP. FISSE E ACCESSORIE</v>
      </c>
      <c r="B21" s="1105" t="str">
        <f aca="false">t14!B20</f>
        <v>P055</v>
      </c>
      <c r="C21" s="1090" t="n">
        <f aca="false">t14!D20</f>
        <v>1659055</v>
      </c>
      <c r="D21" s="1109" t="n">
        <f aca="false">IF($B$4=0," ",(IF(C21=0," ",C21/$B$4)))</f>
        <v>0.2924</v>
      </c>
      <c r="E21" s="1114" t="n">
        <f aca="false">IF(AND(C31=0,B4=0)," ",IF(C31=0,"TABELLA 14 ASSENTE",IF(AND(B4=0,C18=0,C19=0,C25=0),"INSERIRE RETRIBUZIONI",IF(C21=0,"INSERIRE CONTRIBUTI",ROUND((C21/(B4+C18+C19+C25)*100),2)))))</f>
        <v>29.07</v>
      </c>
      <c r="F21" s="1113" t="str">
        <f aca="false">IF(AND(B4=0,C31=0)," ",IF(C31=0,"VALORE INCONGRUENTE",IF(C21=0," ",IF(OR(E21&lt;25.398,E21&gt;34.362),"VALORE INCONGRUENTE (Inc. 4)","OK"))))</f>
        <v>OK</v>
      </c>
      <c r="G21" s="1113"/>
    </row>
    <row r="22" customFormat="false" ht="30.75" hidden="false" customHeight="true" outlineLevel="0" collapsed="false">
      <c r="A22" s="1104" t="str">
        <f aca="false">t14!A21</f>
        <v>QUOTE ANNUE ACCANTONAMENTO TFR O ALTRA IND. FINE SERVIZIO</v>
      </c>
      <c r="B22" s="1105" t="str">
        <f aca="false">t14!B21</f>
        <v>P058</v>
      </c>
      <c r="C22" s="1090" t="n">
        <f aca="false">t14!D21</f>
        <v>0</v>
      </c>
      <c r="D22" s="1109" t="str">
        <f aca="false">IF($B$4=0," ",(IF(C22=0," ",C22/$B$4)))</f>
        <v> </v>
      </c>
      <c r="E22" s="1115" t="str">
        <f aca="false">IF($B$4=0,"TABELLE 12 -13 ASSENTI",(IF(t12!$J$18=0,"TAB. 12 ASSENTE",(IF(t13!$V$18=0,"TAB. 13 ASSENTE"," ")))))</f>
        <v> </v>
      </c>
      <c r="F22" s="1115" t="s">
        <v>700</v>
      </c>
      <c r="G22" s="1115" t="s">
        <v>700</v>
      </c>
    </row>
    <row r="23" customFormat="false" ht="24" hidden="false" customHeight="true" outlineLevel="0" collapsed="false">
      <c r="A23" s="1104" t="str">
        <f aca="false">t14!A22</f>
        <v>IRAP</v>
      </c>
      <c r="B23" s="1105" t="str">
        <f aca="false">t14!B22</f>
        <v>P061</v>
      </c>
      <c r="C23" s="1090" t="n">
        <f aca="false">t14!D22</f>
        <v>474342</v>
      </c>
      <c r="D23" s="1109" t="n">
        <f aca="false">IF($B$4=0," ",IF(C23=0," ",C23/$B$4))</f>
        <v>0.0836</v>
      </c>
      <c r="E23" s="1114" t="n">
        <f aca="false">IF(AND(B4=0,C31=0)," ",IF(C31=0,"TABELLA 14 ASSENTE",IF(AND(B4=0,C18=0,C19=0,C25=0),"INSERIRE RETRIBUZIONI",IF(C23=0,"INSERIRE SOMME IRAP",ROUND((C23/(B4+C18+C19+C25)*100),2)))))</f>
        <v>8.31</v>
      </c>
      <c r="F23" s="1113" t="str">
        <f aca="false">IF(t14!G22=1,IF(E23&gt;8.5,"VALORE INCONGRUENTE (Inc.4)","E' stata dichiarata IRAP Commerciale"),IF(AND(B4=0,C31=0)," ",IF(C31=0,"VALORE INCONGRUENTE",IF(C23=0," ",IF(OR(E23&lt;7.65,E23&gt;9.35),"VALORE INCONGRUENTE (Inc.4)","OK")))))</f>
        <v>OK</v>
      </c>
      <c r="G23" s="1113"/>
    </row>
    <row r="24" customFormat="false" ht="19.5" hidden="false" customHeight="true" outlineLevel="0" collapsed="false">
      <c r="A24" s="1104" t="str">
        <f aca="false">t14!A23</f>
        <v>ONERI PER I CONTRATTI DI SOMMINISTRAZIONE(INTERINALI)</v>
      </c>
      <c r="B24" s="1105" t="str">
        <f aca="false">t14!B23</f>
        <v>P062</v>
      </c>
      <c r="C24" s="1116" t="n">
        <f aca="false">t14!D23</f>
        <v>0</v>
      </c>
      <c r="D24" s="1117" t="str">
        <f aca="false">IF($B$4=0," ",(IF(AND(C24=0,C12&gt;0),"MANCANO GLI ONERI PER I LAVORATORI",IF(C24=0," ",C24/$B$4))))</f>
        <v> </v>
      </c>
      <c r="E24" s="1108" t="str">
        <f aca="false">(IF(AND(C24=0,C12&gt;0),"L105 VALORIZZATA; INSERIRE RETRIBUZIONI PER INTERINALI (P062)"," "))</f>
        <v> </v>
      </c>
      <c r="F24" s="1108"/>
      <c r="G24" s="1108"/>
    </row>
    <row r="25" customFormat="false" ht="19.5" hidden="false" customHeight="true" outlineLevel="0" collapsed="false">
      <c r="A25" s="1104" t="str">
        <f aca="false">t14!A24</f>
        <v>COMPENSI PER PERSONALE LSU/LPU</v>
      </c>
      <c r="B25" s="1105" t="str">
        <f aca="false">t14!B24</f>
        <v>P065</v>
      </c>
      <c r="C25" s="1090" t="n">
        <f aca="false">t14!D24</f>
        <v>0</v>
      </c>
      <c r="D25" s="1118" t="str">
        <f aca="false">IF($B$4=0," ",(IF(C25=0," ",C25/$B$4)))</f>
        <v> </v>
      </c>
      <c r="E25" s="1119" t="str">
        <f aca="false">IF($B$4=0,"TABELLE 12 -13 ASSENTI",(IF(t12!$J$18=0,"TAB. 12 ASSENTE",(IF(t13!$V$18=0,"TAB. 13 ASSENTE"," ")))))</f>
        <v> </v>
      </c>
      <c r="F25" s="1119"/>
      <c r="G25" s="1119"/>
    </row>
    <row r="26" customFormat="false" ht="19.5" hidden="false" customHeight="true" outlineLevel="0" collapsed="false">
      <c r="A26" s="1104" t="str">
        <f aca="false">t14!A25</f>
        <v>SOMME RIMBORSATE PER PERSONALE COMAND./FUORI RUOLO/IN CONV.</v>
      </c>
      <c r="B26" s="1105" t="str">
        <f aca="false">t14!B25</f>
        <v>P071</v>
      </c>
      <c r="C26" s="1090" t="n">
        <f aca="false">t14!D25</f>
        <v>0</v>
      </c>
      <c r="D26" s="1120" t="str">
        <f aca="false">IF($B$4=0," ",(IF(C26=0," ",C26/$B$4)))</f>
        <v> </v>
      </c>
      <c r="E26" s="1119"/>
      <c r="F26" s="1119"/>
      <c r="G26" s="1119"/>
    </row>
    <row r="27" customFormat="false" ht="19.5" hidden="false" customHeight="true" outlineLevel="0" collapsed="false">
      <c r="A27" s="1104" t="str">
        <f aca="false">t14!A26</f>
        <v>ALTRE SOMME RIMBORSATE ALLE AMMINISTRAZIONI</v>
      </c>
      <c r="B27" s="1105" t="str">
        <f aca="false">t14!B26</f>
        <v>P074</v>
      </c>
      <c r="C27" s="1090" t="n">
        <f aca="false">t14!D26</f>
        <v>0</v>
      </c>
      <c r="D27" s="1120" t="str">
        <f aca="false">IF($B$4=0," ",(IF(C27=0," ",C27/$B$4)))</f>
        <v> </v>
      </c>
      <c r="E27" s="1119"/>
      <c r="F27" s="1119"/>
      <c r="G27" s="1119"/>
    </row>
    <row r="28" customFormat="false" ht="19.5" hidden="false" customHeight="true" outlineLevel="0" collapsed="false">
      <c r="A28" s="1104" t="str">
        <f aca="false">t14!A27</f>
        <v>SOMME RICEVUTE DA U.E. E/O PRIVATI (-)</v>
      </c>
      <c r="B28" s="1105" t="str">
        <f aca="false">t14!B27</f>
        <v>P098</v>
      </c>
      <c r="C28" s="1090" t="n">
        <f aca="false">t14!D27</f>
        <v>0</v>
      </c>
      <c r="D28" s="1120" t="str">
        <f aca="false">IF($B$4=0," ",(IF(C28=0," ",C28/$B$4)))</f>
        <v> </v>
      </c>
      <c r="E28" s="1119"/>
      <c r="F28" s="1119"/>
      <c r="G28" s="1119"/>
    </row>
    <row r="29" customFormat="false" ht="19.5" hidden="false" customHeight="true" outlineLevel="0" collapsed="false">
      <c r="A29" s="1104" t="str">
        <f aca="false">t14!A28</f>
        <v>RIMBORSI RICEVUTI PER PERS. COMAND./FUORI RUOLO/IN CONV. (-)</v>
      </c>
      <c r="B29" s="1105" t="str">
        <f aca="false">t14!B28</f>
        <v>P090</v>
      </c>
      <c r="C29" s="1090" t="n">
        <f aca="false">t14!D28</f>
        <v>0</v>
      </c>
      <c r="D29" s="1120" t="str">
        <f aca="false">IF($B$4=0," ",(IF(C29=0," ",C29/$B$4)))</f>
        <v> </v>
      </c>
      <c r="E29" s="1119"/>
      <c r="F29" s="1119"/>
      <c r="G29" s="1119"/>
    </row>
    <row r="30" customFormat="false" ht="19.5" hidden="false" customHeight="true" outlineLevel="0" collapsed="false">
      <c r="A30" s="1104" t="str">
        <f aca="false">t14!A29</f>
        <v>ALTRI RIMBORSI RICEVUTI DALLE AMMINISTRAZIONI (-)</v>
      </c>
      <c r="B30" s="1105" t="str">
        <f aca="false">t14!B29</f>
        <v>P099</v>
      </c>
      <c r="C30" s="1090" t="n">
        <f aca="false">t14!D29</f>
        <v>0</v>
      </c>
      <c r="D30" s="1120" t="str">
        <f aca="false">IF($B$4=0," ",(IF(C30=0," ",C30/$B$4)))</f>
        <v> </v>
      </c>
      <c r="E30" s="1119"/>
      <c r="F30" s="1119"/>
      <c r="G30" s="1119"/>
    </row>
    <row r="31" s="1123" customFormat="true" ht="18" hidden="false" customHeight="true" outlineLevel="0" collapsed="false">
      <c r="A31" s="1121" t="s">
        <v>158</v>
      </c>
      <c r="B31" s="1121"/>
      <c r="C31" s="1122" t="n">
        <f aca="false">SUM(C6:C30)</f>
        <v>2408444</v>
      </c>
      <c r="D31" s="1121"/>
      <c r="E31" s="1121"/>
      <c r="F31" s="1121"/>
      <c r="G31" s="1121"/>
      <c r="I31" s="740"/>
      <c r="J31" s="740"/>
      <c r="K31" s="740"/>
      <c r="L31" s="740"/>
      <c r="M31" s="740"/>
      <c r="N31" s="740"/>
    </row>
  </sheetData>
  <sheetProtection sheet="true" password="dd41" formatColumns="false" selectLockedCells="true" selectUnlockedCells="true"/>
  <mergeCells count="16">
    <mergeCell ref="A1:E1"/>
    <mergeCell ref="B2:G2"/>
    <mergeCell ref="B4:G4"/>
    <mergeCell ref="E5:G5"/>
    <mergeCell ref="E6:G11"/>
    <mergeCell ref="E12:G12"/>
    <mergeCell ref="E13:G13"/>
    <mergeCell ref="E14:F14"/>
    <mergeCell ref="E15:F15"/>
    <mergeCell ref="E16:F16"/>
    <mergeCell ref="E17:G20"/>
    <mergeCell ref="F21:G21"/>
    <mergeCell ref="E22:G22"/>
    <mergeCell ref="F23:G23"/>
    <mergeCell ref="E24:G24"/>
    <mergeCell ref="E25:G30"/>
  </mergeCells>
  <printOptions headings="false" gridLines="false" gridLinesSet="true" horizontalCentered="true" verticalCentered="true"/>
  <pageMargins left="0.196527777777778" right="0.236111111111111"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B5" activeCellId="0" sqref="B5"/>
    </sheetView>
  </sheetViews>
  <sheetFormatPr defaultColWidth="9.5" defaultRowHeight="10.2" zeroHeight="false" outlineLevelRow="0" outlineLevelCol="0"/>
  <cols>
    <col collapsed="false" customWidth="true" hidden="false" outlineLevel="0" max="1" min="1" style="170" width="59"/>
    <col collapsed="false" customWidth="true" hidden="false" outlineLevel="0" max="2" min="2" style="171" width="11.53"/>
    <col collapsed="false" customWidth="true" hidden="false" outlineLevel="0" max="3" min="3" style="1124" width="21.75"/>
    <col collapsed="false" customWidth="true" hidden="false" outlineLevel="0" max="5" min="4" style="171" width="21.75"/>
    <col collapsed="false" customWidth="true" hidden="false" outlineLevel="0" max="6" min="6" style="1002" width="21.75"/>
    <col collapsed="false" customWidth="true" hidden="false" outlineLevel="0" max="7" min="7" style="171" width="21.75"/>
    <col collapsed="false" customWidth="false" hidden="false" outlineLevel="0" max="8" min="8" style="966" width="9.48"/>
  </cols>
  <sheetData>
    <row r="1" s="170" customFormat="true" ht="43.5" hidden="false" customHeight="true" outlineLevel="0" collapsed="false">
      <c r="A1" s="221" t="str">
        <f aca="false">t1!A1</f>
        <v>AFAM - anno 2022</v>
      </c>
      <c r="B1" s="221"/>
      <c r="C1" s="221"/>
      <c r="D1" s="221"/>
      <c r="E1" s="221"/>
      <c r="F1" s="221"/>
      <c r="G1" s="221"/>
      <c r="I1" s="348"/>
      <c r="K1" s="0"/>
    </row>
    <row r="2" s="170" customFormat="true" ht="12.75" hidden="false" customHeight="true" outlineLevel="0" collapsed="false">
      <c r="C2" s="1125"/>
      <c r="D2" s="967"/>
      <c r="E2" s="967"/>
      <c r="F2" s="967"/>
      <c r="G2" s="967"/>
      <c r="H2" s="968"/>
      <c r="I2" s="348"/>
      <c r="K2" s="0"/>
    </row>
    <row r="3" s="170" customFormat="true" ht="21" hidden="false" customHeight="true" outlineLevel="0" collapsed="false">
      <c r="A3" s="969" t="s">
        <v>701</v>
      </c>
      <c r="B3" s="171"/>
      <c r="C3" s="1125"/>
      <c r="F3" s="1003"/>
      <c r="G3" s="171"/>
    </row>
    <row r="4" customFormat="false" ht="53.25" hidden="false" customHeight="true" outlineLevel="0" collapsed="false">
      <c r="A4" s="971" t="s">
        <v>565</v>
      </c>
      <c r="B4" s="972" t="s">
        <v>566</v>
      </c>
      <c r="C4" s="1126" t="str">
        <f aca="false">"Presenti 31.12."&amp;t1!L1&amp;" (Tab T1) uomini+donne della tabella T1"</f>
        <v>Presenti 31.12.2022 (Tab T1) uomini+donne della tabella T1</v>
      </c>
      <c r="D4" s="974" t="s">
        <v>702</v>
      </c>
      <c r="E4" s="974" t="s">
        <v>703</v>
      </c>
      <c r="F4" s="1127" t="s">
        <v>704</v>
      </c>
      <c r="G4" s="974" t="s">
        <v>705</v>
      </c>
    </row>
    <row r="5" s="1088" customFormat="true" ht="10.2" hidden="false" customHeight="false" outlineLevel="0" collapsed="false">
      <c r="A5" s="1085"/>
      <c r="B5" s="1018"/>
      <c r="C5" s="1128" t="s">
        <v>583</v>
      </c>
      <c r="D5" s="1086" t="s">
        <v>584</v>
      </c>
      <c r="E5" s="1086" t="s">
        <v>585</v>
      </c>
      <c r="F5" s="1129" t="s">
        <v>586</v>
      </c>
      <c r="G5" s="1086"/>
      <c r="H5" s="966"/>
    </row>
    <row r="6" customFormat="false" ht="13.2" hidden="false" customHeight="false" outlineLevel="0" collapsed="false">
      <c r="A6" s="978" t="str">
        <f aca="false">t1!A6</f>
        <v>PROFESSORI DI PRIMA FASCIA</v>
      </c>
      <c r="B6" s="979" t="str">
        <f aca="false">t1!B6</f>
        <v>018P01</v>
      </c>
      <c r="C6" s="1130" t="n">
        <f aca="false">(t1!K6+t1!L6)</f>
        <v>94</v>
      </c>
      <c r="D6" s="1090" t="n">
        <f aca="false">t5!U7+t5!V7</f>
        <v>19</v>
      </c>
      <c r="E6" s="1090" t="n">
        <f aca="false">t4!O6</f>
        <v>0</v>
      </c>
      <c r="F6" s="1091" t="n">
        <f aca="false">t12!C6</f>
        <v>1103</v>
      </c>
      <c r="G6" s="1092" t="str">
        <f aca="false">IF(OR(AND(NOT(C6),NOT(D6),NOT(E6),NOT(F6)),AND((OR(C6,D6,E6)),F6)),"OK","ERRORE")</f>
        <v>OK</v>
      </c>
    </row>
    <row r="7" customFormat="false" ht="13.2" hidden="false" customHeight="false" outlineLevel="0" collapsed="false">
      <c r="A7" s="978" t="str">
        <f aca="false">t1!A7</f>
        <v>DIRETTORE AMMINISTRATIVO EP2</v>
      </c>
      <c r="B7" s="979" t="str">
        <f aca="false">t1!B7</f>
        <v>013504</v>
      </c>
      <c r="C7" s="1130" t="n">
        <f aca="false">(t1!K7+t1!L7)</f>
        <v>0</v>
      </c>
      <c r="D7" s="1090" t="n">
        <f aca="false">t5!U8+t5!V8</f>
        <v>0</v>
      </c>
      <c r="E7" s="1090" t="n">
        <f aca="false">t4!O7</f>
        <v>0</v>
      </c>
      <c r="F7" s="1091" t="n">
        <f aca="false">t12!C7</f>
        <v>0</v>
      </c>
      <c r="G7" s="1092" t="str">
        <f aca="false">IF(OR(AND(NOT(C7),NOT(D7),NOT(E7),NOT(F7)),AND((OR(C7,D7,E7)),F7)),"OK","ERRORE")</f>
        <v>OK</v>
      </c>
    </row>
    <row r="8" customFormat="false" ht="13.2" hidden="false" customHeight="false" outlineLevel="0" collapsed="false">
      <c r="A8" s="978" t="str">
        <f aca="false">t1!A8</f>
        <v>DIRETTORE DELL UFFICIO DI RAGIONERIA (EP1)</v>
      </c>
      <c r="B8" s="979" t="str">
        <f aca="false">t1!B8</f>
        <v>013159</v>
      </c>
      <c r="C8" s="1130" t="n">
        <f aca="false">(t1!K8+t1!L8)</f>
        <v>1</v>
      </c>
      <c r="D8" s="1090" t="n">
        <f aca="false">t5!U9+t5!V9</f>
        <v>0</v>
      </c>
      <c r="E8" s="1090" t="n">
        <f aca="false">t4!O8</f>
        <v>0</v>
      </c>
      <c r="F8" s="1091" t="n">
        <f aca="false">t12!C8</f>
        <v>3</v>
      </c>
      <c r="G8" s="1092" t="str">
        <f aca="false">IF(OR(AND(NOT(C8),NOT(D8),NOT(E8),NOT(F8)),AND((OR(C8,D8,E8)),F8)),"OK","ERRORE")</f>
        <v>OK</v>
      </c>
    </row>
    <row r="9" customFormat="false" ht="13.2" hidden="false" customHeight="false" outlineLevel="0" collapsed="false">
      <c r="A9" s="978" t="str">
        <f aca="false">t1!A9</f>
        <v>COLLABORATORE AREA III</v>
      </c>
      <c r="B9" s="979" t="str">
        <f aca="false">t1!B9</f>
        <v>013CTE</v>
      </c>
      <c r="C9" s="1130" t="n">
        <f aca="false">(t1!K9+t1!L9)</f>
        <v>1</v>
      </c>
      <c r="D9" s="1090" t="n">
        <f aca="false">t5!U10+t5!V10</f>
        <v>0</v>
      </c>
      <c r="E9" s="1090" t="n">
        <f aca="false">t4!O9</f>
        <v>0</v>
      </c>
      <c r="F9" s="1091" t="n">
        <f aca="false">t12!C9</f>
        <v>12</v>
      </c>
      <c r="G9" s="1092" t="str">
        <f aca="false">IF(OR(AND(NOT(C9),NOT(D9),NOT(E9),NOT(F9)),AND((OR(C9,D9,E9)),F9)),"OK","ERRORE")</f>
        <v>OK</v>
      </c>
    </row>
    <row r="10" customFormat="false" ht="13.2" hidden="false" customHeight="false" outlineLevel="0" collapsed="false">
      <c r="A10" s="978" t="str">
        <f aca="false">t1!A10</f>
        <v>ASSISTENTE AREA II</v>
      </c>
      <c r="B10" s="979" t="str">
        <f aca="false">t1!B10</f>
        <v>012117</v>
      </c>
      <c r="C10" s="1130" t="n">
        <f aca="false">(t1!K10+t1!L10)</f>
        <v>13</v>
      </c>
      <c r="D10" s="1090" t="n">
        <f aca="false">t5!U11+t5!V11</f>
        <v>0</v>
      </c>
      <c r="E10" s="1090" t="n">
        <f aca="false">t4!O10</f>
        <v>0</v>
      </c>
      <c r="F10" s="1091" t="n">
        <f aca="false">t12!C10</f>
        <v>122</v>
      </c>
      <c r="G10" s="1092" t="str">
        <f aca="false">IF(OR(AND(NOT(C10),NOT(D10),NOT(E10),NOT(F10)),AND((OR(C10,D10,E10)),F10)),"OK","ERRORE")</f>
        <v>OK</v>
      </c>
    </row>
    <row r="11" customFormat="false" ht="13.2" hidden="false" customHeight="false" outlineLevel="0" collapsed="false">
      <c r="A11" s="978" t="str">
        <f aca="false">t1!A11</f>
        <v>COADIUTORE AREA I</v>
      </c>
      <c r="B11" s="979" t="str">
        <f aca="false">t1!B11</f>
        <v>011121</v>
      </c>
      <c r="C11" s="1130" t="n">
        <f aca="false">(t1!K11+t1!L11)</f>
        <v>13</v>
      </c>
      <c r="D11" s="1090" t="n">
        <f aca="false">t5!U12+t5!V12</f>
        <v>1</v>
      </c>
      <c r="E11" s="1090" t="n">
        <f aca="false">t4!O11</f>
        <v>0</v>
      </c>
      <c r="F11" s="1091" t="n">
        <f aca="false">t12!C11</f>
        <v>127</v>
      </c>
      <c r="G11" s="1092" t="str">
        <f aca="false">IF(OR(AND(NOT(C11),NOT(D11),NOT(E11),NOT(F11)),AND((OR(C11,D11,E11)),F11)),"OK","ERRORE")</f>
        <v>OK</v>
      </c>
    </row>
    <row r="12" customFormat="false" ht="13.2" hidden="false" customHeight="false" outlineLevel="0" collapsed="false">
      <c r="A12" s="978" t="str">
        <f aca="false">t1!A12</f>
        <v>PROFESSORI DI PRIMA FASCIA TEMPO DET.ANNUALE</v>
      </c>
      <c r="B12" s="979" t="str">
        <f aca="false">t1!B12</f>
        <v>018PD1</v>
      </c>
      <c r="C12" s="1130" t="n">
        <f aca="false">(t1!K12+t1!L12)</f>
        <v>19</v>
      </c>
      <c r="D12" s="1090" t="n">
        <f aca="false">t5!U13+t5!V13</f>
        <v>0</v>
      </c>
      <c r="E12" s="1090" t="n">
        <f aca="false">t4!O12</f>
        <v>0</v>
      </c>
      <c r="F12" s="1091" t="n">
        <f aca="false">t12!C12</f>
        <v>168</v>
      </c>
      <c r="G12" s="1092" t="str">
        <f aca="false">IF(OR(AND(NOT(C12),NOT(D12),NOT(E12),NOT(F12)),AND((OR(C12,D12,E12)),F12)),"OK","ERRORE")</f>
        <v>OK</v>
      </c>
    </row>
    <row r="13" customFormat="false" ht="13.2" hidden="false" customHeight="false" outlineLevel="0" collapsed="false">
      <c r="A13" s="978" t="str">
        <f aca="false">t1!A13</f>
        <v>DIRETTORE AMMINISTRATIVO TEMPO DET.ANNUALE (EP2)</v>
      </c>
      <c r="B13" s="979" t="str">
        <f aca="false">t1!B13</f>
        <v>013EP2</v>
      </c>
      <c r="C13" s="1130" t="n">
        <f aca="false">(t1!K13+t1!L13)</f>
        <v>1</v>
      </c>
      <c r="D13" s="1090" t="n">
        <f aca="false">t5!U14+t5!V14</f>
        <v>0</v>
      </c>
      <c r="E13" s="1090" t="n">
        <f aca="false">t4!O13</f>
        <v>0</v>
      </c>
      <c r="F13" s="1091" t="n">
        <f aca="false">t12!C13</f>
        <v>9</v>
      </c>
      <c r="G13" s="1092" t="str">
        <f aca="false">IF(OR(AND(NOT(C13),NOT(D13),NOT(E13),NOT(F13)),AND((OR(C13,D13,E13)),F13)),"OK","ERRORE")</f>
        <v>OK</v>
      </c>
    </row>
    <row r="14" customFormat="false" ht="13.2" hidden="false" customHeight="false" outlineLevel="0" collapsed="false">
      <c r="A14" s="978" t="str">
        <f aca="false">t1!A14</f>
        <v>DIRETTORE DELL UFFICIO DI RAGIONERIA TEMPO DET.ANNUALE (EP1)</v>
      </c>
      <c r="B14" s="979" t="str">
        <f aca="false">t1!B14</f>
        <v>013160</v>
      </c>
      <c r="C14" s="1130" t="n">
        <f aca="false">(t1!K14+t1!L14)</f>
        <v>0</v>
      </c>
      <c r="D14" s="1090" t="n">
        <f aca="false">t5!U15+t5!V15</f>
        <v>0</v>
      </c>
      <c r="E14" s="1090" t="n">
        <f aca="false">t4!O14</f>
        <v>0</v>
      </c>
      <c r="F14" s="1091" t="n">
        <f aca="false">t12!C14</f>
        <v>0</v>
      </c>
      <c r="G14" s="1092" t="str">
        <f aca="false">IF(OR(AND(NOT(C14),NOT(D14),NOT(E14),NOT(F14)),AND((OR(C14,D14,E14)),F14)),"OK","ERRORE")</f>
        <v>OK</v>
      </c>
    </row>
    <row r="15" customFormat="false" ht="13.2" hidden="false" customHeight="false" outlineLevel="0" collapsed="false">
      <c r="A15" s="978" t="str">
        <f aca="false">t1!A15</f>
        <v>COLLABORATORE AREA III TEMPO DET. ANNUALE</v>
      </c>
      <c r="B15" s="979" t="str">
        <f aca="false">t1!B15</f>
        <v>013CDE</v>
      </c>
      <c r="C15" s="1130" t="n">
        <f aca="false">(t1!K15+t1!L15)</f>
        <v>0</v>
      </c>
      <c r="D15" s="1090" t="n">
        <f aca="false">t5!U16+t5!V16</f>
        <v>0</v>
      </c>
      <c r="E15" s="1090" t="n">
        <f aca="false">t4!O15</f>
        <v>0</v>
      </c>
      <c r="F15" s="1091" t="n">
        <f aca="false">t12!C15</f>
        <v>0</v>
      </c>
      <c r="G15" s="1092" t="str">
        <f aca="false">IF(OR(AND(NOT(C15),NOT(D15),NOT(E15),NOT(F15)),AND((OR(C15,D15,E15)),F15)),"OK","ERRORE")</f>
        <v>OK</v>
      </c>
    </row>
    <row r="16" customFormat="false" ht="13.2" hidden="false" customHeight="false" outlineLevel="0" collapsed="false">
      <c r="A16" s="978" t="str">
        <f aca="false">t1!A16</f>
        <v>ASSISTENTE AREA II TEMPO DET. ANNUALE</v>
      </c>
      <c r="B16" s="979" t="str">
        <f aca="false">t1!B16</f>
        <v>012118</v>
      </c>
      <c r="C16" s="1130" t="n">
        <f aca="false">(t1!K16+t1!L16)</f>
        <v>3</v>
      </c>
      <c r="D16" s="1090" t="n">
        <f aca="false">t5!U17+t5!V17</f>
        <v>0</v>
      </c>
      <c r="E16" s="1090" t="n">
        <f aca="false">t4!O16</f>
        <v>0</v>
      </c>
      <c r="F16" s="1091" t="n">
        <f aca="false">t12!C16</f>
        <v>53</v>
      </c>
      <c r="G16" s="1092" t="str">
        <f aca="false">IF(OR(AND(NOT(C16),NOT(D16),NOT(E16),NOT(F16)),AND((OR(C16,D16,E16)),F16)),"OK","ERRORE")</f>
        <v>OK</v>
      </c>
    </row>
    <row r="17" customFormat="false" ht="13.2" hidden="false" customHeight="false" outlineLevel="0" collapsed="false">
      <c r="A17" s="978" t="str">
        <f aca="false">t1!A17</f>
        <v>COADIUTORE AREA I TEMPO DET.ANNUALE</v>
      </c>
      <c r="B17" s="979" t="str">
        <f aca="false">t1!B17</f>
        <v>011124</v>
      </c>
      <c r="C17" s="1130" t="n">
        <f aca="false">(t1!K17+t1!L17)</f>
        <v>9</v>
      </c>
      <c r="D17" s="1090" t="n">
        <f aca="false">t5!U18+t5!V18</f>
        <v>0</v>
      </c>
      <c r="E17" s="1090" t="n">
        <f aca="false">t4!O17</f>
        <v>0</v>
      </c>
      <c r="F17" s="1091" t="n">
        <f aca="false">t12!C17</f>
        <v>99</v>
      </c>
      <c r="G17" s="1092" t="str">
        <f aca="false">IF(OR(AND(NOT(C17),NOT(D17),NOT(E17),NOT(F17)),AND((OR(C17,D17,E17)),F17)),"OK","ERRORE")</f>
        <v>OK</v>
      </c>
    </row>
  </sheetData>
  <sheetProtection sheet="true" password="dd41" formatColumns="false" selectLockedCells="true" selectUnlockedCells="true"/>
  <mergeCells count="2">
    <mergeCell ref="A1:G1"/>
    <mergeCell ref="D2:G2"/>
  </mergeCells>
  <printOptions headings="false" gridLines="false" gridLinesSet="true" horizontalCentered="true" verticalCentered="true"/>
  <pageMargins left="0.196527777777778" right="0.196527777777778" top="0.196527777777778" bottom="0.1576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B5" activeCellId="0" sqref="B5"/>
    </sheetView>
  </sheetViews>
  <sheetFormatPr defaultColWidth="9.5" defaultRowHeight="10.2" zeroHeight="false" outlineLevelRow="0" outlineLevelCol="0"/>
  <cols>
    <col collapsed="false" customWidth="true" hidden="false" outlineLevel="0" max="1" min="1" style="170" width="59"/>
    <col collapsed="false" customWidth="true" hidden="false" outlineLevel="0" max="2" min="2" style="171" width="11.53"/>
    <col collapsed="false" customWidth="true" hidden="false" outlineLevel="0" max="3" min="3" style="171" width="18.1"/>
    <col collapsed="false" customWidth="true" hidden="false" outlineLevel="0" max="4" min="4" style="1002" width="27.3"/>
    <col collapsed="false" customWidth="true" hidden="false" outlineLevel="0" max="5" min="5" style="171" width="16.06"/>
    <col collapsed="false" customWidth="false" hidden="false" outlineLevel="0" max="6" min="6" style="966" width="9.48"/>
  </cols>
  <sheetData>
    <row r="1" s="170" customFormat="true" ht="43.5" hidden="false" customHeight="true" outlineLevel="0" collapsed="false">
      <c r="A1" s="221" t="str">
        <f aca="false">t1!A1</f>
        <v>AFAM - anno 2022</v>
      </c>
      <c r="B1" s="221"/>
      <c r="C1" s="221"/>
      <c r="D1" s="221"/>
      <c r="E1" s="221"/>
      <c r="G1" s="348"/>
      <c r="I1" s="0"/>
    </row>
    <row r="2" s="170" customFormat="true" ht="12.75" hidden="false" customHeight="true" outlineLevel="0" collapsed="false">
      <c r="C2" s="967"/>
      <c r="D2" s="967"/>
      <c r="E2" s="967"/>
      <c r="F2" s="968"/>
      <c r="G2" s="348"/>
      <c r="I2" s="0"/>
    </row>
    <row r="3" s="170" customFormat="true" ht="21" hidden="false" customHeight="true" outlineLevel="0" collapsed="false">
      <c r="A3" s="969" t="s">
        <v>706</v>
      </c>
      <c r="B3" s="171"/>
      <c r="D3" s="1003"/>
      <c r="E3" s="171"/>
    </row>
    <row r="4" customFormat="false" ht="81.75" hidden="false" customHeight="true" outlineLevel="0" collapsed="false">
      <c r="A4" s="971" t="s">
        <v>565</v>
      </c>
      <c r="B4" s="972" t="s">
        <v>566</v>
      </c>
      <c r="C4" s="974" t="s">
        <v>707</v>
      </c>
      <c r="D4" s="1127" t="s">
        <v>708</v>
      </c>
      <c r="E4" s="974" t="s">
        <v>709</v>
      </c>
    </row>
    <row r="5" s="1088" customFormat="true" ht="10.2" hidden="false" customHeight="false" outlineLevel="0" collapsed="false">
      <c r="A5" s="1085"/>
      <c r="B5" s="1018"/>
      <c r="C5" s="1086" t="s">
        <v>583</v>
      </c>
      <c r="D5" s="1129" t="s">
        <v>584</v>
      </c>
      <c r="E5" s="1086"/>
      <c r="F5" s="1087"/>
    </row>
    <row r="6" customFormat="false" ht="13.2" hidden="false" customHeight="false" outlineLevel="0" collapsed="false">
      <c r="A6" s="978" t="str">
        <f aca="false">t1!A6</f>
        <v>PROFESSORI DI PRIMA FASCIA</v>
      </c>
      <c r="B6" s="979" t="str">
        <f aca="false">t1!B6</f>
        <v>018P01</v>
      </c>
      <c r="C6" s="1090" t="n">
        <f aca="false">t13!V6</f>
        <v>625287</v>
      </c>
      <c r="D6" s="1091" t="n">
        <f aca="false">(t3!K6+t3!L6+t3!M6+t3!N6+t3!O6+t3!P6)+(t12!C6/12)</f>
        <v>91.92</v>
      </c>
      <c r="E6" s="1092" t="str">
        <f aca="false">IF(OR((NOT(C6)),(AND(C6&gt;=0,D6&gt;0))),"OK","ERRORE")</f>
        <v>OK</v>
      </c>
    </row>
    <row r="7" customFormat="false" ht="13.2" hidden="false" customHeight="false" outlineLevel="0" collapsed="false">
      <c r="A7" s="978" t="str">
        <f aca="false">t1!A7</f>
        <v>DIRETTORE AMMINISTRATIVO EP2</v>
      </c>
      <c r="B7" s="979" t="str">
        <f aca="false">t1!B7</f>
        <v>013504</v>
      </c>
      <c r="C7" s="1090" t="n">
        <f aca="false">t13!V7</f>
        <v>0</v>
      </c>
      <c r="D7" s="1091" t="n">
        <f aca="false">(t3!K7+t3!L7+t3!M7+t3!N7+t3!O7+t3!P7)+(t12!C7/12)</f>
        <v>0</v>
      </c>
      <c r="E7" s="1092" t="str">
        <f aca="false">IF(OR((NOT(C7)),(AND(C7&gt;=0,D7&gt;0))),"OK","ERRORE")</f>
        <v>OK</v>
      </c>
    </row>
    <row r="8" customFormat="false" ht="13.2" hidden="false" customHeight="false" outlineLevel="0" collapsed="false">
      <c r="A8" s="978" t="str">
        <f aca="false">t1!A8</f>
        <v>DIRETTORE DELL UFFICIO DI RAGIONERIA (EP1)</v>
      </c>
      <c r="B8" s="979" t="str">
        <f aca="false">t1!B8</f>
        <v>013159</v>
      </c>
      <c r="C8" s="1090" t="n">
        <f aca="false">t13!V8</f>
        <v>5678</v>
      </c>
      <c r="D8" s="1091" t="n">
        <f aca="false">(t3!K8+t3!L8+t3!M8+t3!N8+t3!O8+t3!P8)+(t12!C8/12)</f>
        <v>0.25</v>
      </c>
      <c r="E8" s="1092" t="str">
        <f aca="false">IF(OR((NOT(C8)),(AND(C8&gt;=0,D8&gt;0))),"OK","ERRORE")</f>
        <v>OK</v>
      </c>
    </row>
    <row r="9" customFormat="false" ht="13.2" hidden="false" customHeight="false" outlineLevel="0" collapsed="false">
      <c r="A9" s="978" t="str">
        <f aca="false">t1!A9</f>
        <v>COLLABORATORE AREA III</v>
      </c>
      <c r="B9" s="979" t="str">
        <f aca="false">t1!B9</f>
        <v>013CTE</v>
      </c>
      <c r="C9" s="1090" t="n">
        <f aca="false">t13!V9</f>
        <v>5463</v>
      </c>
      <c r="D9" s="1091" t="n">
        <f aca="false">(t3!K9+t3!L9+t3!M9+t3!N9+t3!O9+t3!P9)+(t12!C9/12)</f>
        <v>1</v>
      </c>
      <c r="E9" s="1092" t="str">
        <f aca="false">IF(OR((NOT(C9)),(AND(C9&gt;=0,D9&gt;0))),"OK","ERRORE")</f>
        <v>OK</v>
      </c>
    </row>
    <row r="10" customFormat="false" ht="13.2" hidden="false" customHeight="false" outlineLevel="0" collapsed="false">
      <c r="A10" s="978" t="str">
        <f aca="false">t1!A10</f>
        <v>ASSISTENTE AREA II</v>
      </c>
      <c r="B10" s="979" t="str">
        <f aca="false">t1!B10</f>
        <v>012117</v>
      </c>
      <c r="C10" s="1090" t="n">
        <f aca="false">t13!V10</f>
        <v>77229</v>
      </c>
      <c r="D10" s="1091" t="n">
        <f aca="false">(t3!K10+t3!L10+t3!M10+t3!N10+t3!O10+t3!P10)+(t12!C10/12)</f>
        <v>10.17</v>
      </c>
      <c r="E10" s="1092" t="str">
        <f aca="false">IF(OR((NOT(C10)),(AND(C10&gt;=0,D10&gt;0))),"OK","ERRORE")</f>
        <v>OK</v>
      </c>
    </row>
    <row r="11" customFormat="false" ht="13.2" hidden="false" customHeight="false" outlineLevel="0" collapsed="false">
      <c r="A11" s="978" t="str">
        <f aca="false">t1!A11</f>
        <v>COADIUTORE AREA I</v>
      </c>
      <c r="B11" s="979" t="str">
        <f aca="false">t1!B11</f>
        <v>011121</v>
      </c>
      <c r="C11" s="1090" t="n">
        <f aca="false">t13!V11</f>
        <v>52334</v>
      </c>
      <c r="D11" s="1091" t="n">
        <f aca="false">(t3!K11+t3!L11+t3!M11+t3!N11+t3!O11+t3!P11)+(t12!C11/12)</f>
        <v>10.58</v>
      </c>
      <c r="E11" s="1092" t="str">
        <f aca="false">IF(OR((NOT(C11)),(AND(C11&gt;=0,D11&gt;0))),"OK","ERRORE")</f>
        <v>OK</v>
      </c>
    </row>
    <row r="12" customFormat="false" ht="13.2" hidden="false" customHeight="false" outlineLevel="0" collapsed="false">
      <c r="A12" s="978" t="str">
        <f aca="false">t1!A12</f>
        <v>PROFESSORI DI PRIMA FASCIA TEMPO DET.ANNUALE</v>
      </c>
      <c r="B12" s="979" t="str">
        <f aca="false">t1!B12</f>
        <v>018PD1</v>
      </c>
      <c r="C12" s="1090" t="n">
        <f aca="false">t13!V12</f>
        <v>41261</v>
      </c>
      <c r="D12" s="1091" t="n">
        <f aca="false">(t3!K12+t3!L12+t3!M12+t3!N12+t3!O12+t3!P12)+(t12!C12/12)</f>
        <v>14</v>
      </c>
      <c r="E12" s="1092" t="str">
        <f aca="false">IF(OR((NOT(C12)),(AND(C12&gt;=0,D12&gt;0))),"OK","ERRORE")</f>
        <v>OK</v>
      </c>
    </row>
    <row r="13" customFormat="false" ht="13.2" hidden="false" customHeight="false" outlineLevel="0" collapsed="false">
      <c r="A13" s="978" t="str">
        <f aca="false">t1!A13</f>
        <v>DIRETTORE AMMINISTRATIVO TEMPO DET.ANNUALE (EP2)</v>
      </c>
      <c r="B13" s="979" t="str">
        <f aca="false">t1!B13</f>
        <v>013EP2</v>
      </c>
      <c r="C13" s="1090" t="n">
        <f aca="false">t13!V13</f>
        <v>11963</v>
      </c>
      <c r="D13" s="1091" t="n">
        <f aca="false">(t3!K13+t3!L13+t3!M13+t3!N13+t3!O13+t3!P13)+(t12!C13/12)</f>
        <v>0.75</v>
      </c>
      <c r="E13" s="1092" t="str">
        <f aca="false">IF(OR((NOT(C13)),(AND(C13&gt;=0,D13&gt;0))),"OK","ERRORE")</f>
        <v>OK</v>
      </c>
    </row>
    <row r="14" customFormat="false" ht="13.2" hidden="false" customHeight="false" outlineLevel="0" collapsed="false">
      <c r="A14" s="978" t="str">
        <f aca="false">t1!A14</f>
        <v>DIRETTORE DELL UFFICIO DI RAGIONERIA TEMPO DET.ANNUALE (EP1)</v>
      </c>
      <c r="B14" s="979" t="str">
        <f aca="false">t1!B14</f>
        <v>013160</v>
      </c>
      <c r="C14" s="1090" t="n">
        <f aca="false">t13!V14</f>
        <v>0</v>
      </c>
      <c r="D14" s="1091" t="n">
        <f aca="false">(t3!K14+t3!L14+t3!M14+t3!N14+t3!O14+t3!P14)+(t12!C14/12)</f>
        <v>0</v>
      </c>
      <c r="E14" s="1092" t="str">
        <f aca="false">IF(OR((NOT(C14)),(AND(C14&gt;=0,D14&gt;0))),"OK","ERRORE")</f>
        <v>OK</v>
      </c>
    </row>
    <row r="15" customFormat="false" ht="13.2" hidden="false" customHeight="false" outlineLevel="0" collapsed="false">
      <c r="A15" s="978" t="str">
        <f aca="false">t1!A15</f>
        <v>COLLABORATORE AREA III TEMPO DET. ANNUALE</v>
      </c>
      <c r="B15" s="979" t="str">
        <f aca="false">t1!B15</f>
        <v>013CDE</v>
      </c>
      <c r="C15" s="1090" t="n">
        <f aca="false">t13!V15</f>
        <v>0</v>
      </c>
      <c r="D15" s="1091" t="n">
        <f aca="false">(t3!K15+t3!L15+t3!M15+t3!N15+t3!O15+t3!P15)+(t12!C15/12)</f>
        <v>0</v>
      </c>
      <c r="E15" s="1092" t="str">
        <f aca="false">IF(OR((NOT(C15)),(AND(C15&gt;=0,D15&gt;0))),"OK","ERRORE")</f>
        <v>OK</v>
      </c>
    </row>
    <row r="16" customFormat="false" ht="13.2" hidden="false" customHeight="false" outlineLevel="0" collapsed="false">
      <c r="A16" s="978" t="str">
        <f aca="false">t1!A16</f>
        <v>ASSISTENTE AREA II TEMPO DET. ANNUALE</v>
      </c>
      <c r="B16" s="979" t="str">
        <f aca="false">t1!B16</f>
        <v>012118</v>
      </c>
      <c r="C16" s="1090" t="n">
        <f aca="false">t13!V16</f>
        <v>15471</v>
      </c>
      <c r="D16" s="1091" t="n">
        <f aca="false">(t3!K16+t3!L16+t3!M16+t3!N16+t3!O16+t3!P16)+(t12!C16/12)</f>
        <v>4.42</v>
      </c>
      <c r="E16" s="1092" t="str">
        <f aca="false">IF(OR((NOT(C16)),(AND(C16&gt;=0,D16&gt;0))),"OK","ERRORE")</f>
        <v>OK</v>
      </c>
    </row>
    <row r="17" customFormat="false" ht="13.2" hidden="false" customHeight="false" outlineLevel="0" collapsed="false">
      <c r="A17" s="978" t="str">
        <f aca="false">t1!A17</f>
        <v>COADIUTORE AREA I TEMPO DET.ANNUALE</v>
      </c>
      <c r="B17" s="979" t="str">
        <f aca="false">t1!B17</f>
        <v>011124</v>
      </c>
      <c r="C17" s="1090" t="n">
        <f aca="false">t13!V17</f>
        <v>27877</v>
      </c>
      <c r="D17" s="1091" t="n">
        <f aca="false">(t3!K17+t3!L17+t3!M17+t3!N17+t3!O17+t3!P17)+(t12!C17/12)</f>
        <v>8.25</v>
      </c>
      <c r="E17" s="1092" t="str">
        <f aca="false">IF(OR((NOT(C17)),(AND(C17&gt;=0,D17&gt;0))),"OK","ERRORE")</f>
        <v>OK</v>
      </c>
    </row>
  </sheetData>
  <sheetProtection sheet="true" password="dd41" formatColumns="false" selectLockedCells="true" selectUnlockedCells="true"/>
  <mergeCells count="2">
    <mergeCell ref="A1:E1"/>
    <mergeCell ref="C2:E2"/>
  </mergeCells>
  <printOptions headings="false" gridLines="false" gridLinesSet="true" horizontalCentered="true" verticalCentered="true"/>
  <pageMargins left="0.196527777777778" right="0.196527777777778" top="0.196527777777778" bottom="0.1576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B2" activeCellId="0" sqref="B2"/>
    </sheetView>
  </sheetViews>
  <sheetFormatPr defaultColWidth="9.5" defaultRowHeight="10.2" zeroHeight="false" outlineLevelRow="0" outlineLevelCol="0"/>
  <cols>
    <col collapsed="false" customWidth="true" hidden="false" outlineLevel="0" max="1" min="1" style="170" width="59"/>
    <col collapsed="false" customWidth="true" hidden="false" outlineLevel="0" max="2" min="2" style="171" width="10.21"/>
    <col collapsed="false" customWidth="true" hidden="false" outlineLevel="0" max="8" min="3" style="171" width="11.97"/>
    <col collapsed="false" customWidth="true" hidden="false" outlineLevel="0" max="9" min="9" style="171" width="14.01"/>
    <col collapsed="false" customWidth="true" hidden="true" outlineLevel="0" max="11" min="10" style="171" width="17.08"/>
    <col collapsed="false" customWidth="true" hidden="false" outlineLevel="0" max="12" min="12" style="0" width="87.63"/>
  </cols>
  <sheetData>
    <row r="1" s="170" customFormat="true" ht="43.5" hidden="false" customHeight="true" outlineLevel="0" collapsed="false">
      <c r="A1" s="221" t="str">
        <f aca="false">t1!A1</f>
        <v>AFAM - anno 2022</v>
      </c>
      <c r="B1" s="221"/>
      <c r="C1" s="221"/>
      <c r="D1" s="221"/>
      <c r="E1" s="221"/>
      <c r="F1" s="221"/>
      <c r="G1" s="221"/>
      <c r="H1" s="221"/>
      <c r="I1" s="221"/>
      <c r="J1" s="221"/>
      <c r="K1" s="221"/>
      <c r="L1" s="348"/>
      <c r="N1" s="0"/>
    </row>
    <row r="2" s="170" customFormat="true" ht="12.75" hidden="false" customHeight="true" outlineLevel="0" collapsed="false">
      <c r="D2" s="967"/>
      <c r="E2" s="967"/>
      <c r="F2" s="967"/>
      <c r="G2" s="967"/>
      <c r="H2" s="967"/>
      <c r="I2" s="967"/>
      <c r="J2" s="967"/>
      <c r="K2" s="967"/>
      <c r="L2" s="348"/>
      <c r="N2" s="0"/>
    </row>
    <row r="3" s="170" customFormat="true" ht="21" hidden="false" customHeight="true" outlineLevel="0" collapsed="false">
      <c r="A3" s="969" t="s">
        <v>710</v>
      </c>
      <c r="B3" s="171"/>
      <c r="C3" s="171"/>
    </row>
    <row r="4" customFormat="false" ht="51" hidden="false" customHeight="false" outlineLevel="0" collapsed="false">
      <c r="A4" s="971" t="s">
        <v>565</v>
      </c>
      <c r="B4" s="972" t="s">
        <v>566</v>
      </c>
      <c r="C4" s="974" t="s">
        <v>711</v>
      </c>
      <c r="D4" s="974" t="s">
        <v>712</v>
      </c>
      <c r="E4" s="974" t="s">
        <v>713</v>
      </c>
      <c r="F4" s="974" t="s">
        <v>714</v>
      </c>
      <c r="G4" s="974" t="s">
        <v>715</v>
      </c>
      <c r="H4" s="974" t="s">
        <v>716</v>
      </c>
      <c r="I4" s="974" t="s">
        <v>717</v>
      </c>
      <c r="J4" s="974" t="s">
        <v>718</v>
      </c>
      <c r="K4" s="974" t="s">
        <v>719</v>
      </c>
      <c r="L4" s="974" t="s">
        <v>535</v>
      </c>
    </row>
    <row r="5" s="1088" customFormat="true" ht="51" hidden="true" customHeight="false" outlineLevel="0" collapsed="false">
      <c r="A5" s="1085"/>
      <c r="B5" s="1018"/>
      <c r="C5" s="1018" t="s">
        <v>583</v>
      </c>
      <c r="D5" s="1086" t="s">
        <v>584</v>
      </c>
      <c r="E5" s="1086" t="s">
        <v>585</v>
      </c>
      <c r="F5" s="1086" t="s">
        <v>586</v>
      </c>
      <c r="G5" s="1086" t="s">
        <v>587</v>
      </c>
      <c r="H5" s="1086" t="s">
        <v>597</v>
      </c>
      <c r="I5" s="1086"/>
      <c r="J5" s="1131" t="s">
        <v>720</v>
      </c>
      <c r="K5" s="1131" t="s">
        <v>721</v>
      </c>
      <c r="L5" s="1132"/>
    </row>
    <row r="6" customFormat="false" ht="13.2" hidden="false" customHeight="false" outlineLevel="0" collapsed="false">
      <c r="A6" s="978" t="str">
        <f aca="false">t1!A6</f>
        <v>PROFESSORI DI PRIMA FASCIA</v>
      </c>
      <c r="B6" s="979" t="str">
        <f aca="false">t1!B6</f>
        <v>018P01</v>
      </c>
      <c r="C6" s="1090" t="n">
        <f aca="false">t11!Y8+t11!Z8</f>
        <v>3246</v>
      </c>
      <c r="D6" s="1090" t="n">
        <f aca="false">t1!K6+t1!L6</f>
        <v>94</v>
      </c>
      <c r="E6" s="1090" t="n">
        <f aca="false">t3!K6+t3!L6+t3!M6+t3!N6+t3!O6+t3!P6</f>
        <v>0</v>
      </c>
      <c r="F6" s="1090" t="n">
        <f aca="false">t4!O6</f>
        <v>0</v>
      </c>
      <c r="G6" s="994" t="n">
        <f aca="false">t4!C18</f>
        <v>0</v>
      </c>
      <c r="H6" s="1090" t="n">
        <f aca="false">t5!U7+t5!V7</f>
        <v>19</v>
      </c>
      <c r="I6" s="1092" t="str">
        <f aca="false">IF(AND(J6="OK",K6="OK"),"OK","ERRORE")</f>
        <v>OK</v>
      </c>
      <c r="J6" s="1092" t="str">
        <f aca="false">IF(AND(C6&gt;0,D6=0,E6=0,F6=0,G6=0,H6=0),"KO","OK")</f>
        <v>OK</v>
      </c>
      <c r="K6" s="1092" t="str">
        <f aca="false">IF(AND(C6=0,OR(D6&gt;0,E6&gt;0,F6&gt;0,G6&gt;0,H6&gt;0)),"KO","OK")</f>
        <v>OK</v>
      </c>
      <c r="L6" s="1133" t="str">
        <f aca="false">IF(K6="KO",$K$5,IF(J6="KO",$J$5,""))</f>
        <v/>
      </c>
    </row>
    <row r="7" customFormat="false" ht="13.2" hidden="false" customHeight="false" outlineLevel="0" collapsed="false">
      <c r="A7" s="978" t="str">
        <f aca="false">t1!A7</f>
        <v>DIRETTORE AMMINISTRATIVO EP2</v>
      </c>
      <c r="B7" s="979" t="str">
        <f aca="false">t1!B7</f>
        <v>013504</v>
      </c>
      <c r="C7" s="1090" t="n">
        <f aca="false">t11!Y9+t11!Z9</f>
        <v>0</v>
      </c>
      <c r="D7" s="1090" t="n">
        <f aca="false">t1!K7+t1!L7</f>
        <v>0</v>
      </c>
      <c r="E7" s="1090" t="n">
        <f aca="false">t3!K7+t3!L7+t3!M7+t3!N7+t3!O7+t3!P7</f>
        <v>0</v>
      </c>
      <c r="F7" s="1090" t="n">
        <f aca="false">t4!O7</f>
        <v>0</v>
      </c>
      <c r="G7" s="994" t="n">
        <f aca="false">t4!D18</f>
        <v>0</v>
      </c>
      <c r="H7" s="1090" t="n">
        <f aca="false">t5!U8+t5!V8</f>
        <v>0</v>
      </c>
      <c r="I7" s="1092" t="str">
        <f aca="false">IF(AND(J7="OK",K7="OK"),"OK","ERRORE")</f>
        <v>OK</v>
      </c>
      <c r="J7" s="1092" t="str">
        <f aca="false">IF(AND(C7&gt;0,D7=0,E7=0,F7=0,G7=0,H7=0),"KO","OK")</f>
        <v>OK</v>
      </c>
      <c r="K7" s="1092" t="str">
        <f aca="false">IF(AND(C7=0,OR(D7&gt;0,E7&gt;0,F7&gt;0,G7&gt;0,H7&gt;0)),"KO","OK")</f>
        <v>OK</v>
      </c>
      <c r="L7" s="1133" t="str">
        <f aca="false">IF(K7="KO",$K$5,IF(J7="KO",$J$5,""))</f>
        <v/>
      </c>
    </row>
    <row r="8" customFormat="false" ht="13.2" hidden="false" customHeight="false" outlineLevel="0" collapsed="false">
      <c r="A8" s="978" t="str">
        <f aca="false">t1!A8</f>
        <v>DIRETTORE DELL UFFICIO DI RAGIONERIA (EP1)</v>
      </c>
      <c r="B8" s="979" t="str">
        <f aca="false">t1!B8</f>
        <v>013159</v>
      </c>
      <c r="C8" s="1090" t="n">
        <f aca="false">t11!Y10+t11!Z10</f>
        <v>28</v>
      </c>
      <c r="D8" s="1090" t="n">
        <f aca="false">t1!K8+t1!L8</f>
        <v>1</v>
      </c>
      <c r="E8" s="1090" t="n">
        <f aca="false">t3!K8+t3!L8+t3!M8+t3!N8+t3!O8+t3!P8</f>
        <v>0</v>
      </c>
      <c r="F8" s="1090" t="n">
        <f aca="false">t4!O8</f>
        <v>0</v>
      </c>
      <c r="G8" s="994" t="n">
        <f aca="false">t4!E18</f>
        <v>0</v>
      </c>
      <c r="H8" s="1090" t="n">
        <f aca="false">t5!U9+t5!V9</f>
        <v>0</v>
      </c>
      <c r="I8" s="1092" t="str">
        <f aca="false">IF(AND(J8="OK",K8="OK"),"OK","ERRORE")</f>
        <v>OK</v>
      </c>
      <c r="J8" s="1092" t="str">
        <f aca="false">IF(AND(C8&gt;0,D8=0,E8=0,F8=0,G8=0,H8=0),"KO","OK")</f>
        <v>OK</v>
      </c>
      <c r="K8" s="1092" t="str">
        <f aca="false">IF(AND(C8=0,OR(D8&gt;0,E8&gt;0,F8&gt;0,G8&gt;0,H8&gt;0)),"KO","OK")</f>
        <v>OK</v>
      </c>
      <c r="L8" s="1133" t="str">
        <f aca="false">IF(K8="KO",$K$5,IF(J8="KO",$J$5,""))</f>
        <v/>
      </c>
    </row>
    <row r="9" customFormat="false" ht="13.2" hidden="false" customHeight="false" outlineLevel="0" collapsed="false">
      <c r="A9" s="978" t="str">
        <f aca="false">t1!A9</f>
        <v>COLLABORATORE AREA III</v>
      </c>
      <c r="B9" s="979" t="str">
        <f aca="false">t1!B9</f>
        <v>013CTE</v>
      </c>
      <c r="C9" s="1090" t="n">
        <f aca="false">t11!Y11+t11!Z11</f>
        <v>51</v>
      </c>
      <c r="D9" s="1090" t="n">
        <f aca="false">t1!K9+t1!L9</f>
        <v>1</v>
      </c>
      <c r="E9" s="1090" t="n">
        <f aca="false">t3!K9+t3!L9+t3!M9+t3!N9+t3!O9+t3!P9</f>
        <v>0</v>
      </c>
      <c r="F9" s="1090" t="n">
        <f aca="false">t4!O9</f>
        <v>0</v>
      </c>
      <c r="G9" s="994" t="n">
        <f aca="false">t4!F18</f>
        <v>0</v>
      </c>
      <c r="H9" s="1090" t="n">
        <f aca="false">t5!U10+t5!V10</f>
        <v>0</v>
      </c>
      <c r="I9" s="1092" t="str">
        <f aca="false">IF(AND(J9="OK",K9="OK"),"OK","ERRORE")</f>
        <v>OK</v>
      </c>
      <c r="J9" s="1092" t="str">
        <f aca="false">IF(AND(C9&gt;0,D9=0,E9=0,F9=0,G9=0,H9=0),"KO","OK")</f>
        <v>OK</v>
      </c>
      <c r="K9" s="1092" t="str">
        <f aca="false">IF(AND(C9=0,OR(D9&gt;0,E9&gt;0,F9&gt;0,G9&gt;0,H9&gt;0)),"KO","OK")</f>
        <v>OK</v>
      </c>
      <c r="L9" s="1133" t="str">
        <f aca="false">IF(K9="KO",$K$5,IF(J9="KO",$J$5,""))</f>
        <v/>
      </c>
    </row>
    <row r="10" customFormat="false" ht="13.2" hidden="false" customHeight="false" outlineLevel="0" collapsed="false">
      <c r="A10" s="978" t="str">
        <f aca="false">t1!A10</f>
        <v>ASSISTENTE AREA II</v>
      </c>
      <c r="B10" s="979" t="str">
        <f aca="false">t1!B10</f>
        <v>012117</v>
      </c>
      <c r="C10" s="1090" t="n">
        <f aca="false">t11!Y12+t11!Z12</f>
        <v>720</v>
      </c>
      <c r="D10" s="1090" t="n">
        <f aca="false">t1!K10+t1!L10</f>
        <v>13</v>
      </c>
      <c r="E10" s="1090" t="n">
        <f aca="false">t3!K10+t3!L10+t3!M10+t3!N10+t3!O10+t3!P10</f>
        <v>0</v>
      </c>
      <c r="F10" s="1090" t="n">
        <f aca="false">t4!O10</f>
        <v>0</v>
      </c>
      <c r="G10" s="994" t="n">
        <f aca="false">t4!G18</f>
        <v>0</v>
      </c>
      <c r="H10" s="1090" t="n">
        <f aca="false">t5!U11+t5!V11</f>
        <v>0</v>
      </c>
      <c r="I10" s="1092" t="str">
        <f aca="false">IF(AND(J10="OK",K10="OK"),"OK","ERRORE")</f>
        <v>OK</v>
      </c>
      <c r="J10" s="1092" t="str">
        <f aca="false">IF(AND(C10&gt;0,D10=0,E10=0,F10=0,G10=0,H10=0),"KO","OK")</f>
        <v>OK</v>
      </c>
      <c r="K10" s="1092" t="str">
        <f aca="false">IF(AND(C10=0,OR(D10&gt;0,E10&gt;0,F10&gt;0,G10&gt;0,H10&gt;0)),"KO","OK")</f>
        <v>OK</v>
      </c>
      <c r="L10" s="1133" t="str">
        <f aca="false">IF(K10="KO",$K$5,IF(J10="KO",$J$5,""))</f>
        <v/>
      </c>
    </row>
    <row r="11" customFormat="false" ht="13.2" hidden="false" customHeight="false" outlineLevel="0" collapsed="false">
      <c r="A11" s="978" t="str">
        <f aca="false">t1!A11</f>
        <v>COADIUTORE AREA I</v>
      </c>
      <c r="B11" s="979" t="str">
        <f aca="false">t1!B11</f>
        <v>011121</v>
      </c>
      <c r="C11" s="1090" t="n">
        <f aca="false">t11!Y13+t11!Z13</f>
        <v>620</v>
      </c>
      <c r="D11" s="1090" t="n">
        <f aca="false">t1!K11+t1!L11</f>
        <v>13</v>
      </c>
      <c r="E11" s="1090" t="n">
        <f aca="false">t3!K11+t3!L11+t3!M11+t3!N11+t3!O11+t3!P11</f>
        <v>0</v>
      </c>
      <c r="F11" s="1090" t="n">
        <f aca="false">t4!O11</f>
        <v>0</v>
      </c>
      <c r="G11" s="994" t="n">
        <f aca="false">t4!H18</f>
        <v>0</v>
      </c>
      <c r="H11" s="1090" t="n">
        <f aca="false">t5!U12+t5!V12</f>
        <v>1</v>
      </c>
      <c r="I11" s="1092" t="str">
        <f aca="false">IF(AND(J11="OK",K11="OK"),"OK","ERRORE")</f>
        <v>OK</v>
      </c>
      <c r="J11" s="1092" t="str">
        <f aca="false">IF(AND(C11&gt;0,D11=0,E11=0,F11=0,G11=0,H11=0),"KO","OK")</f>
        <v>OK</v>
      </c>
      <c r="K11" s="1092" t="str">
        <f aca="false">IF(AND(C11=0,OR(D11&gt;0,E11&gt;0,F11&gt;0,G11&gt;0,H11&gt;0)),"KO","OK")</f>
        <v>OK</v>
      </c>
      <c r="L11" s="1133" t="str">
        <f aca="false">IF(K11="KO",$K$5,IF(J11="KO",$J$5,""))</f>
        <v/>
      </c>
    </row>
    <row r="12" customFormat="false" ht="13.2" hidden="false" customHeight="false" outlineLevel="0" collapsed="false">
      <c r="A12" s="978" t="str">
        <f aca="false">t1!A12</f>
        <v>PROFESSORI DI PRIMA FASCIA TEMPO DET.ANNUALE</v>
      </c>
      <c r="B12" s="979" t="str">
        <f aca="false">t1!B12</f>
        <v>018PD1</v>
      </c>
      <c r="C12" s="1090" t="n">
        <f aca="false">t11!Y14+t11!Z14</f>
        <v>671</v>
      </c>
      <c r="D12" s="1090" t="n">
        <f aca="false">t1!K12+t1!L12</f>
        <v>19</v>
      </c>
      <c r="E12" s="1090" t="n">
        <f aca="false">t3!K12+t3!L12+t3!M12+t3!N12+t3!O12+t3!P12</f>
        <v>0</v>
      </c>
      <c r="F12" s="1090" t="n">
        <f aca="false">t4!O12</f>
        <v>0</v>
      </c>
      <c r="G12" s="994" t="n">
        <f aca="false">t4!I18</f>
        <v>0</v>
      </c>
      <c r="H12" s="1090" t="n">
        <f aca="false">t5!U13+t5!V13</f>
        <v>0</v>
      </c>
      <c r="I12" s="1092" t="str">
        <f aca="false">IF(AND(J12="OK",K12="OK"),"OK","ERRORE")</f>
        <v>OK</v>
      </c>
      <c r="J12" s="1092" t="str">
        <f aca="false">IF(AND(C12&gt;0,D12=0,E12=0,F12=0,G12=0,H12=0),"KO","OK")</f>
        <v>OK</v>
      </c>
      <c r="K12" s="1092" t="str">
        <f aca="false">IF(AND(C12=0,OR(D12&gt;0,E12&gt;0,F12&gt;0,G12&gt;0,H12&gt;0)),"KO","OK")</f>
        <v>OK</v>
      </c>
      <c r="L12" s="1133" t="str">
        <f aca="false">IF(K12="KO",$K$5,IF(J12="KO",$J$5,""))</f>
        <v/>
      </c>
    </row>
    <row r="13" customFormat="false" ht="13.2" hidden="false" customHeight="false" outlineLevel="0" collapsed="false">
      <c r="A13" s="978" t="str">
        <f aca="false">t1!A13</f>
        <v>DIRETTORE AMMINISTRATIVO TEMPO DET.ANNUALE (EP2)</v>
      </c>
      <c r="B13" s="979" t="str">
        <f aca="false">t1!B13</f>
        <v>013EP2</v>
      </c>
      <c r="C13" s="1090" t="n">
        <f aca="false">t11!Y15+t11!Z15</f>
        <v>29</v>
      </c>
      <c r="D13" s="1090" t="n">
        <f aca="false">t1!K13+t1!L13</f>
        <v>1</v>
      </c>
      <c r="E13" s="1090" t="n">
        <f aca="false">t3!K13+t3!L13+t3!M13+t3!N13+t3!O13+t3!P13</f>
        <v>0</v>
      </c>
      <c r="F13" s="1090" t="n">
        <f aca="false">t4!O13</f>
        <v>0</v>
      </c>
      <c r="G13" s="994" t="n">
        <f aca="false">t4!J18</f>
        <v>0</v>
      </c>
      <c r="H13" s="1090" t="n">
        <f aca="false">t5!U14+t5!V14</f>
        <v>0</v>
      </c>
      <c r="I13" s="1092" t="str">
        <f aca="false">IF(AND(J13="OK",K13="OK"),"OK","ERRORE")</f>
        <v>OK</v>
      </c>
      <c r="J13" s="1092" t="str">
        <f aca="false">IF(AND(C13&gt;0,D13=0,E13=0,F13=0,G13=0,H13=0),"KO","OK")</f>
        <v>OK</v>
      </c>
      <c r="K13" s="1092" t="str">
        <f aca="false">IF(AND(C13=0,OR(D13&gt;0,E13&gt;0,F13&gt;0,G13&gt;0,H13&gt;0)),"KO","OK")</f>
        <v>OK</v>
      </c>
      <c r="L13" s="1133" t="str">
        <f aca="false">IF(K13="KO",$K$5,IF(J13="KO",$J$5,""))</f>
        <v/>
      </c>
    </row>
    <row r="14" customFormat="false" ht="13.2" hidden="false" customHeight="false" outlineLevel="0" collapsed="false">
      <c r="A14" s="978" t="str">
        <f aca="false">t1!A14</f>
        <v>DIRETTORE DELL UFFICIO DI RAGIONERIA TEMPO DET.ANNUALE (EP1)</v>
      </c>
      <c r="B14" s="979" t="str">
        <f aca="false">t1!B14</f>
        <v>013160</v>
      </c>
      <c r="C14" s="1090" t="n">
        <f aca="false">t11!Y16+t11!Z16</f>
        <v>0</v>
      </c>
      <c r="D14" s="1090" t="n">
        <f aca="false">t1!K14+t1!L14</f>
        <v>0</v>
      </c>
      <c r="E14" s="1090" t="n">
        <f aca="false">t3!K14+t3!L14+t3!M14+t3!N14+t3!O14+t3!P14</f>
        <v>0</v>
      </c>
      <c r="F14" s="1090" t="n">
        <f aca="false">t4!O14</f>
        <v>0</v>
      </c>
      <c r="G14" s="994" t="n">
        <f aca="false">t4!K18</f>
        <v>0</v>
      </c>
      <c r="H14" s="1090" t="n">
        <f aca="false">t5!U15+t5!V15</f>
        <v>0</v>
      </c>
      <c r="I14" s="1092" t="str">
        <f aca="false">IF(AND(J14="OK",K14="OK"),"OK","ERRORE")</f>
        <v>OK</v>
      </c>
      <c r="J14" s="1092" t="str">
        <f aca="false">IF(AND(C14&gt;0,D14=0,E14=0,F14=0,G14=0,H14=0),"KO","OK")</f>
        <v>OK</v>
      </c>
      <c r="K14" s="1092" t="str">
        <f aca="false">IF(AND(C14=0,OR(D14&gt;0,E14&gt;0,F14&gt;0,G14&gt;0,H14&gt;0)),"KO","OK")</f>
        <v>OK</v>
      </c>
      <c r="L14" s="1133" t="str">
        <f aca="false">IF(K14="KO",$K$5,IF(J14="KO",$J$5,""))</f>
        <v/>
      </c>
    </row>
    <row r="15" customFormat="false" ht="13.2" hidden="false" customHeight="false" outlineLevel="0" collapsed="false">
      <c r="A15" s="978" t="str">
        <f aca="false">t1!A15</f>
        <v>COLLABORATORE AREA III TEMPO DET. ANNUALE</v>
      </c>
      <c r="B15" s="979" t="str">
        <f aca="false">t1!B15</f>
        <v>013CDE</v>
      </c>
      <c r="C15" s="1090" t="n">
        <f aca="false">t11!Y17+t11!Z17</f>
        <v>0</v>
      </c>
      <c r="D15" s="1090" t="n">
        <f aca="false">t1!K15+t1!L15</f>
        <v>0</v>
      </c>
      <c r="E15" s="1090" t="n">
        <f aca="false">t3!K15+t3!L15+t3!M15+t3!N15+t3!O15+t3!P15</f>
        <v>0</v>
      </c>
      <c r="F15" s="1090" t="n">
        <f aca="false">t4!O15</f>
        <v>0</v>
      </c>
      <c r="G15" s="994" t="n">
        <f aca="false">t4!L18</f>
        <v>0</v>
      </c>
      <c r="H15" s="1090" t="n">
        <f aca="false">t5!U16+t5!V16</f>
        <v>0</v>
      </c>
      <c r="I15" s="1092" t="str">
        <f aca="false">IF(AND(J15="OK",K15="OK"),"OK","ERRORE")</f>
        <v>OK</v>
      </c>
      <c r="J15" s="1092" t="str">
        <f aca="false">IF(AND(C15&gt;0,D15=0,E15=0,F15=0,G15=0,H15=0),"KO","OK")</f>
        <v>OK</v>
      </c>
      <c r="K15" s="1092" t="str">
        <f aca="false">IF(AND(C15=0,OR(D15&gt;0,E15&gt;0,F15&gt;0,G15&gt;0,H15&gt;0)),"KO","OK")</f>
        <v>OK</v>
      </c>
      <c r="L15" s="1133" t="str">
        <f aca="false">IF(K15="KO",$K$5,IF(J15="KO",$J$5,""))</f>
        <v/>
      </c>
    </row>
    <row r="16" customFormat="false" ht="13.2" hidden="false" customHeight="false" outlineLevel="0" collapsed="false">
      <c r="A16" s="978" t="str">
        <f aca="false">t1!A16</f>
        <v>ASSISTENTE AREA II TEMPO DET. ANNUALE</v>
      </c>
      <c r="B16" s="979" t="str">
        <f aca="false">t1!B16</f>
        <v>012118</v>
      </c>
      <c r="C16" s="1090" t="n">
        <f aca="false">t11!Y18+t11!Z18</f>
        <v>101</v>
      </c>
      <c r="D16" s="1090" t="n">
        <f aca="false">t1!K16+t1!L16</f>
        <v>3</v>
      </c>
      <c r="E16" s="1090" t="n">
        <f aca="false">t3!K16+t3!L16+t3!M16+t3!N16+t3!O16+t3!P16</f>
        <v>0</v>
      </c>
      <c r="F16" s="1090" t="n">
        <f aca="false">t4!O16</f>
        <v>0</v>
      </c>
      <c r="G16" s="994" t="n">
        <f aca="false">t4!M18</f>
        <v>0</v>
      </c>
      <c r="H16" s="1090" t="n">
        <f aca="false">t5!U17+t5!V17</f>
        <v>0</v>
      </c>
      <c r="I16" s="1092" t="str">
        <f aca="false">IF(AND(J16="OK",K16="OK"),"OK","ERRORE")</f>
        <v>OK</v>
      </c>
      <c r="J16" s="1092" t="str">
        <f aca="false">IF(AND(C16&gt;0,D16=0,E16=0,F16=0,G16=0,H16=0),"KO","OK")</f>
        <v>OK</v>
      </c>
      <c r="K16" s="1092" t="str">
        <f aca="false">IF(AND(C16=0,OR(D16&gt;0,E16&gt;0,F16&gt;0,G16&gt;0,H16&gt;0)),"KO","OK")</f>
        <v>OK</v>
      </c>
      <c r="L16" s="1133" t="str">
        <f aca="false">IF(K16="KO",$K$5,IF(J16="KO",$J$5,""))</f>
        <v/>
      </c>
    </row>
    <row r="17" customFormat="false" ht="13.2" hidden="false" customHeight="false" outlineLevel="0" collapsed="false">
      <c r="A17" s="978" t="str">
        <f aca="false">t1!A17</f>
        <v>COADIUTORE AREA I TEMPO DET.ANNUALE</v>
      </c>
      <c r="B17" s="979" t="str">
        <f aca="false">t1!B17</f>
        <v>011124</v>
      </c>
      <c r="C17" s="1090" t="n">
        <f aca="false">t11!Y19+t11!Z19</f>
        <v>187</v>
      </c>
      <c r="D17" s="1090" t="n">
        <f aca="false">t1!K17+t1!L17</f>
        <v>9</v>
      </c>
      <c r="E17" s="1090" t="n">
        <f aca="false">t3!K17+t3!L17+t3!M17+t3!N17+t3!O17+t3!P17</f>
        <v>0</v>
      </c>
      <c r="F17" s="1090" t="n">
        <f aca="false">t4!O17</f>
        <v>0</v>
      </c>
      <c r="G17" s="994" t="n">
        <f aca="false">t4!N18</f>
        <v>0</v>
      </c>
      <c r="H17" s="1090" t="n">
        <f aca="false">t5!U18+t5!V18</f>
        <v>0</v>
      </c>
      <c r="I17" s="1092" t="str">
        <f aca="false">IF(AND(J17="OK",K17="OK"),"OK","ERRORE")</f>
        <v>OK</v>
      </c>
      <c r="J17" s="1092" t="str">
        <f aca="false">IF(AND(C17&gt;0,D17=0,E17=0,F17=0,G17=0,H17=0),"KO","OK")</f>
        <v>OK</v>
      </c>
      <c r="K17" s="1092" t="str">
        <f aca="false">IF(AND(C17=0,OR(D17&gt;0,E17&gt;0,F17&gt;0,G17&gt;0,H17&gt;0)),"KO","OK")</f>
        <v>OK</v>
      </c>
      <c r="L17" s="1133" t="str">
        <f aca="false">IF(K17="KO",$K$5,IF(J17="KO",$J$5,""))</f>
        <v/>
      </c>
    </row>
  </sheetData>
  <sheetProtection sheet="true" password="dd41" formatColumns="false" selectLockedCells="true" selectUnlockedCells="true"/>
  <mergeCells count="2">
    <mergeCell ref="A1:K1"/>
    <mergeCell ref="D2:K2"/>
  </mergeCells>
  <conditionalFormatting sqref="I6:I17">
    <cfRule type="expression" priority="2" aboveAverage="0" equalAverage="0" bottom="0" percent="0" rank="0" text="" dxfId="35">
      <formula>ISERROR(SEARCH("ok",I6))</formula>
    </cfRule>
  </conditionalFormatting>
  <printOptions headings="false" gridLines="false" gridLinesSet="true" horizontalCentered="true" verticalCentered="false"/>
  <pageMargins left="0.196527777777778" right="0.196527777777778" top="0.196527777777778" bottom="0.157638888888889"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B5" activeCellId="0" sqref="B5"/>
    </sheetView>
  </sheetViews>
  <sheetFormatPr defaultColWidth="9.5" defaultRowHeight="10.2" zeroHeight="false" outlineLevelRow="0" outlineLevelCol="0"/>
  <cols>
    <col collapsed="false" customWidth="true" hidden="false" outlineLevel="0" max="1" min="1" style="170" width="59"/>
    <col collapsed="false" customWidth="true" hidden="false" outlineLevel="0" max="2" min="2" style="171" width="10.21"/>
    <col collapsed="false" customWidth="true" hidden="false" outlineLevel="0" max="4" min="3" style="171" width="18.1"/>
    <col collapsed="false" customWidth="true" hidden="false" outlineLevel="0" max="5" min="5" style="171" width="16.64"/>
    <col collapsed="false" customWidth="true" hidden="false" outlineLevel="0" max="6" min="6" style="966" width="16.06"/>
    <col collapsed="false" customWidth="true" hidden="false" outlineLevel="0" max="7" min="7" style="966" width="18.68"/>
    <col collapsed="false" customWidth="true" hidden="false" outlineLevel="0" max="8" min="8" style="171" width="16.64"/>
    <col collapsed="false" customWidth="true" hidden="false" outlineLevel="0" max="9" min="9" style="966" width="16.06"/>
    <col collapsed="false" customWidth="true" hidden="false" outlineLevel="0" max="10" min="10" style="171" width="18.68"/>
  </cols>
  <sheetData>
    <row r="1" s="170" customFormat="true" ht="43.5" hidden="false" customHeight="true" outlineLevel="0" collapsed="false">
      <c r="A1" s="221" t="str">
        <f aca="false">t1!A1</f>
        <v>AFAM - anno 2022</v>
      </c>
      <c r="B1" s="221"/>
      <c r="C1" s="221"/>
      <c r="D1" s="221"/>
      <c r="E1" s="221"/>
      <c r="F1" s="221"/>
      <c r="G1" s="221"/>
      <c r="H1" s="221"/>
      <c r="I1" s="221"/>
      <c r="J1" s="221"/>
      <c r="K1" s="348"/>
      <c r="M1" s="0"/>
    </row>
    <row r="2" s="170" customFormat="true" ht="12.75" hidden="false" customHeight="true" outlineLevel="0" collapsed="false">
      <c r="D2" s="967"/>
      <c r="E2" s="967"/>
      <c r="F2" s="967"/>
      <c r="G2" s="967"/>
      <c r="H2" s="967"/>
      <c r="I2" s="967"/>
      <c r="J2" s="967"/>
      <c r="K2" s="348"/>
      <c r="M2" s="0"/>
    </row>
    <row r="3" s="170" customFormat="true" ht="21" hidden="false" customHeight="true" outlineLevel="0" collapsed="false">
      <c r="A3" s="969" t="s">
        <v>722</v>
      </c>
      <c r="B3" s="171"/>
      <c r="C3" s="171"/>
    </row>
    <row r="4" customFormat="false" ht="30.6" hidden="false" customHeight="false" outlineLevel="0" collapsed="false">
      <c r="A4" s="971" t="s">
        <v>565</v>
      </c>
      <c r="B4" s="972" t="s">
        <v>566</v>
      </c>
      <c r="C4" s="974" t="s">
        <v>707</v>
      </c>
      <c r="D4" s="974" t="s">
        <v>356</v>
      </c>
      <c r="E4" s="974" t="s">
        <v>723</v>
      </c>
      <c r="F4" s="974" t="s">
        <v>724</v>
      </c>
      <c r="G4" s="974" t="s">
        <v>357</v>
      </c>
      <c r="H4" s="974" t="s">
        <v>725</v>
      </c>
      <c r="I4" s="974" t="s">
        <v>724</v>
      </c>
      <c r="J4" s="974" t="s">
        <v>726</v>
      </c>
    </row>
    <row r="5" s="1088" customFormat="true" ht="10.2" hidden="false" customHeight="false" outlineLevel="0" collapsed="false">
      <c r="A5" s="1085"/>
      <c r="B5" s="1018"/>
      <c r="C5" s="1018" t="s">
        <v>583</v>
      </c>
      <c r="D5" s="1086" t="s">
        <v>584</v>
      </c>
      <c r="E5" s="1086" t="s">
        <v>727</v>
      </c>
      <c r="F5" s="1086" t="s">
        <v>728</v>
      </c>
      <c r="G5" s="1086" t="s">
        <v>587</v>
      </c>
      <c r="H5" s="1086" t="s">
        <v>729</v>
      </c>
      <c r="I5" s="1086" t="s">
        <v>730</v>
      </c>
      <c r="J5" s="1086"/>
    </row>
    <row r="6" customFormat="false" ht="13.2" hidden="false" customHeight="false" outlineLevel="0" collapsed="false">
      <c r="A6" s="978" t="str">
        <f aca="false">t1!A6</f>
        <v>PROFESSORI DI PRIMA FASCIA</v>
      </c>
      <c r="B6" s="979" t="str">
        <f aca="false">t1!B6</f>
        <v>018P01</v>
      </c>
      <c r="C6" s="1090" t="n">
        <f aca="false">t13!V6</f>
        <v>625287</v>
      </c>
      <c r="D6" s="1090" t="n">
        <f aca="false">t13!S6</f>
        <v>14818</v>
      </c>
      <c r="E6" s="1093" t="n">
        <f aca="false">IF($C6=0," ",IF(D6=0," ",D6/$C6))</f>
        <v>0.0237</v>
      </c>
      <c r="F6" s="776" t="str">
        <f aca="false">IF($C6=0," ",IF(D6=0," ",IF(E6&gt;0.2,"ERRORE","OK")))</f>
        <v>OK</v>
      </c>
      <c r="G6" s="1090" t="n">
        <f aca="false">t13!T6</f>
        <v>5778</v>
      </c>
      <c r="H6" s="1093" t="n">
        <f aca="false">IF($C6=0," ",IF(G6=0," ",G6/$C6))</f>
        <v>0.0092</v>
      </c>
      <c r="I6" s="776" t="str">
        <f aca="false">IF($C6=0," ",IF(G6=0," ",IF(H6&gt;0.2,"ERRORE","OK")))</f>
        <v>OK</v>
      </c>
      <c r="J6" s="1092" t="str">
        <f aca="false">IF(OR(F6="ERRORE",I6="ERRORE"),"ERRORE","OK")</f>
        <v>OK</v>
      </c>
    </row>
    <row r="7" customFormat="false" ht="13.2" hidden="false" customHeight="false" outlineLevel="0" collapsed="false">
      <c r="A7" s="978" t="str">
        <f aca="false">t1!A7</f>
        <v>DIRETTORE AMMINISTRATIVO EP2</v>
      </c>
      <c r="B7" s="979" t="str">
        <f aca="false">t1!B7</f>
        <v>013504</v>
      </c>
      <c r="C7" s="1090" t="n">
        <f aca="false">t13!V7</f>
        <v>0</v>
      </c>
      <c r="D7" s="1090" t="n">
        <f aca="false">t13!S7</f>
        <v>0</v>
      </c>
      <c r="E7" s="1093" t="str">
        <f aca="false">IF($C7=0," ",IF(D7=0," ",D7/$C7))</f>
        <v> </v>
      </c>
      <c r="F7" s="776" t="str">
        <f aca="false">IF($C7=0," ",IF(D7=0," ",IF(E7&gt;0.2,"ERRORE","OK")))</f>
        <v> </v>
      </c>
      <c r="G7" s="1090" t="n">
        <f aca="false">t13!T7</f>
        <v>0</v>
      </c>
      <c r="H7" s="1093" t="str">
        <f aca="false">IF($C7=0," ",IF(G7=0," ",G7/$C7))</f>
        <v> </v>
      </c>
      <c r="I7" s="776" t="str">
        <f aca="false">IF($C7=0," ",IF(G7=0," ",IF(H7&gt;0.2,"ERRORE","OK")))</f>
        <v> </v>
      </c>
      <c r="J7" s="1092" t="str">
        <f aca="false">IF(OR(F7="ERRORE",I7="ERRORE"),"ERRORE","OK")</f>
        <v>OK</v>
      </c>
    </row>
    <row r="8" customFormat="false" ht="13.2" hidden="false" customHeight="false" outlineLevel="0" collapsed="false">
      <c r="A8" s="978" t="str">
        <f aca="false">t1!A8</f>
        <v>DIRETTORE DELL UFFICIO DI RAGIONERIA (EP1)</v>
      </c>
      <c r="B8" s="979" t="str">
        <f aca="false">t1!B8</f>
        <v>013159</v>
      </c>
      <c r="C8" s="1090" t="n">
        <f aca="false">t13!V8</f>
        <v>5678</v>
      </c>
      <c r="D8" s="1090" t="n">
        <f aca="false">t13!S8</f>
        <v>0</v>
      </c>
      <c r="E8" s="1093" t="str">
        <f aca="false">IF($C8=0," ",IF(D8=0," ",D8/$C8))</f>
        <v> </v>
      </c>
      <c r="F8" s="776" t="str">
        <f aca="false">IF($C8=0," ",IF(D8=0," ",IF(E8&gt;0.2,"ERRORE","OK")))</f>
        <v> </v>
      </c>
      <c r="G8" s="1090" t="n">
        <f aca="false">t13!T8</f>
        <v>901</v>
      </c>
      <c r="H8" s="1093" t="n">
        <f aca="false">IF($C8=0," ",IF(G8=0," ",G8/$C8))</f>
        <v>0.1587</v>
      </c>
      <c r="I8" s="776" t="str">
        <f aca="false">IF($C8=0," ",IF(G8=0," ",IF(H8&gt;0.2,"ERRORE","OK")))</f>
        <v>OK</v>
      </c>
      <c r="J8" s="1092" t="str">
        <f aca="false">IF(OR(F8="ERRORE",I8="ERRORE"),"ERRORE","OK")</f>
        <v>OK</v>
      </c>
    </row>
    <row r="9" customFormat="false" ht="13.2" hidden="false" customHeight="false" outlineLevel="0" collapsed="false">
      <c r="A9" s="978" t="str">
        <f aca="false">t1!A9</f>
        <v>COLLABORATORE AREA III</v>
      </c>
      <c r="B9" s="979" t="str">
        <f aca="false">t1!B9</f>
        <v>013CTE</v>
      </c>
      <c r="C9" s="1090" t="n">
        <f aca="false">t13!V9</f>
        <v>5463</v>
      </c>
      <c r="D9" s="1090" t="n">
        <f aca="false">t13!S9</f>
        <v>0</v>
      </c>
      <c r="E9" s="1093" t="str">
        <f aca="false">IF($C9=0," ",IF(D9=0," ",D9/$C9))</f>
        <v> </v>
      </c>
      <c r="F9" s="776" t="str">
        <f aca="false">IF($C9=0," ",IF(D9=0," ",IF(E9&gt;0.2,"ERRORE","OK")))</f>
        <v> </v>
      </c>
      <c r="G9" s="1090" t="n">
        <f aca="false">t13!T9</f>
        <v>1288</v>
      </c>
      <c r="H9" s="1093" t="n">
        <f aca="false">IF($C9=0," ",IF(G9=0," ",G9/$C9))</f>
        <v>0.2358</v>
      </c>
      <c r="I9" s="776" t="str">
        <f aca="false">IF($C9=0," ",IF(G9=0," ",IF(H9&gt;0.2,"ERRORE","OK")))</f>
        <v>ERRORE</v>
      </c>
      <c r="J9" s="1092" t="str">
        <f aca="false">IF(OR(F9="ERRORE",I9="ERRORE"),"ERRORE","OK")</f>
        <v>ERRORE</v>
      </c>
    </row>
    <row r="10" customFormat="false" ht="13.2" hidden="false" customHeight="false" outlineLevel="0" collapsed="false">
      <c r="A10" s="978" t="str">
        <f aca="false">t1!A10</f>
        <v>ASSISTENTE AREA II</v>
      </c>
      <c r="B10" s="979" t="str">
        <f aca="false">t1!B10</f>
        <v>012117</v>
      </c>
      <c r="C10" s="1090" t="n">
        <f aca="false">t13!V10</f>
        <v>77229</v>
      </c>
      <c r="D10" s="1090" t="n">
        <f aca="false">t13!S10</f>
        <v>1</v>
      </c>
      <c r="E10" s="1093" t="n">
        <f aca="false">IF($C10=0," ",IF(D10=0," ",D10/$C10))</f>
        <v>0</v>
      </c>
      <c r="F10" s="776" t="str">
        <f aca="false">IF($C10=0," ",IF(D10=0," ",IF(E10&gt;0.2,"ERRORE","OK")))</f>
        <v>OK</v>
      </c>
      <c r="G10" s="1090" t="n">
        <f aca="false">t13!T10</f>
        <v>13405</v>
      </c>
      <c r="H10" s="1093" t="n">
        <f aca="false">IF($C10=0," ",IF(G10=0," ",G10/$C10))</f>
        <v>0.1736</v>
      </c>
      <c r="I10" s="776" t="str">
        <f aca="false">IF($C10=0," ",IF(G10=0," ",IF(H10&gt;0.2,"ERRORE","OK")))</f>
        <v>OK</v>
      </c>
      <c r="J10" s="1092" t="str">
        <f aca="false">IF(OR(F10="ERRORE",I10="ERRORE"),"ERRORE","OK")</f>
        <v>OK</v>
      </c>
    </row>
    <row r="11" customFormat="false" ht="13.2" hidden="false" customHeight="false" outlineLevel="0" collapsed="false">
      <c r="A11" s="978" t="str">
        <f aca="false">t1!A11</f>
        <v>COADIUTORE AREA I</v>
      </c>
      <c r="B11" s="979" t="str">
        <f aca="false">t1!B11</f>
        <v>011121</v>
      </c>
      <c r="C11" s="1090" t="n">
        <f aca="false">t13!V11</f>
        <v>52334</v>
      </c>
      <c r="D11" s="1090" t="n">
        <f aca="false">t13!S11</f>
        <v>0</v>
      </c>
      <c r="E11" s="1093" t="str">
        <f aca="false">IF($C11=0," ",IF(D11=0," ",D11/$C11))</f>
        <v> </v>
      </c>
      <c r="F11" s="776" t="str">
        <f aca="false">IF($C11=0," ",IF(D11=0," ",IF(E11&gt;0.2,"ERRORE","OK")))</f>
        <v> </v>
      </c>
      <c r="G11" s="1090" t="n">
        <f aca="false">t13!T11</f>
        <v>12882</v>
      </c>
      <c r="H11" s="1093" t="n">
        <f aca="false">IF($C11=0," ",IF(G11=0," ",G11/$C11))</f>
        <v>0.2461</v>
      </c>
      <c r="I11" s="776" t="str">
        <f aca="false">IF($C11=0," ",IF(G11=0," ",IF(H11&gt;0.2,"ERRORE","OK")))</f>
        <v>ERRORE</v>
      </c>
      <c r="J11" s="1092" t="str">
        <f aca="false">IF(OR(F11="ERRORE",I11="ERRORE"),"ERRORE","OK")</f>
        <v>ERRORE</v>
      </c>
    </row>
    <row r="12" customFormat="false" ht="13.2" hidden="false" customHeight="false" outlineLevel="0" collapsed="false">
      <c r="A12" s="978" t="str">
        <f aca="false">t1!A12</f>
        <v>PROFESSORI DI PRIMA FASCIA TEMPO DET.ANNUALE</v>
      </c>
      <c r="B12" s="979" t="str">
        <f aca="false">t1!B12</f>
        <v>018PD1</v>
      </c>
      <c r="C12" s="1090" t="n">
        <f aca="false">t13!V12</f>
        <v>41261</v>
      </c>
      <c r="D12" s="1090" t="n">
        <f aca="false">t13!S12</f>
        <v>2031</v>
      </c>
      <c r="E12" s="1093" t="n">
        <f aca="false">IF($C12=0," ",IF(D12=0," ",D12/$C12))</f>
        <v>0.0492</v>
      </c>
      <c r="F12" s="776" t="str">
        <f aca="false">IF($C12=0," ",IF(D12=0," ",IF(E12&gt;0.2,"ERRORE","OK")))</f>
        <v>OK</v>
      </c>
      <c r="G12" s="1090" t="n">
        <f aca="false">t13!T12</f>
        <v>5228</v>
      </c>
      <c r="H12" s="1093" t="n">
        <f aca="false">IF($C12=0," ",IF(G12=0," ",G12/$C12))</f>
        <v>0.1267</v>
      </c>
      <c r="I12" s="776" t="str">
        <f aca="false">IF($C12=0," ",IF(G12=0," ",IF(H12&gt;0.2,"ERRORE","OK")))</f>
        <v>OK</v>
      </c>
      <c r="J12" s="1092" t="str">
        <f aca="false">IF(OR(F12="ERRORE",I12="ERRORE"),"ERRORE","OK")</f>
        <v>OK</v>
      </c>
    </row>
    <row r="13" customFormat="false" ht="13.2" hidden="false" customHeight="false" outlineLevel="0" collapsed="false">
      <c r="A13" s="978" t="str">
        <f aca="false">t1!A13</f>
        <v>DIRETTORE AMMINISTRATIVO TEMPO DET.ANNUALE (EP2)</v>
      </c>
      <c r="B13" s="979" t="str">
        <f aca="false">t1!B13</f>
        <v>013EP2</v>
      </c>
      <c r="C13" s="1090" t="n">
        <f aca="false">t13!V13</f>
        <v>11963</v>
      </c>
      <c r="D13" s="1090" t="n">
        <f aca="false">t13!S13</f>
        <v>0</v>
      </c>
      <c r="E13" s="1093" t="str">
        <f aca="false">IF($C13=0," ",IF(D13=0," ",D13/$C13))</f>
        <v> </v>
      </c>
      <c r="F13" s="776" t="str">
        <f aca="false">IF($C13=0," ",IF(D13=0," ",IF(E13&gt;0.2,"ERRORE","OK")))</f>
        <v> </v>
      </c>
      <c r="G13" s="1090" t="n">
        <f aca="false">t13!T13</f>
        <v>0</v>
      </c>
      <c r="H13" s="1093" t="str">
        <f aca="false">IF($C13=0," ",IF(G13=0," ",G13/$C13))</f>
        <v> </v>
      </c>
      <c r="I13" s="776" t="str">
        <f aca="false">IF($C13=0," ",IF(G13=0," ",IF(H13&gt;0.2,"ERRORE","OK")))</f>
        <v> </v>
      </c>
      <c r="J13" s="1092" t="str">
        <f aca="false">IF(OR(F13="ERRORE",I13="ERRORE"),"ERRORE","OK")</f>
        <v>OK</v>
      </c>
    </row>
    <row r="14" customFormat="false" ht="13.2" hidden="false" customHeight="false" outlineLevel="0" collapsed="false">
      <c r="A14" s="978" t="str">
        <f aca="false">t1!A14</f>
        <v>DIRETTORE DELL UFFICIO DI RAGIONERIA TEMPO DET.ANNUALE (EP1)</v>
      </c>
      <c r="B14" s="979" t="str">
        <f aca="false">t1!B14</f>
        <v>013160</v>
      </c>
      <c r="C14" s="1090" t="n">
        <f aca="false">t13!V14</f>
        <v>0</v>
      </c>
      <c r="D14" s="1090" t="n">
        <f aca="false">t13!S14</f>
        <v>0</v>
      </c>
      <c r="E14" s="1093" t="str">
        <f aca="false">IF($C14=0," ",IF(D14=0," ",D14/$C14))</f>
        <v> </v>
      </c>
      <c r="F14" s="776" t="str">
        <f aca="false">IF($C14=0," ",IF(D14=0," ",IF(E14&gt;0.2,"ERRORE","OK")))</f>
        <v> </v>
      </c>
      <c r="G14" s="1090" t="n">
        <f aca="false">t13!T14</f>
        <v>0</v>
      </c>
      <c r="H14" s="1093" t="str">
        <f aca="false">IF($C14=0," ",IF(G14=0," ",G14/$C14))</f>
        <v> </v>
      </c>
      <c r="I14" s="776" t="str">
        <f aca="false">IF($C14=0," ",IF(G14=0," ",IF(H14&gt;0.2,"ERRORE","OK")))</f>
        <v> </v>
      </c>
      <c r="J14" s="1092" t="str">
        <f aca="false">IF(OR(F14="ERRORE",I14="ERRORE"),"ERRORE","OK")</f>
        <v>OK</v>
      </c>
    </row>
    <row r="15" customFormat="false" ht="13.2" hidden="false" customHeight="false" outlineLevel="0" collapsed="false">
      <c r="A15" s="978" t="str">
        <f aca="false">t1!A15</f>
        <v>COLLABORATORE AREA III TEMPO DET. ANNUALE</v>
      </c>
      <c r="B15" s="979" t="str">
        <f aca="false">t1!B15</f>
        <v>013CDE</v>
      </c>
      <c r="C15" s="1090" t="n">
        <f aca="false">t13!V15</f>
        <v>0</v>
      </c>
      <c r="D15" s="1090" t="n">
        <f aca="false">t13!S15</f>
        <v>0</v>
      </c>
      <c r="E15" s="1093" t="str">
        <f aca="false">IF($C15=0," ",IF(D15=0," ",D15/$C15))</f>
        <v> </v>
      </c>
      <c r="F15" s="776" t="str">
        <f aca="false">IF($C15=0," ",IF(D15=0," ",IF(E15&gt;0.2,"ERRORE","OK")))</f>
        <v> </v>
      </c>
      <c r="G15" s="1090" t="n">
        <f aca="false">t13!T15</f>
        <v>0</v>
      </c>
      <c r="H15" s="1093" t="str">
        <f aca="false">IF($C15=0," ",IF(G15=0," ",G15/$C15))</f>
        <v> </v>
      </c>
      <c r="I15" s="776" t="str">
        <f aca="false">IF($C15=0," ",IF(G15=0," ",IF(H15&gt;0.2,"ERRORE","OK")))</f>
        <v> </v>
      </c>
      <c r="J15" s="1092" t="str">
        <f aca="false">IF(OR(F15="ERRORE",I15="ERRORE"),"ERRORE","OK")</f>
        <v>OK</v>
      </c>
    </row>
    <row r="16" customFormat="false" ht="13.2" hidden="false" customHeight="false" outlineLevel="0" collapsed="false">
      <c r="A16" s="978" t="str">
        <f aca="false">t1!A16</f>
        <v>ASSISTENTE AREA II TEMPO DET. ANNUALE</v>
      </c>
      <c r="B16" s="979" t="str">
        <f aca="false">t1!B16</f>
        <v>012118</v>
      </c>
      <c r="C16" s="1090" t="n">
        <f aca="false">t13!V16</f>
        <v>15471</v>
      </c>
      <c r="D16" s="1090" t="n">
        <f aca="false">t13!S16</f>
        <v>0</v>
      </c>
      <c r="E16" s="1093" t="str">
        <f aca="false">IF($C16=0," ",IF(D16=0," ",D16/$C16))</f>
        <v> </v>
      </c>
      <c r="F16" s="776" t="str">
        <f aca="false">IF($C16=0," ",IF(D16=0," ",IF(E16&gt;0.2,"ERRORE","OK")))</f>
        <v> </v>
      </c>
      <c r="G16" s="1090" t="n">
        <f aca="false">t13!T16</f>
        <v>4421</v>
      </c>
      <c r="H16" s="1093" t="n">
        <f aca="false">IF($C16=0," ",IF(G16=0," ",G16/$C16))</f>
        <v>0.2858</v>
      </c>
      <c r="I16" s="776" t="str">
        <f aca="false">IF($C16=0," ",IF(G16=0," ",IF(H16&gt;0.2,"ERRORE","OK")))</f>
        <v>ERRORE</v>
      </c>
      <c r="J16" s="1092" t="str">
        <f aca="false">IF(OR(F16="ERRORE",I16="ERRORE"),"ERRORE","OK")</f>
        <v>ERRORE</v>
      </c>
    </row>
    <row r="17" customFormat="false" ht="13.2" hidden="false" customHeight="false" outlineLevel="0" collapsed="false">
      <c r="A17" s="978" t="str">
        <f aca="false">t1!A17</f>
        <v>COADIUTORE AREA I TEMPO DET.ANNUALE</v>
      </c>
      <c r="B17" s="979" t="str">
        <f aca="false">t1!B17</f>
        <v>011124</v>
      </c>
      <c r="C17" s="1090" t="n">
        <f aca="false">t13!V17</f>
        <v>27877</v>
      </c>
      <c r="D17" s="1090" t="n">
        <f aca="false">t13!S17</f>
        <v>0</v>
      </c>
      <c r="E17" s="1093" t="str">
        <f aca="false">IF($C17=0," ",IF(D17=0," ",D17/$C17))</f>
        <v> </v>
      </c>
      <c r="F17" s="776" t="str">
        <f aca="false">IF($C17=0," ",IF(D17=0," ",IF(E17&gt;0.2,"ERRORE","OK")))</f>
        <v> </v>
      </c>
      <c r="G17" s="1090" t="n">
        <f aca="false">t13!T17</f>
        <v>8364</v>
      </c>
      <c r="H17" s="1093" t="n">
        <f aca="false">IF($C17=0," ",IF(G17=0," ",G17/$C17))</f>
        <v>0.3</v>
      </c>
      <c r="I17" s="776" t="str">
        <f aca="false">IF($C17=0," ",IF(G17=0," ",IF(H17&gt;0.2,"ERRORE","OK")))</f>
        <v>ERRORE</v>
      </c>
      <c r="J17" s="1092" t="str">
        <f aca="false">IF(OR(F17="ERRORE",I17="ERRORE"),"ERRORE","OK")</f>
        <v>ERRORE</v>
      </c>
    </row>
  </sheetData>
  <sheetProtection sheet="true" password="dd41" formatColumns="false" selectLockedCells="true" selectUnlockedCells="true"/>
  <mergeCells count="2">
    <mergeCell ref="A1:J1"/>
    <mergeCell ref="D2:J2"/>
  </mergeCells>
  <printOptions headings="false" gridLines="false" gridLinesSet="true" horizontalCentered="true" verticalCentered="false"/>
  <pageMargins left="0.236111111111111" right="0.236111111111111" top="0.196527777777778" bottom="0.1576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5" defaultRowHeight="10.2" zeroHeight="false" outlineLevelRow="0" outlineLevelCol="0"/>
  <cols>
    <col collapsed="false" customWidth="true" hidden="false" outlineLevel="0" max="1" min="1" style="170" width="38.55"/>
    <col collapsed="false" customWidth="true" hidden="true" outlineLevel="0" max="2" min="2" style="171" width="8.61"/>
    <col collapsed="false" customWidth="true" hidden="false" outlineLevel="0" max="5" min="3" style="170" width="12.99"/>
    <col collapsed="false" customWidth="true" hidden="false" outlineLevel="0" max="6" min="6" style="348" width="1.74"/>
    <col collapsed="false" customWidth="true" hidden="false" outlineLevel="0" max="9" min="7" style="313" width="12.99"/>
    <col collapsed="false" customWidth="true" hidden="false" outlineLevel="0" max="10" min="10" style="0" width="1.74"/>
    <col collapsed="false" customWidth="true" hidden="false" outlineLevel="0" max="12" min="11" style="0" width="15.03"/>
  </cols>
  <sheetData>
    <row r="1" customFormat="false" ht="32.85" hidden="false" customHeight="true" outlineLevel="0" collapsed="false">
      <c r="A1" s="1134" t="str">
        <f aca="false">t1!A1</f>
        <v>AFAM - anno 2022</v>
      </c>
      <c r="B1" s="1134"/>
      <c r="C1" s="1134"/>
      <c r="D1" s="1134"/>
      <c r="E1" s="1134"/>
      <c r="F1" s="1134"/>
      <c r="G1" s="1134"/>
      <c r="H1" s="1134"/>
      <c r="I1" s="1134"/>
      <c r="J1" s="1134"/>
      <c r="K1" s="1134"/>
    </row>
    <row r="2" customFormat="false" ht="42" hidden="false" customHeight="true" outlineLevel="0" collapsed="false">
      <c r="A2" s="1135" t="s">
        <v>731</v>
      </c>
      <c r="B2" s="1135"/>
      <c r="C2" s="1135"/>
      <c r="D2" s="1135"/>
      <c r="E2" s="1135"/>
      <c r="F2" s="1135"/>
      <c r="G2" s="1135"/>
      <c r="H2" s="1135"/>
      <c r="I2" s="1135"/>
      <c r="J2" s="1135"/>
      <c r="K2" s="1135"/>
      <c r="L2" s="1135"/>
    </row>
    <row r="3" customFormat="false" ht="30.6" hidden="false" customHeight="true" outlineLevel="0" collapsed="false">
      <c r="A3" s="1136" t="s">
        <v>172</v>
      </c>
      <c r="B3" s="1137" t="s">
        <v>127</v>
      </c>
      <c r="C3" s="1138" t="s">
        <v>732</v>
      </c>
      <c r="D3" s="1138"/>
      <c r="E3" s="1138"/>
      <c r="F3" s="1139"/>
      <c r="G3" s="1138" t="s">
        <v>733</v>
      </c>
      <c r="H3" s="1138"/>
      <c r="I3" s="1138"/>
      <c r="K3" s="1138" t="s">
        <v>734</v>
      </c>
      <c r="L3" s="1138"/>
    </row>
    <row r="4" customFormat="false" ht="13.2" hidden="false" customHeight="false" outlineLevel="0" collapsed="false">
      <c r="A4" s="1140"/>
      <c r="B4" s="1141"/>
      <c r="C4" s="1142" t="s">
        <v>132</v>
      </c>
      <c r="D4" s="1143" t="s">
        <v>133</v>
      </c>
      <c r="E4" s="1144" t="s">
        <v>735</v>
      </c>
      <c r="F4" s="1145"/>
      <c r="G4" s="1142" t="s">
        <v>132</v>
      </c>
      <c r="H4" s="1143" t="s">
        <v>133</v>
      </c>
      <c r="I4" s="1144" t="s">
        <v>735</v>
      </c>
      <c r="J4" s="1088"/>
      <c r="K4" s="1142" t="s">
        <v>132</v>
      </c>
      <c r="L4" s="1144" t="s">
        <v>133</v>
      </c>
    </row>
    <row r="5" customFormat="false" ht="13.2" hidden="false" customHeight="false" outlineLevel="0" collapsed="false">
      <c r="A5" s="1146"/>
      <c r="B5" s="1147"/>
      <c r="C5" s="1148" t="s">
        <v>583</v>
      </c>
      <c r="D5" s="1131" t="s">
        <v>584</v>
      </c>
      <c r="E5" s="1149" t="s">
        <v>585</v>
      </c>
      <c r="F5" s="1150"/>
      <c r="G5" s="1151" t="s">
        <v>586</v>
      </c>
      <c r="H5" s="1131" t="s">
        <v>587</v>
      </c>
      <c r="I5" s="1149" t="s">
        <v>597</v>
      </c>
      <c r="J5" s="740"/>
      <c r="K5" s="1151" t="s">
        <v>736</v>
      </c>
      <c r="L5" s="1149" t="s">
        <v>737</v>
      </c>
    </row>
    <row r="6" customFormat="false" ht="13.2" hidden="false" customHeight="false" outlineLevel="0" collapsed="false">
      <c r="A6" s="1152" t="str">
        <f aca="false">t2!A6</f>
        <v>PROFESSORI</v>
      </c>
      <c r="B6" s="1153" t="str">
        <f aca="false">t2!B6</f>
        <v>PR</v>
      </c>
      <c r="C6" s="1154" t="n">
        <f aca="false">t2!C6</f>
        <v>0.28</v>
      </c>
      <c r="D6" s="1155" t="n">
        <f aca="false">t2!D6</f>
        <v>0.3</v>
      </c>
      <c r="E6" s="1156" t="n">
        <f aca="false">SUM(C6:D6)</f>
        <v>0.58</v>
      </c>
      <c r="F6" s="1150"/>
      <c r="G6" s="1157" t="n">
        <f aca="false">t2A!D12+t2A!F12+t2A!H12+t2A!J12+t2A!L12+t2A!N12+t2A!P12+t2A!R12</f>
        <v>5</v>
      </c>
      <c r="H6" s="1158" t="n">
        <f aca="false">t2A!E12+t2A!G12+t2A!I12+t2A!K12+t2A!M12+t2A!O12+t2A!Q12+t2A!S12</f>
        <v>3</v>
      </c>
      <c r="I6" s="1159" t="n">
        <f aca="false">SUM(G6:H6)</f>
        <v>8</v>
      </c>
      <c r="K6" s="1160" t="str">
        <f aca="false">IF(C6&gt;0,IF(G6&gt;0,"OK","Manca T2A"),IF(C6=0,IF(G6=0,"OK","Manca T2"),"orrore"))</f>
        <v>OK</v>
      </c>
      <c r="L6" s="1161" t="str">
        <f aca="false">IF(D6&gt;0,IF(H6&gt;0,"OK","Manca T2A"),IF(D6=0,IF(H6=0,"OK","Manca T2"),"orrore"))</f>
        <v>OK</v>
      </c>
    </row>
    <row r="7" customFormat="false" ht="13.2" hidden="false" customHeight="false" outlineLevel="0" collapsed="false">
      <c r="A7" s="1152" t="str">
        <f aca="false">t2!A7</f>
        <v>PERSONALE ELEVATE PROFESSIONALITA'</v>
      </c>
      <c r="B7" s="1153" t="str">
        <f aca="false">t2!B7</f>
        <v>EP</v>
      </c>
      <c r="C7" s="1154" t="n">
        <f aca="false">t2!C7</f>
        <v>0</v>
      </c>
      <c r="D7" s="1155" t="n">
        <f aca="false">t2!D7</f>
        <v>0</v>
      </c>
      <c r="E7" s="1156" t="n">
        <f aca="false">SUM(C7:D7)</f>
        <v>0</v>
      </c>
      <c r="F7" s="1150"/>
      <c r="G7" s="1157" t="n">
        <f aca="false">t2A!D13+t2A!F13+t2A!H13+t2A!J13+t2A!L13+t2A!N13+t2A!P13+t2A!R13</f>
        <v>0</v>
      </c>
      <c r="H7" s="1158" t="n">
        <f aca="false">t2A!E13+t2A!G13+t2A!I13+t2A!K13+t2A!M13+t2A!O13+t2A!Q13+t2A!S13</f>
        <v>0</v>
      </c>
      <c r="I7" s="1159" t="n">
        <f aca="false">SUM(G7:H7)</f>
        <v>0</v>
      </c>
      <c r="K7" s="1160" t="str">
        <f aca="false">IF(C7&gt;0,IF(G7&gt;0,"OK","Manca T2A"),IF(C7=0,IF(G7=0,"OK","Manca T2"),"orrore"))</f>
        <v>OK</v>
      </c>
      <c r="L7" s="1161" t="str">
        <f aca="false">IF(D7&gt;0,IF(H7&gt;0,"OK","Manca T2A"),IF(D7=0,IF(H7=0,"OK","Manca T2"),"orrore"))</f>
        <v>OK</v>
      </c>
    </row>
    <row r="8" customFormat="false" ht="13.8" hidden="false" customHeight="false" outlineLevel="0" collapsed="false">
      <c r="A8" s="1152" t="str">
        <f aca="false">t2!A8</f>
        <v>PERSONALE DELLE AREE</v>
      </c>
      <c r="B8" s="1153" t="str">
        <f aca="false">t2!B8</f>
        <v>PA</v>
      </c>
      <c r="C8" s="1154" t="n">
        <f aca="false">t2!C8</f>
        <v>0</v>
      </c>
      <c r="D8" s="1155" t="n">
        <f aca="false">t2!D8</f>
        <v>0.86</v>
      </c>
      <c r="E8" s="1162" t="n">
        <f aca="false">SUM(C8:D8)</f>
        <v>0.86</v>
      </c>
      <c r="F8" s="1150"/>
      <c r="G8" s="1157" t="n">
        <f aca="false">t2A!D14+t2A!F14+t2A!H14+t2A!J14+t2A!L14+t2A!N14+t2A!P14+t2A!R14</f>
        <v>0</v>
      </c>
      <c r="H8" s="1158" t="n">
        <f aca="false">t2A!E14+t2A!G14+t2A!I14+t2A!K14+t2A!M14+t2A!O14+t2A!Q14+t2A!S14</f>
        <v>1</v>
      </c>
      <c r="I8" s="1159" t="n">
        <f aca="false">SUM(G8:H8)</f>
        <v>1</v>
      </c>
      <c r="K8" s="1160" t="str">
        <f aca="false">IF(C8&gt;0,IF(G8&gt;0,"OK","Manca T2A"),IF(C8=0,IF(G8=0,"OK","Manca T2"),"orrore"))</f>
        <v>OK</v>
      </c>
      <c r="L8" s="1161" t="str">
        <f aca="false">IF(D8&gt;0,IF(H8&gt;0,"OK","Manca T2A"),IF(D8=0,IF(H8=0,"OK","Manca T2"),"orrore"))</f>
        <v>OK</v>
      </c>
    </row>
    <row r="9" customFormat="false" ht="13.8" hidden="false" customHeight="false" outlineLevel="0" collapsed="false">
      <c r="A9" s="1163" t="s">
        <v>158</v>
      </c>
      <c r="B9" s="1164"/>
      <c r="C9" s="1165" t="n">
        <f aca="false">SUM(C6:C8)</f>
        <v>0.28</v>
      </c>
      <c r="D9" s="1166" t="n">
        <f aca="false">SUM(D6:D8)</f>
        <v>1.16</v>
      </c>
      <c r="E9" s="1166" t="n">
        <f aca="false">SUM(C9:D9)</f>
        <v>1.44</v>
      </c>
      <c r="G9" s="1167" t="n">
        <f aca="false">SUM(G6:G8)</f>
        <v>5</v>
      </c>
      <c r="H9" s="1167" t="n">
        <f aca="false">SUM(H6:H8)</f>
        <v>4</v>
      </c>
      <c r="I9" s="1168" t="n">
        <f aca="false">SUM(G9:H9)</f>
        <v>9</v>
      </c>
      <c r="K9" s="1169" t="str">
        <f aca="false">IF(COUNTIF(K6:K8,"OK")=3,"OK","Errore")</f>
        <v>OK</v>
      </c>
      <c r="L9" s="1170" t="str">
        <f aca="false">IF(COUNTIF(L6:L8,"OK")=3,"OK","Errore")</f>
        <v>OK</v>
      </c>
    </row>
    <row r="10" customFormat="false" ht="10.2" hidden="false" customHeight="false" outlineLevel="0" collapsed="false">
      <c r="A10" s="1171"/>
      <c r="B10" s="1172"/>
    </row>
    <row r="12" customFormat="false" ht="13.2" hidden="false" customHeight="false" outlineLevel="0" collapsed="false">
      <c r="A12" s="1173" t="str">
        <f aca="false">IF(t2!$AK$3=1,"La squadratura non viene calcolata perché sulla Tabella 2 è stato segnalato che il personale è cessato al 31/12","")</f>
        <v/>
      </c>
      <c r="B12" s="1173"/>
      <c r="C12" s="1173"/>
      <c r="D12" s="1173"/>
      <c r="E12" s="1173"/>
      <c r="F12" s="1173"/>
      <c r="G12" s="1173"/>
      <c r="H12" s="1173"/>
      <c r="I12" s="1173"/>
      <c r="J12" s="1173"/>
      <c r="K12" s="1173"/>
      <c r="L12" s="1173"/>
    </row>
  </sheetData>
  <sheetProtection sheet="true" password="dd41" formatColumns="false" selectLockedCells="true" selectUnlockedCells="true"/>
  <mergeCells count="6">
    <mergeCell ref="A1:K1"/>
    <mergeCell ref="A2:L2"/>
    <mergeCell ref="C3:E3"/>
    <mergeCell ref="G3:I3"/>
    <mergeCell ref="K3:L3"/>
    <mergeCell ref="A12:L12"/>
  </mergeCells>
  <dataValidations count="1">
    <dataValidation allowBlank="true" error="INSERIRE SOLO NUMERI INTERI COMPRESI TRA 0 E 9999999" errorStyle="stop" errorTitle="ERRORE" operator="between" showDropDown="false" showErrorMessage="true" showInputMessage="false" sqref="G6:H9" type="whole">
      <formula1>0</formula1>
      <formula2>999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
  <sheetViews>
    <sheetView showFormulas="false" showGridLines="false" showRowColHeaders="true" showZeros="true" rightToLeft="false" tabSelected="false" showOutlineSymbols="true" defaultGridColor="true" view="normal" topLeftCell="A11" colorId="64" zoomScale="100" zoomScaleNormal="100" zoomScalePageLayoutView="100" workbookViewId="0">
      <selection pane="topLeft" activeCell="E3" activeCellId="0" sqref="E3"/>
    </sheetView>
  </sheetViews>
  <sheetFormatPr defaultColWidth="9.48828125" defaultRowHeight="10.2" zeroHeight="false" outlineLevelRow="0" outlineLevelCol="0"/>
  <cols>
    <col collapsed="false" customWidth="true" hidden="false" outlineLevel="0" max="1" min="1" style="170" width="80.47"/>
    <col collapsed="false" customWidth="true" hidden="false" outlineLevel="0" max="3" min="2" style="170" width="20.15"/>
    <col collapsed="false" customWidth="true" hidden="false" outlineLevel="0" max="4" min="4" style="170" width="27.3"/>
    <col collapsed="false" customWidth="true" hidden="false" outlineLevel="0" max="5" min="5" style="170" width="25.7"/>
    <col collapsed="false" customWidth="false" hidden="false" outlineLevel="0" max="257" min="6" style="170" width="9.48"/>
  </cols>
  <sheetData>
    <row r="1" customFormat="false" ht="34.35" hidden="false" customHeight="true" outlineLevel="0" collapsed="false">
      <c r="A1" s="221" t="str">
        <f aca="false">t1!A1</f>
        <v>AFAM - anno 2022</v>
      </c>
      <c r="B1" s="221"/>
      <c r="C1" s="221"/>
      <c r="D1" s="221"/>
      <c r="E1" s="257"/>
      <c r="F1" s="985"/>
      <c r="G1" s="985"/>
      <c r="H1" s="985"/>
      <c r="I1" s="985"/>
      <c r="K1" s="348"/>
      <c r="M1" s="0"/>
    </row>
    <row r="2" customFormat="false" ht="16.2" hidden="false" customHeight="false" outlineLevel="0" collapsed="false">
      <c r="A2" s="1174" t="s">
        <v>738</v>
      </c>
      <c r="B2" s="1174"/>
      <c r="C2" s="1174"/>
      <c r="D2" s="1174"/>
      <c r="E2" s="968"/>
      <c r="F2" s="968"/>
      <c r="G2" s="968"/>
      <c r="H2" s="968"/>
      <c r="I2" s="968"/>
      <c r="K2" s="348"/>
      <c r="M2" s="0"/>
    </row>
    <row r="3" customFormat="false" ht="33" hidden="false" customHeight="true" outlineLevel="0" collapsed="false">
      <c r="A3" s="1175" t="s">
        <v>739</v>
      </c>
      <c r="B3" s="1175"/>
      <c r="C3" s="1175"/>
      <c r="D3" s="1175"/>
      <c r="E3" s="1176"/>
    </row>
    <row r="4" s="1052" customFormat="true" ht="31.2" hidden="false" customHeight="false" outlineLevel="0" collapsed="false">
      <c r="A4" s="1048" t="s">
        <v>740</v>
      </c>
      <c r="B4" s="1049" t="s">
        <v>741</v>
      </c>
      <c r="C4" s="1049" t="s">
        <v>742</v>
      </c>
      <c r="D4" s="1050" t="s">
        <v>743</v>
      </c>
    </row>
    <row r="5" customFormat="false" ht="39" hidden="false" customHeight="true" outlineLevel="0" collapsed="false">
      <c r="A5" s="1177" t="str">
        <f aca="false">SI_1!B85</f>
        <v>Non compilare</v>
      </c>
      <c r="B5" s="1178" t="n">
        <f aca="false">SI_1!G85</f>
        <v>0</v>
      </c>
      <c r="C5" s="1178" t="n">
        <f aca="false">t1!K18+t1!L18</f>
        <v>154</v>
      </c>
      <c r="D5" s="1179" t="str">
        <f aca="false">IF(B5&lt;=C5,"OK","Dati incoerenti: controllare i valori")</f>
        <v>OK</v>
      </c>
    </row>
    <row r="6" customFormat="false" ht="39" hidden="false" customHeight="true" outlineLevel="0" collapsed="false">
      <c r="A6" s="1180" t="str">
        <f aca="false">SI_1!B106</f>
        <v>Indicare il numero delle unita rilevate in tabella 1 tra i "presenti al 31.12" che risultavano titolari di permessi per legge n. 104/92.</v>
      </c>
      <c r="B6" s="1181" t="n">
        <f aca="false">SI_1!G106</f>
        <v>5</v>
      </c>
      <c r="C6" s="1181" t="n">
        <f aca="false">t1!K18+t1!L18</f>
        <v>154</v>
      </c>
      <c r="D6" s="1182" t="str">
        <f aca="false">IF(B6&lt;=C6,"OK","Dati incoerenti: controllare i valori")</f>
        <v>OK</v>
      </c>
    </row>
    <row r="7" customFormat="false" ht="39" hidden="false" customHeight="true" outlineLevel="0" collapsed="false">
      <c r="A7" s="1183" t="str">
        <f aca="false">SI_1!B109</f>
        <v>Indicare il numero delle unita rilevate in tabella 1 tra i "presenti al 31.12" che risultavano titolari di permessi ai sensi dell'art. 42, c.5 D.lgs.151/2001.</v>
      </c>
      <c r="B7" s="1184" t="n">
        <f aca="false">SI_1!G109</f>
        <v>0</v>
      </c>
      <c r="C7" s="1184" t="n">
        <f aca="false">t1!K18+t1!L18</f>
        <v>154</v>
      </c>
      <c r="D7" s="1185" t="str">
        <f aca="false">IF(B7&lt;=C7,"OK","Dati incoerenti: controllare i valori")</f>
        <v>OK</v>
      </c>
    </row>
    <row r="10" customFormat="false" ht="16.2" hidden="false" customHeight="false" outlineLevel="0" collapsed="false">
      <c r="A10" s="1186" t="s">
        <v>744</v>
      </c>
      <c r="B10" s="1187"/>
      <c r="C10" s="1187"/>
      <c r="D10" s="1187"/>
      <c r="E10" s="968"/>
      <c r="F10" s="968"/>
      <c r="G10" s="968"/>
      <c r="H10" s="968"/>
      <c r="I10" s="968"/>
      <c r="K10" s="348"/>
      <c r="M10" s="0"/>
    </row>
    <row r="11" customFormat="false" ht="32.85" hidden="false" customHeight="true" outlineLevel="0" collapsed="false">
      <c r="A11" s="1175" t="s">
        <v>745</v>
      </c>
      <c r="B11" s="1175"/>
      <c r="C11" s="1175"/>
      <c r="D11" s="1175"/>
      <c r="E11" s="1176"/>
    </row>
    <row r="12" s="1052" customFormat="true" ht="21" hidden="false" customHeight="false" outlineLevel="0" collapsed="false">
      <c r="A12" s="1188" t="s">
        <v>740</v>
      </c>
      <c r="B12" s="1189" t="s">
        <v>741</v>
      </c>
      <c r="C12" s="1189" t="s">
        <v>746</v>
      </c>
      <c r="D12" s="1190" t="s">
        <v>747</v>
      </c>
    </row>
    <row r="13" customFormat="false" ht="39" hidden="false" customHeight="true" outlineLevel="0" collapsed="false">
      <c r="A13" s="1191" t="str">
        <f aca="false">SI_1!B106</f>
        <v>Indicare il numero delle unita rilevate in tabella 1 tra i "presenti al 31.12" che risultavano titolari di permessi per legge n. 104/92.</v>
      </c>
      <c r="B13" s="1181" t="n">
        <f aca="false">SI_1!G106</f>
        <v>5</v>
      </c>
      <c r="C13" s="1192" t="n">
        <f aca="false">t11!I20+t11!J20</f>
        <v>72</v>
      </c>
      <c r="D13" s="1193" t="str">
        <f aca="false">(IF(AND(C13=0,B13&gt;0),"Mancano le assenze per questa causale",IF(AND(C13&gt;0,B13=0),"Dichiarare Unita nella domanda della Scheda Informativa 1","OK")))</f>
        <v>OK</v>
      </c>
    </row>
    <row r="14" customFormat="false" ht="39" hidden="false" customHeight="true" outlineLevel="0" collapsed="false">
      <c r="A14" s="1194" t="str">
        <f aca="false">SI_1!B109</f>
        <v>Indicare il numero delle unita rilevate in tabella 1 tra i "presenti al 31.12" che risultavano titolari di permessi ai sensi dell'art. 42, c.5 D.lgs.151/2001.</v>
      </c>
      <c r="B14" s="1184" t="n">
        <f aca="false">SI_1!G109</f>
        <v>0</v>
      </c>
      <c r="C14" s="1195" t="n">
        <f aca="false">t11!G20+t11!H20</f>
        <v>0</v>
      </c>
      <c r="D14" s="1196" t="str">
        <f aca="false">(IF(AND(C14=0,B14&gt;0),"Mancano le assenze per questa causale",IF(AND(C14&gt;0,B14=0),"Dichiarare Unita nella domanda della Scheda Informativa 1","OK")))</f>
        <v>OK</v>
      </c>
    </row>
    <row r="17" customFormat="false" ht="13.35" hidden="false" customHeight="true" outlineLevel="0" collapsed="false">
      <c r="A17" s="1197" t="s">
        <v>748</v>
      </c>
      <c r="B17" s="1187"/>
      <c r="C17" s="1187"/>
      <c r="D17" s="1187"/>
      <c r="E17" s="968"/>
      <c r="F17" s="968"/>
      <c r="G17" s="968"/>
      <c r="H17" s="968"/>
      <c r="I17" s="968"/>
      <c r="K17" s="348"/>
      <c r="M17" s="0"/>
    </row>
    <row r="18" customFormat="false" ht="31.35" hidden="false" customHeight="true" outlineLevel="0" collapsed="false">
      <c r="A18" s="1175" t="s">
        <v>749</v>
      </c>
      <c r="B18" s="1175"/>
      <c r="C18" s="1175"/>
      <c r="D18" s="1175"/>
      <c r="E18" s="1176"/>
    </row>
    <row r="19" customFormat="false" ht="21" hidden="false" customHeight="false" outlineLevel="0" collapsed="false">
      <c r="A19" s="1188" t="s">
        <v>740</v>
      </c>
      <c r="B19" s="1189" t="s">
        <v>750</v>
      </c>
      <c r="C19" s="1189" t="s">
        <v>746</v>
      </c>
      <c r="D19" s="1190" t="s">
        <v>747</v>
      </c>
    </row>
    <row r="20" customFormat="false" ht="38.1" hidden="false" customHeight="true" outlineLevel="0" collapsed="false">
      <c r="A20" s="1194" t="s">
        <v>50</v>
      </c>
      <c r="B20" s="1198" t="n">
        <f aca="false">SI_1!G82</f>
        <v>1502</v>
      </c>
      <c r="C20" s="1192" t="n">
        <f aca="false">t11!E20+t11!F20</f>
        <v>805</v>
      </c>
      <c r="D20" s="1193" t="str">
        <f aca="false">(IF(AND(C20=0,B20&gt;0),"Mancano le assenze per questa causale",IF(AND(C20&gt;0,B20=0),"Dichiarare Somme nella domanda della Scheda Informativa 1","OK")))</f>
        <v>OK</v>
      </c>
    </row>
  </sheetData>
  <sheetProtection sheet="true" password="dd41" formatColumns="false" selectLockedCells="true" selectUnlockedCells="true"/>
  <mergeCells count="5">
    <mergeCell ref="A1:D1"/>
    <mergeCell ref="A2:D2"/>
    <mergeCell ref="A3:D3"/>
    <mergeCell ref="A11:D11"/>
    <mergeCell ref="A18:D18"/>
  </mergeCells>
  <conditionalFormatting sqref="D20 D13:D14 D5:D7">
    <cfRule type="expression" priority="2" aboveAverage="0" equalAverage="0" bottom="0" percent="0" rank="0" text="" dxfId="36">
      <formula>ISERROR(SEARCH("ok",D20))</formula>
    </cfRule>
  </conditionalFormatting>
  <printOptions headings="false" gridLines="false" gridLinesSet="true" horizontalCentered="true" verticalCentered="true"/>
  <pageMargins left="0" right="0" top="0.196527777777778" bottom="0.315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2" activeCellId="0" sqref="A2"/>
    </sheetView>
  </sheetViews>
  <sheetFormatPr defaultColWidth="9.5" defaultRowHeight="10.2" zeroHeight="false" outlineLevelRow="0" outlineLevelCol="0"/>
  <cols>
    <col collapsed="false" customWidth="true" hidden="false" outlineLevel="0" max="1" min="1" style="170" width="42.35"/>
    <col collapsed="false" customWidth="true" hidden="false" outlineLevel="0" max="2" min="2" style="171" width="10.21"/>
    <col collapsed="false" customWidth="true" hidden="false" outlineLevel="0" max="3" min="3" style="171" width="11.97"/>
    <col collapsed="false" customWidth="true" hidden="false" outlineLevel="0" max="5" min="4" style="171" width="14.3"/>
    <col collapsed="false" customWidth="true" hidden="false" outlineLevel="0" max="6" min="6" style="171" width="11.97"/>
    <col collapsed="false" customWidth="true" hidden="false" outlineLevel="0" max="7" min="7" style="171" width="14.01"/>
    <col collapsed="false" customWidth="true" hidden="true" outlineLevel="0" max="8" min="8" style="171" width="17.08"/>
    <col collapsed="false" customWidth="true" hidden="false" outlineLevel="0" max="9" min="9" style="0" width="64.69"/>
  </cols>
  <sheetData>
    <row r="1" s="170" customFormat="true" ht="43.5" hidden="false" customHeight="true" outlineLevel="0" collapsed="false">
      <c r="A1" s="221" t="str">
        <f aca="false">t1!A1</f>
        <v>AFAM - anno 2022</v>
      </c>
      <c r="B1" s="221"/>
      <c r="C1" s="221"/>
      <c r="D1" s="221"/>
      <c r="E1" s="221"/>
      <c r="F1" s="221"/>
      <c r="G1" s="221"/>
      <c r="H1" s="221"/>
      <c r="I1" s="221"/>
      <c r="K1" s="0"/>
    </row>
    <row r="2" s="170" customFormat="true" ht="12.75" hidden="false" customHeight="true" outlineLevel="0" collapsed="false">
      <c r="D2" s="967"/>
      <c r="E2" s="967"/>
      <c r="F2" s="967"/>
      <c r="G2" s="967"/>
      <c r="H2" s="967"/>
      <c r="I2" s="348"/>
      <c r="K2" s="0"/>
    </row>
    <row r="3" s="170" customFormat="true" ht="44.1" hidden="false" customHeight="true" outlineLevel="0" collapsed="false">
      <c r="A3" s="1199" t="s">
        <v>751</v>
      </c>
      <c r="B3" s="1199"/>
      <c r="C3" s="1199"/>
      <c r="D3" s="1199"/>
      <c r="E3" s="1199"/>
      <c r="F3" s="1199"/>
      <c r="G3" s="1199"/>
      <c r="H3" s="1199"/>
      <c r="I3" s="1199"/>
    </row>
    <row r="4" customFormat="false" ht="61.2" hidden="false" customHeight="false" outlineLevel="0" collapsed="false">
      <c r="A4" s="971" t="s">
        <v>565</v>
      </c>
      <c r="B4" s="972" t="s">
        <v>566</v>
      </c>
      <c r="C4" s="974" t="s">
        <v>711</v>
      </c>
      <c r="D4" s="974" t="s">
        <v>752</v>
      </c>
      <c r="E4" s="974" t="s">
        <v>753</v>
      </c>
      <c r="F4" s="974" t="s">
        <v>713</v>
      </c>
      <c r="G4" s="974" t="s">
        <v>754</v>
      </c>
      <c r="H4" s="974" t="s">
        <v>755</v>
      </c>
      <c r="I4" s="974" t="s">
        <v>535</v>
      </c>
    </row>
    <row r="5" s="1088" customFormat="true" ht="40.8" hidden="true" customHeight="false" outlineLevel="0" collapsed="false">
      <c r="A5" s="1085"/>
      <c r="B5" s="1018"/>
      <c r="C5" s="1018" t="s">
        <v>583</v>
      </c>
      <c r="D5" s="1086"/>
      <c r="E5" s="1086"/>
      <c r="F5" s="1086" t="s">
        <v>585</v>
      </c>
      <c r="G5" s="1086"/>
      <c r="H5" s="1131" t="s">
        <v>756</v>
      </c>
      <c r="I5" s="1132"/>
    </row>
    <row r="6" s="740" customFormat="true" ht="13.2" hidden="false" customHeight="false" outlineLevel="0" collapsed="false">
      <c r="A6" s="978" t="str">
        <f aca="false">t1!A6</f>
        <v>PROFESSORI DI PRIMA FASCIA</v>
      </c>
      <c r="B6" s="979" t="str">
        <f aca="false">t1!B6</f>
        <v>018P01</v>
      </c>
      <c r="C6" s="1090" t="n">
        <f aca="false">t11!Y8+t11!Z8</f>
        <v>3246</v>
      </c>
      <c r="D6" s="1090" t="n">
        <f aca="false">(C6-t11!S8-t11!T8-t11!U8-t11!V8-t11!W8-t11!X8)</f>
        <v>3246</v>
      </c>
      <c r="E6" s="1200" t="n">
        <f aca="false">t12!C6/12</f>
        <v>91.92</v>
      </c>
      <c r="F6" s="1090" t="n">
        <f aca="false">t3!K6+t3!L6+t3!M6+t3!N6+t3!O6+t3!P6</f>
        <v>0</v>
      </c>
      <c r="G6" s="1092" t="str">
        <f aca="false">IF(H6="OK","OK","ERRORE")</f>
        <v>OK</v>
      </c>
      <c r="H6" s="1092" t="str">
        <f aca="false">IF(((E6+F6)*273)&lt;(D6),"KO","OK")</f>
        <v>OK</v>
      </c>
      <c r="I6" s="1133" t="str">
        <f aca="false">IF(H6="KO",($H$5&amp;((t12!C6/12*273)+((t3!K6+t3!L6+t3!M6+t3!N6+t3!O6+t3!P6)*273))&amp;")"),"")</f>
        <v/>
      </c>
    </row>
    <row r="7" customFormat="false" ht="13.2" hidden="false" customHeight="false" outlineLevel="0" collapsed="false">
      <c r="A7" s="978" t="str">
        <f aca="false">t1!A7</f>
        <v>DIRETTORE AMMINISTRATIVO EP2</v>
      </c>
      <c r="B7" s="979" t="str">
        <f aca="false">t1!B7</f>
        <v>013504</v>
      </c>
      <c r="C7" s="1090" t="n">
        <f aca="false">t11!Y9+t11!Z9</f>
        <v>0</v>
      </c>
      <c r="D7" s="1090" t="n">
        <f aca="false">(C7-t11!S9-t11!T9-t11!U9-t11!V9-t11!W9-t11!X9)</f>
        <v>0</v>
      </c>
      <c r="E7" s="1200" t="n">
        <f aca="false">t12!C7/12</f>
        <v>0</v>
      </c>
      <c r="F7" s="1090" t="n">
        <f aca="false">t3!K7+t3!L7+t3!M7+t3!N7+t3!O7+t3!P7</f>
        <v>0</v>
      </c>
      <c r="G7" s="1092" t="str">
        <f aca="false">IF(H7="OK","OK","ERRORE")</f>
        <v>OK</v>
      </c>
      <c r="H7" s="1092" t="str">
        <f aca="false">IF(((E7+F7)*273)&lt;(D7),"KO","OK")</f>
        <v>OK</v>
      </c>
      <c r="I7" s="1133" t="str">
        <f aca="false">IF(H7="KO",($H$5&amp;((t12!C7/12*273)+((t3!K7+t3!L7+t3!M7+t3!N7+t3!O7+t3!P7)*273))&amp;")"),"")</f>
        <v/>
      </c>
    </row>
    <row r="8" customFormat="false" ht="13.2" hidden="false" customHeight="false" outlineLevel="0" collapsed="false">
      <c r="A8" s="978" t="str">
        <f aca="false">t1!A8</f>
        <v>DIRETTORE DELL UFFICIO DI RAGIONERIA (EP1)</v>
      </c>
      <c r="B8" s="979" t="str">
        <f aca="false">t1!B8</f>
        <v>013159</v>
      </c>
      <c r="C8" s="1090" t="n">
        <f aca="false">t11!Y10+t11!Z10</f>
        <v>28</v>
      </c>
      <c r="D8" s="1090" t="n">
        <f aca="false">(C8-t11!S10-t11!T10-t11!U10-t11!V10-t11!W10-t11!X10)</f>
        <v>28</v>
      </c>
      <c r="E8" s="1200" t="n">
        <f aca="false">t12!C8/12</f>
        <v>0.25</v>
      </c>
      <c r="F8" s="1090" t="n">
        <f aca="false">t3!K8+t3!L8+t3!M8+t3!N8+t3!O8+t3!P8</f>
        <v>0</v>
      </c>
      <c r="G8" s="1092" t="str">
        <f aca="false">IF(H8="OK","OK","ERRORE")</f>
        <v>OK</v>
      </c>
      <c r="H8" s="1092" t="str">
        <f aca="false">IF(((E8+F8)*273)&lt;(D8),"KO","OK")</f>
        <v>OK</v>
      </c>
      <c r="I8" s="1133" t="str">
        <f aca="false">IF(H8="KO",($H$5&amp;((t12!C8/12*273)+((t3!K8+t3!L8+t3!M8+t3!N8+t3!O8+t3!P8)*273))&amp;")"),"")</f>
        <v/>
      </c>
    </row>
    <row r="9" customFormat="false" ht="13.2" hidden="false" customHeight="false" outlineLevel="0" collapsed="false">
      <c r="A9" s="978" t="str">
        <f aca="false">t1!A9</f>
        <v>COLLABORATORE AREA III</v>
      </c>
      <c r="B9" s="979" t="str">
        <f aca="false">t1!B9</f>
        <v>013CTE</v>
      </c>
      <c r="C9" s="1090" t="n">
        <f aca="false">t11!Y11+t11!Z11</f>
        <v>51</v>
      </c>
      <c r="D9" s="1090" t="n">
        <f aca="false">(C9-t11!S11-t11!T11-t11!U11-t11!V11-t11!W11-t11!X11)</f>
        <v>51</v>
      </c>
      <c r="E9" s="1200" t="n">
        <f aca="false">t12!C9/12</f>
        <v>1</v>
      </c>
      <c r="F9" s="1090" t="n">
        <f aca="false">t3!K9+t3!L9+t3!M9+t3!N9+t3!O9+t3!P9</f>
        <v>0</v>
      </c>
      <c r="G9" s="1092" t="str">
        <f aca="false">IF(H9="OK","OK","ERRORE")</f>
        <v>OK</v>
      </c>
      <c r="H9" s="1092" t="str">
        <f aca="false">IF(((E9+F9)*273)&lt;(D9),"KO","OK")</f>
        <v>OK</v>
      </c>
      <c r="I9" s="1133" t="str">
        <f aca="false">IF(H9="KO",($H$5&amp;((t12!C9/12*273)+((t3!K9+t3!L9+t3!M9+t3!N9+t3!O9+t3!P9)*273))&amp;")"),"")</f>
        <v/>
      </c>
    </row>
    <row r="10" customFormat="false" ht="13.2" hidden="false" customHeight="false" outlineLevel="0" collapsed="false">
      <c r="A10" s="978" t="str">
        <f aca="false">t1!A10</f>
        <v>ASSISTENTE AREA II</v>
      </c>
      <c r="B10" s="979" t="str">
        <f aca="false">t1!B10</f>
        <v>012117</v>
      </c>
      <c r="C10" s="1090" t="n">
        <f aca="false">t11!Y12+t11!Z12</f>
        <v>720</v>
      </c>
      <c r="D10" s="1090" t="n">
        <f aca="false">(C10-t11!S12-t11!T12-t11!U12-t11!V12-t11!W12-t11!X12)</f>
        <v>720</v>
      </c>
      <c r="E10" s="1200" t="n">
        <f aca="false">t12!C10/12</f>
        <v>10.17</v>
      </c>
      <c r="F10" s="1090" t="n">
        <f aca="false">t3!K10+t3!L10+t3!M10+t3!N10+t3!O10+t3!P10</f>
        <v>0</v>
      </c>
      <c r="G10" s="1092" t="str">
        <f aca="false">IF(H10="OK","OK","ERRORE")</f>
        <v>OK</v>
      </c>
      <c r="H10" s="1092" t="str">
        <f aca="false">IF(((E10+F10)*273)&lt;(D10),"KO","OK")</f>
        <v>OK</v>
      </c>
      <c r="I10" s="1133" t="str">
        <f aca="false">IF(H10="KO",($H$5&amp;((t12!C10/12*273)+((t3!K10+t3!L10+t3!M10+t3!N10+t3!O10+t3!P10)*273))&amp;")"),"")</f>
        <v/>
      </c>
    </row>
    <row r="11" customFormat="false" ht="13.2" hidden="false" customHeight="false" outlineLevel="0" collapsed="false">
      <c r="A11" s="978" t="str">
        <f aca="false">t1!A11</f>
        <v>COADIUTORE AREA I</v>
      </c>
      <c r="B11" s="979" t="str">
        <f aca="false">t1!B11</f>
        <v>011121</v>
      </c>
      <c r="C11" s="1090" t="n">
        <f aca="false">t11!Y13+t11!Z13</f>
        <v>620</v>
      </c>
      <c r="D11" s="1090" t="n">
        <f aca="false">(C11-t11!S13-t11!T13-t11!U13-t11!V13-t11!W13-t11!X13)</f>
        <v>620</v>
      </c>
      <c r="E11" s="1200" t="n">
        <f aca="false">t12!C11/12</f>
        <v>10.58</v>
      </c>
      <c r="F11" s="1090" t="n">
        <f aca="false">t3!K11+t3!L11+t3!M11+t3!N11+t3!O11+t3!P11</f>
        <v>0</v>
      </c>
      <c r="G11" s="1092" t="str">
        <f aca="false">IF(H11="OK","OK","ERRORE")</f>
        <v>OK</v>
      </c>
      <c r="H11" s="1092" t="str">
        <f aca="false">IF(((E11+F11)*273)&lt;(D11),"KO","OK")</f>
        <v>OK</v>
      </c>
      <c r="I11" s="1133" t="str">
        <f aca="false">IF(H11="KO",($H$5&amp;((t12!C11/12*273)+((t3!K11+t3!L11+t3!M11+t3!N11+t3!O11+t3!P11)*273))&amp;")"),"")</f>
        <v/>
      </c>
    </row>
    <row r="12" customFormat="false" ht="13.2" hidden="false" customHeight="false" outlineLevel="0" collapsed="false">
      <c r="A12" s="978" t="str">
        <f aca="false">t1!A12</f>
        <v>PROFESSORI DI PRIMA FASCIA TEMPO DET.ANNUALE</v>
      </c>
      <c r="B12" s="979" t="str">
        <f aca="false">t1!B12</f>
        <v>018PD1</v>
      </c>
      <c r="C12" s="1090" t="n">
        <f aca="false">t11!Y14+t11!Z14</f>
        <v>671</v>
      </c>
      <c r="D12" s="1090" t="n">
        <f aca="false">(C12-t11!S14-t11!T14-t11!U14-t11!V14-t11!W14-t11!X14)</f>
        <v>671</v>
      </c>
      <c r="E12" s="1200" t="n">
        <f aca="false">t12!C12/12</f>
        <v>14</v>
      </c>
      <c r="F12" s="1090" t="n">
        <f aca="false">t3!K12+t3!L12+t3!M12+t3!N12+t3!O12+t3!P12</f>
        <v>0</v>
      </c>
      <c r="G12" s="1092" t="str">
        <f aca="false">IF(H12="OK","OK","ERRORE")</f>
        <v>OK</v>
      </c>
      <c r="H12" s="1092" t="str">
        <f aca="false">IF(((E12+F12)*273)&lt;(D12),"KO","OK")</f>
        <v>OK</v>
      </c>
      <c r="I12" s="1133" t="str">
        <f aca="false">IF(H12="KO",($H$5&amp;((t12!C12/12*273)+((t3!K12+t3!L12+t3!M12+t3!N12+t3!O12+t3!P12)*273))&amp;")"),"")</f>
        <v/>
      </c>
    </row>
    <row r="13" customFormat="false" ht="13.2" hidden="false" customHeight="false" outlineLevel="0" collapsed="false">
      <c r="A13" s="978" t="str">
        <f aca="false">t1!A13</f>
        <v>DIRETTORE AMMINISTRATIVO TEMPO DET.ANNUALE (EP2)</v>
      </c>
      <c r="B13" s="979" t="str">
        <f aca="false">t1!B13</f>
        <v>013EP2</v>
      </c>
      <c r="C13" s="1090" t="n">
        <f aca="false">t11!Y15+t11!Z15</f>
        <v>29</v>
      </c>
      <c r="D13" s="1090" t="n">
        <f aca="false">(C13-t11!S15-t11!T15-t11!U15-t11!V15-t11!W15-t11!X15)</f>
        <v>29</v>
      </c>
      <c r="E13" s="1200" t="n">
        <f aca="false">t12!C13/12</f>
        <v>0.75</v>
      </c>
      <c r="F13" s="1090" t="n">
        <f aca="false">t3!K13+t3!L13+t3!M13+t3!N13+t3!O13+t3!P13</f>
        <v>0</v>
      </c>
      <c r="G13" s="1092" t="str">
        <f aca="false">IF(H13="OK","OK","ERRORE")</f>
        <v>OK</v>
      </c>
      <c r="H13" s="1092" t="str">
        <f aca="false">IF(((E13+F13)*273)&lt;(D13),"KO","OK")</f>
        <v>OK</v>
      </c>
      <c r="I13" s="1133" t="str">
        <f aca="false">IF(H13="KO",($H$5&amp;((t12!C13/12*273)+((t3!K13+t3!L13+t3!M13+t3!N13+t3!O13+t3!P13)*273))&amp;")"),"")</f>
        <v/>
      </c>
    </row>
    <row r="14" customFormat="false" ht="13.2" hidden="false" customHeight="false" outlineLevel="0" collapsed="false">
      <c r="A14" s="978" t="str">
        <f aca="false">t1!A14</f>
        <v>DIRETTORE DELL UFFICIO DI RAGIONERIA TEMPO DET.ANNUALE (EP1)</v>
      </c>
      <c r="B14" s="979" t="str">
        <f aca="false">t1!B14</f>
        <v>013160</v>
      </c>
      <c r="C14" s="1090" t="n">
        <f aca="false">t11!Y16+t11!Z16</f>
        <v>0</v>
      </c>
      <c r="D14" s="1090" t="n">
        <f aca="false">(C14-t11!S16-t11!T16-t11!U16-t11!V16-t11!W16-t11!X16)</f>
        <v>0</v>
      </c>
      <c r="E14" s="1200" t="n">
        <f aca="false">t12!C14/12</f>
        <v>0</v>
      </c>
      <c r="F14" s="1090" t="n">
        <f aca="false">t3!K14+t3!L14+t3!M14+t3!N14+t3!O14+t3!P14</f>
        <v>0</v>
      </c>
      <c r="G14" s="1092" t="str">
        <f aca="false">IF(H14="OK","OK","ERRORE")</f>
        <v>OK</v>
      </c>
      <c r="H14" s="1092" t="str">
        <f aca="false">IF(((E14+F14)*273)&lt;(D14),"KO","OK")</f>
        <v>OK</v>
      </c>
      <c r="I14" s="1133" t="str">
        <f aca="false">IF(H14="KO",($H$5&amp;((t12!C14/12*273)+((t3!K14+t3!L14+t3!M14+t3!N14+t3!O14+t3!P14)*273))&amp;")"),"")</f>
        <v/>
      </c>
    </row>
    <row r="15" customFormat="false" ht="13.2" hidden="false" customHeight="false" outlineLevel="0" collapsed="false">
      <c r="A15" s="978" t="str">
        <f aca="false">t1!A15</f>
        <v>COLLABORATORE AREA III TEMPO DET. ANNUALE</v>
      </c>
      <c r="B15" s="979" t="str">
        <f aca="false">t1!B15</f>
        <v>013CDE</v>
      </c>
      <c r="C15" s="1090" t="n">
        <f aca="false">t11!Y17+t11!Z17</f>
        <v>0</v>
      </c>
      <c r="D15" s="1090" t="n">
        <f aca="false">(C15-t11!S17-t11!T17-t11!U17-t11!V17-t11!W17-t11!X17)</f>
        <v>0</v>
      </c>
      <c r="E15" s="1200" t="n">
        <f aca="false">t12!C15/12</f>
        <v>0</v>
      </c>
      <c r="F15" s="1090" t="n">
        <f aca="false">t3!K15+t3!L15+t3!M15+t3!N15+t3!O15+t3!P15</f>
        <v>0</v>
      </c>
      <c r="G15" s="1092" t="str">
        <f aca="false">IF(H15="OK","OK","ERRORE")</f>
        <v>OK</v>
      </c>
      <c r="H15" s="1092" t="str">
        <f aca="false">IF(((E15+F15)*273)&lt;(D15),"KO","OK")</f>
        <v>OK</v>
      </c>
      <c r="I15" s="1133" t="str">
        <f aca="false">IF(H15="KO",($H$5&amp;((t12!C15/12*273)+((t3!K15+t3!L15+t3!M15+t3!N15+t3!O15+t3!P15)*273))&amp;")"),"")</f>
        <v/>
      </c>
    </row>
    <row r="16" customFormat="false" ht="13.2" hidden="false" customHeight="false" outlineLevel="0" collapsed="false">
      <c r="A16" s="978" t="str">
        <f aca="false">t1!A16</f>
        <v>ASSISTENTE AREA II TEMPO DET. ANNUALE</v>
      </c>
      <c r="B16" s="979" t="str">
        <f aca="false">t1!B16</f>
        <v>012118</v>
      </c>
      <c r="C16" s="1090" t="n">
        <f aca="false">t11!Y18+t11!Z18</f>
        <v>101</v>
      </c>
      <c r="D16" s="1090" t="n">
        <f aca="false">(C16-t11!S18-t11!T18-t11!U18-t11!V18-t11!W18-t11!X18)</f>
        <v>101</v>
      </c>
      <c r="E16" s="1200" t="n">
        <f aca="false">t12!C16/12</f>
        <v>4.42</v>
      </c>
      <c r="F16" s="1090" t="n">
        <f aca="false">t3!K16+t3!L16+t3!M16+t3!N16+t3!O16+t3!P16</f>
        <v>0</v>
      </c>
      <c r="G16" s="1092" t="str">
        <f aca="false">IF(H16="OK","OK","ERRORE")</f>
        <v>OK</v>
      </c>
      <c r="H16" s="1092" t="str">
        <f aca="false">IF(((E16+F16)*273)&lt;(D16),"KO","OK")</f>
        <v>OK</v>
      </c>
      <c r="I16" s="1133" t="str">
        <f aca="false">IF(H16="KO",($H$5&amp;((t12!C16/12*273)+((t3!K16+t3!L16+t3!M16+t3!N16+t3!O16+t3!P16)*273))&amp;")"),"")</f>
        <v/>
      </c>
    </row>
    <row r="17" customFormat="false" ht="13.2" hidden="false" customHeight="false" outlineLevel="0" collapsed="false">
      <c r="A17" s="978" t="str">
        <f aca="false">t1!A17</f>
        <v>COADIUTORE AREA I TEMPO DET.ANNUALE</v>
      </c>
      <c r="B17" s="979" t="str">
        <f aca="false">t1!B17</f>
        <v>011124</v>
      </c>
      <c r="C17" s="1090" t="n">
        <f aca="false">t11!Y19+t11!Z19</f>
        <v>187</v>
      </c>
      <c r="D17" s="1090" t="n">
        <f aca="false">(C17-t11!S19-t11!T19-t11!U19-t11!V19-t11!W19-t11!X19)</f>
        <v>184</v>
      </c>
      <c r="E17" s="1200" t="n">
        <f aca="false">t12!C17/12</f>
        <v>8.25</v>
      </c>
      <c r="F17" s="1090" t="n">
        <f aca="false">t3!K17+t3!L17+t3!M17+t3!N17+t3!O17+t3!P17</f>
        <v>0</v>
      </c>
      <c r="G17" s="1092" t="str">
        <f aca="false">IF(H17="OK","OK","ERRORE")</f>
        <v>OK</v>
      </c>
      <c r="H17" s="1092" t="str">
        <f aca="false">IF(((E17+F17)*273)&lt;(D17),"KO","OK")</f>
        <v>OK</v>
      </c>
      <c r="I17" s="1133" t="str">
        <f aca="false">IF(H17="KO",($H$5&amp;((t12!C17/12*273)+((t3!K17+t3!L17+t3!M17+t3!N17+t3!O17+t3!P17)*273))&amp;")"),"")</f>
        <v/>
      </c>
    </row>
  </sheetData>
  <sheetProtection sheet="true" password="dd41" formatColumns="false" selectLockedCells="true" selectUnlockedCells="true"/>
  <mergeCells count="3">
    <mergeCell ref="A1:I1"/>
    <mergeCell ref="D2:G2"/>
    <mergeCell ref="A3:I3"/>
  </mergeCells>
  <printOptions headings="false" gridLines="false" gridLinesSet="true" horizontalCentered="true" verticalCentered="false"/>
  <pageMargins left="0.2" right="0.2" top="0.196527777777778"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Z1" activeCellId="0" sqref="AZ1"/>
    </sheetView>
  </sheetViews>
  <sheetFormatPr defaultColWidth="8.90234375" defaultRowHeight="10.2" zeroHeight="false" outlineLevelRow="0" outlineLevelCol="0"/>
  <cols>
    <col collapsed="false" customWidth="true" hidden="false" outlineLevel="0" max="1" min="1" style="170" width="3.06"/>
    <col collapsed="false" customWidth="true" hidden="false" outlineLevel="0" max="2" min="2" style="170" width="5.54"/>
    <col collapsed="false" customWidth="true" hidden="false" outlineLevel="0" max="3" min="3" style="170" width="64.11"/>
    <col collapsed="false" customWidth="true" hidden="false" outlineLevel="0" max="4" min="4" style="171" width="41.62"/>
    <col collapsed="false" customWidth="false" hidden="false" outlineLevel="0" max="257" min="5" style="170" width="8.9"/>
  </cols>
  <sheetData>
    <row r="1" customFormat="false" ht="43.5" hidden="false" customHeight="true" outlineLevel="0" collapsed="false">
      <c r="A1" s="1020" t="str">
        <f aca="false">t1!A1</f>
        <v>AFAM - anno 2022</v>
      </c>
      <c r="B1" s="1020"/>
      <c r="C1" s="1020"/>
      <c r="D1" s="1020"/>
    </row>
    <row r="2" customFormat="false" ht="21" hidden="false" customHeight="true" outlineLevel="0" collapsed="false">
      <c r="A2" s="969" t="s">
        <v>757</v>
      </c>
      <c r="B2" s="969"/>
      <c r="C2" s="969"/>
    </row>
    <row r="3" customFormat="false" ht="21" hidden="false" customHeight="true" outlineLevel="0" collapsed="false">
      <c r="A3" s="1094" t="s">
        <v>758</v>
      </c>
      <c r="B3" s="969"/>
      <c r="C3" s="969"/>
    </row>
    <row r="4" customFormat="false" ht="49.5" hidden="false" customHeight="true" outlineLevel="0" collapsed="false">
      <c r="A4" s="1095" t="s">
        <v>456</v>
      </c>
      <c r="B4" s="1095"/>
      <c r="C4" s="1095"/>
      <c r="D4" s="1025" t="s">
        <v>690</v>
      </c>
    </row>
    <row r="5" customFormat="false" ht="60" hidden="false" customHeight="true" outlineLevel="0" collapsed="false">
      <c r="A5" s="1021" t="s">
        <v>759</v>
      </c>
      <c r="B5" s="1021"/>
      <c r="C5" s="1021"/>
      <c r="D5" s="1025" t="str">
        <f aca="false">IF(AND(D6=0,D7=0),"OK",IF(AND(D6=0,D7&gt;0),"Giustificare: il totale risorse non soggette a limite indicato nella domanda SICI - LEG398 differisce (in più o in meno) di oltre il 10% dal totale delle voci della tabella 15 qui di seguito rappresentate",IF(ABS((D7-D6)/D6)&gt;0.1,"Giustificare: totale risorse non soggette a limite domanda SICI - LEG398 differisce (in più o in meno) di oltre il 10% dal totale delle voci della tabella 15 qui di seguito rappresentate","OK")))</f>
        <v>OK</v>
      </c>
    </row>
    <row r="6" s="429" customFormat="true" ht="20.1" hidden="false" customHeight="true" outlineLevel="0" collapsed="false">
      <c r="A6" s="1201" t="s">
        <v>637</v>
      </c>
      <c r="B6" s="1202" t="s">
        <v>760</v>
      </c>
      <c r="C6" s="1202"/>
      <c r="D6" s="1203" t="n">
        <f aca="false">'SICI(1)'!F15</f>
        <v>10164</v>
      </c>
    </row>
    <row r="7" customFormat="false" ht="20.1" hidden="false" customHeight="true" outlineLevel="0" collapsed="false">
      <c r="A7" s="1204" t="s">
        <v>639</v>
      </c>
      <c r="B7" s="1205" t="s">
        <v>761</v>
      </c>
      <c r="C7" s="1206"/>
      <c r="D7" s="1207" t="n">
        <f aca="false">SUM(D11:D17)</f>
        <v>10164</v>
      </c>
    </row>
    <row r="8" s="429" customFormat="true" ht="20.1" hidden="false" customHeight="true" outlineLevel="0" collapsed="false">
      <c r="A8" s="1204" t="s">
        <v>641</v>
      </c>
      <c r="B8" s="1034" t="s">
        <v>762</v>
      </c>
      <c r="C8" s="1034"/>
      <c r="D8" s="1208" t="n">
        <f aca="false">D6-D7</f>
        <v>0</v>
      </c>
    </row>
    <row r="9" s="429" customFormat="true" ht="20.1" hidden="false" customHeight="true" outlineLevel="0" collapsed="false">
      <c r="A9" s="1209" t="s">
        <v>643</v>
      </c>
      <c r="B9" s="1210" t="s">
        <v>763</v>
      </c>
      <c r="C9" s="1210"/>
      <c r="D9" s="1040" t="n">
        <f aca="false">IF(D6&lt;&gt;0,ABS(D8/D6)*100,0)</f>
        <v>0</v>
      </c>
      <c r="E9" s="1211"/>
    </row>
    <row r="10" s="429" customFormat="true" ht="39.9" hidden="false" customHeight="true" outlineLevel="0" collapsed="false">
      <c r="A10" s="1212" t="s">
        <v>764</v>
      </c>
      <c r="B10" s="1212"/>
      <c r="C10" s="1212"/>
      <c r="D10" s="1212"/>
    </row>
    <row r="11" s="429" customFormat="true" ht="20.1" hidden="false" customHeight="true" outlineLevel="0" collapsed="false">
      <c r="A11" s="1213"/>
      <c r="B11" s="1214" t="s">
        <v>480</v>
      </c>
      <c r="C11" s="1215" t="s">
        <v>765</v>
      </c>
      <c r="D11" s="1216" t="n">
        <f aca="false">SUMIFS('t15(1)'!$C:$C,'t15(1)'!$B:$B,$B11)</f>
        <v>0</v>
      </c>
    </row>
    <row r="12" s="429" customFormat="true" ht="39.9" hidden="false" customHeight="true" outlineLevel="0" collapsed="false">
      <c r="A12" s="1212" t="s">
        <v>766</v>
      </c>
      <c r="B12" s="1212"/>
      <c r="C12" s="1212"/>
      <c r="D12" s="1212"/>
    </row>
    <row r="13" s="429" customFormat="true" ht="20.1" hidden="false" customHeight="true" outlineLevel="0" collapsed="false">
      <c r="A13" s="1217"/>
      <c r="B13" s="1218" t="s">
        <v>493</v>
      </c>
      <c r="C13" s="1219" t="str">
        <f aca="false">INDEX('t15(1)'!$A:$A,MATCH($B13,'t15(1)'!$B:$B,0))</f>
        <v>Risorse variabili da EELL e altri enti</v>
      </c>
      <c r="D13" s="1220" t="n">
        <f aca="false">SUMIFS('t15(1)'!$C:$C,'t15(1)'!$B:$B,$B13)</f>
        <v>0</v>
      </c>
    </row>
    <row r="14" s="429" customFormat="true" ht="20.1" hidden="false" customHeight="true" outlineLevel="0" collapsed="false">
      <c r="A14" s="1030"/>
      <c r="B14" s="1221" t="s">
        <v>495</v>
      </c>
      <c r="C14" s="1031" t="str">
        <f aca="false">INDEX('t15(1)'!$A:$A,MATCH($B14,'t15(1)'!$B:$B,0))</f>
        <v>Risorse variabili da privati</v>
      </c>
      <c r="D14" s="1222" t="n">
        <f aca="false">SUMIFS('t15(1)'!$C:$C,'t15(1)'!$B:$B,$B14)</f>
        <v>0</v>
      </c>
    </row>
    <row r="15" s="429" customFormat="true" ht="20.1" hidden="false" customHeight="true" outlineLevel="0" collapsed="false">
      <c r="A15" s="1030"/>
      <c r="B15" s="1221" t="s">
        <v>497</v>
      </c>
      <c r="C15" s="1031" t="str">
        <f aca="false">INDEX('t15(1)'!$A:$A,MATCH($B15,'t15(1)'!$B:$B,0))</f>
        <v>Risorse variabili da Unione Europea</v>
      </c>
      <c r="D15" s="1222" t="n">
        <f aca="false">SUMIFS('t15(1)'!$C:$C,'t15(1)'!$B:$B,$B15)</f>
        <v>0</v>
      </c>
    </row>
    <row r="16" s="429" customFormat="true" ht="20.1" hidden="false" customHeight="true" outlineLevel="0" collapsed="false">
      <c r="A16" s="1030"/>
      <c r="B16" s="1221" t="s">
        <v>500</v>
      </c>
      <c r="C16" s="1031" t="str">
        <f aca="false">INDEX('t15(1)'!$A:$A,MATCH($B16,'t15(1)'!$B:$B,0))</f>
        <v>Art 16 cc 4-5-6 DL 98/11 - Risp. piani razionalizzazione</v>
      </c>
      <c r="D16" s="1222" t="n">
        <f aca="false">SUMIFS('t15(1)'!$C:$C,'t15(1)'!$B:$B,$B16)</f>
        <v>0</v>
      </c>
    </row>
    <row r="17" s="429" customFormat="true" ht="20.1" hidden="false" customHeight="true" outlineLevel="0" collapsed="false">
      <c r="A17" s="1042"/>
      <c r="B17" s="1043" t="s">
        <v>502</v>
      </c>
      <c r="C17" s="1223" t="str">
        <f aca="false">INDEX('t15(1)'!$A:$A,MATCH($B17,'t15(1)'!$B:$B,0))</f>
        <v>Somme non utilizzate fondo anno precedente</v>
      </c>
      <c r="D17" s="1224" t="n">
        <f aca="false">SUMIFS('t15(1)'!$C:$C,'t15(1)'!$B:$B,$B17)</f>
        <v>10164</v>
      </c>
    </row>
    <row r="18" customFormat="false" ht="20.1" hidden="false" customHeight="true" outlineLevel="0" collapsed="false"/>
    <row r="19" customFormat="false" ht="20.1" hidden="false" customHeight="true" outlineLevel="0" collapsed="false"/>
  </sheetData>
  <sheetProtection sheet="true" password="dd41" formatColumns="false" selectLockedCells="true"/>
  <mergeCells count="4">
    <mergeCell ref="A4:C4"/>
    <mergeCell ref="A5:C5"/>
    <mergeCell ref="A10:D10"/>
    <mergeCell ref="A12:D12"/>
  </mergeCells>
  <conditionalFormatting sqref="D9">
    <cfRule type="cellIs" priority="2" operator="greaterThan" aboveAverage="0" equalAverage="0" bottom="0" percent="0" rank="0" text="" dxfId="37">
      <formula>10</formula>
    </cfRule>
  </conditionalFormatting>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9" activePane="bottomRight" state="frozen"/>
      <selection pane="topLeft" activeCell="A1" activeCellId="0" sqref="A1"/>
      <selection pane="topRight" activeCell="C1" activeCellId="0" sqref="C1"/>
      <selection pane="bottomLeft" activeCell="A9" activeCellId="0" sqref="A9"/>
      <selection pane="bottomRight" activeCell="D18" activeCellId="0" sqref="D18"/>
    </sheetView>
  </sheetViews>
  <sheetFormatPr defaultColWidth="10.94921875" defaultRowHeight="13.2" zeroHeight="false" outlineLevelRow="0" outlineLevelCol="0"/>
  <cols>
    <col collapsed="false" customWidth="true" hidden="false" outlineLevel="0" max="1" min="1" style="220" width="60.02"/>
    <col collapsed="false" customWidth="true" hidden="false" outlineLevel="0" max="2" min="2" style="220" width="8.31"/>
    <col collapsed="false" customWidth="false" hidden="false" outlineLevel="0" max="16" min="3" style="220" width="10.94"/>
    <col collapsed="false" customWidth="true" hidden="false" outlineLevel="0" max="18" min="17" style="220" width="11.68"/>
    <col collapsed="false" customWidth="false" hidden="true" outlineLevel="0" max="19" min="19" style="220" width="10.94"/>
    <col collapsed="false" customWidth="false" hidden="false" outlineLevel="0" max="257" min="20" style="220" width="10.94"/>
  </cols>
  <sheetData>
    <row r="1" s="225" customFormat="true" ht="27" hidden="false" customHeight="true" outlineLevel="0" collapsed="false">
      <c r="A1" s="221" t="str">
        <f aca="false">t1!A1</f>
        <v>AFAM - anno 2022</v>
      </c>
      <c r="B1" s="221"/>
      <c r="C1" s="221"/>
      <c r="D1" s="221"/>
      <c r="E1" s="221"/>
      <c r="F1" s="221"/>
      <c r="G1" s="221"/>
      <c r="H1" s="221"/>
      <c r="I1" s="221"/>
      <c r="J1" s="221"/>
      <c r="K1" s="222"/>
      <c r="L1" s="222"/>
      <c r="M1" s="222"/>
      <c r="N1" s="222"/>
      <c r="O1" s="222"/>
      <c r="P1" s="222"/>
      <c r="Q1" s="223"/>
      <c r="R1" s="224"/>
    </row>
    <row r="2" s="228" customFormat="true" ht="28.5" hidden="false" customHeight="true" outlineLevel="0" collapsed="false">
      <c r="A2" s="226"/>
      <c r="B2" s="227"/>
      <c r="C2" s="227"/>
      <c r="D2" s="226"/>
      <c r="E2" s="226"/>
      <c r="F2" s="226"/>
      <c r="G2" s="226"/>
      <c r="H2" s="226"/>
      <c r="I2" s="226"/>
      <c r="J2" s="226"/>
      <c r="K2" s="226"/>
      <c r="L2" s="226"/>
      <c r="M2" s="226"/>
      <c r="N2" s="226"/>
      <c r="O2" s="226"/>
      <c r="P2" s="226"/>
      <c r="Q2" s="226"/>
      <c r="R2" s="226"/>
    </row>
    <row r="3" s="228" customFormat="true" ht="9" hidden="false" customHeight="true" outlineLevel="0" collapsed="false">
      <c r="A3" s="229"/>
      <c r="B3" s="227"/>
      <c r="C3" s="227"/>
      <c r="D3" s="230"/>
      <c r="E3" s="230"/>
      <c r="F3" s="230"/>
      <c r="G3" s="230"/>
      <c r="H3" s="226"/>
      <c r="I3" s="226"/>
      <c r="J3" s="226"/>
      <c r="K3" s="226"/>
      <c r="L3" s="226"/>
      <c r="M3" s="226"/>
      <c r="N3" s="226"/>
      <c r="O3" s="226"/>
      <c r="P3" s="226"/>
      <c r="Q3" s="226"/>
      <c r="R3" s="226"/>
    </row>
    <row r="4" customFormat="false" ht="15.75" hidden="false" customHeight="true" outlineLevel="0" collapsed="false">
      <c r="A4" s="231" t="s">
        <v>126</v>
      </c>
      <c r="B4" s="232" t="s">
        <v>160</v>
      </c>
      <c r="C4" s="233" t="s">
        <v>161</v>
      </c>
      <c r="D4" s="233"/>
      <c r="E4" s="233"/>
      <c r="F4" s="233"/>
      <c r="G4" s="233"/>
      <c r="H4" s="233"/>
      <c r="I4" s="233"/>
      <c r="J4" s="233"/>
      <c r="K4" s="233"/>
      <c r="L4" s="233"/>
      <c r="M4" s="233"/>
      <c r="N4" s="233"/>
      <c r="O4" s="233"/>
      <c r="P4" s="233"/>
      <c r="Q4" s="233"/>
      <c r="R4" s="233"/>
    </row>
    <row r="5" s="237" customFormat="true" ht="72" hidden="false" customHeight="true" outlineLevel="0" collapsed="false">
      <c r="A5" s="231"/>
      <c r="B5" s="232"/>
      <c r="C5" s="234" t="s">
        <v>162</v>
      </c>
      <c r="D5" s="234"/>
      <c r="E5" s="235" t="s">
        <v>163</v>
      </c>
      <c r="F5" s="235"/>
      <c r="G5" s="235" t="s">
        <v>164</v>
      </c>
      <c r="H5" s="235"/>
      <c r="I5" s="235" t="s">
        <v>165</v>
      </c>
      <c r="J5" s="235"/>
      <c r="K5" s="235" t="s">
        <v>166</v>
      </c>
      <c r="L5" s="235"/>
      <c r="M5" s="235" t="s">
        <v>167</v>
      </c>
      <c r="N5" s="235"/>
      <c r="O5" s="235" t="s">
        <v>168</v>
      </c>
      <c r="P5" s="235"/>
      <c r="Q5" s="236" t="str">
        <f aca="false">"TOTALE
(Presenti al 31/12/"&amp;t1!L1&amp;")"</f>
        <v>TOTALE
(Presenti al 31/12/2022)</v>
      </c>
      <c r="R5" s="236"/>
    </row>
    <row r="6" s="241" customFormat="true" ht="10.2" hidden="false" customHeight="false" outlineLevel="0" collapsed="false">
      <c r="A6" s="231"/>
      <c r="B6" s="232"/>
      <c r="C6" s="238" t="s">
        <v>132</v>
      </c>
      <c r="D6" s="239" t="s">
        <v>133</v>
      </c>
      <c r="E6" s="238" t="s">
        <v>132</v>
      </c>
      <c r="F6" s="239" t="s">
        <v>133</v>
      </c>
      <c r="G6" s="238" t="s">
        <v>132</v>
      </c>
      <c r="H6" s="239" t="s">
        <v>133</v>
      </c>
      <c r="I6" s="238" t="s">
        <v>132</v>
      </c>
      <c r="J6" s="239" t="s">
        <v>133</v>
      </c>
      <c r="K6" s="238" t="s">
        <v>132</v>
      </c>
      <c r="L6" s="239" t="s">
        <v>133</v>
      </c>
      <c r="M6" s="238" t="s">
        <v>132</v>
      </c>
      <c r="N6" s="239" t="s">
        <v>133</v>
      </c>
      <c r="O6" s="238" t="s">
        <v>132</v>
      </c>
      <c r="P6" s="239" t="s">
        <v>133</v>
      </c>
      <c r="Q6" s="238" t="s">
        <v>132</v>
      </c>
      <c r="R6" s="240" t="s">
        <v>133</v>
      </c>
    </row>
    <row r="7" customFormat="false" ht="13.5" hidden="false" customHeight="true" outlineLevel="0" collapsed="false">
      <c r="A7" s="242" t="str">
        <f aca="false">t1!A6</f>
        <v>PROFESSORI DI PRIMA FASCIA</v>
      </c>
      <c r="B7" s="243" t="str">
        <f aca="false">t1!B6</f>
        <v>018P01</v>
      </c>
      <c r="C7" s="244"/>
      <c r="D7" s="245"/>
      <c r="E7" s="245"/>
      <c r="F7" s="245"/>
      <c r="G7" s="245"/>
      <c r="H7" s="245"/>
      <c r="I7" s="245"/>
      <c r="J7" s="245"/>
      <c r="K7" s="245"/>
      <c r="L7" s="245"/>
      <c r="M7" s="245"/>
      <c r="N7" s="245"/>
      <c r="O7" s="245"/>
      <c r="P7" s="245"/>
      <c r="Q7" s="246" t="n">
        <f aca="false">C7+E7+G7+I7+K7+M7+O7</f>
        <v>0</v>
      </c>
      <c r="R7" s="247" t="n">
        <f aca="false">D7+F7+H7+J7+L7+N7+P7</f>
        <v>0</v>
      </c>
      <c r="S7" s="248" t="n">
        <f aca="false">t1!M6</f>
        <v>94</v>
      </c>
    </row>
    <row r="8" customFormat="false" ht="13.5" hidden="false" customHeight="true" outlineLevel="0" collapsed="false">
      <c r="A8" s="242" t="str">
        <f aca="false">t1!A7</f>
        <v>DIRETTORE AMMINISTRATIVO EP2</v>
      </c>
      <c r="B8" s="243" t="str">
        <f aca="false">t1!B7</f>
        <v>013504</v>
      </c>
      <c r="C8" s="244"/>
      <c r="D8" s="245"/>
      <c r="E8" s="245"/>
      <c r="F8" s="245"/>
      <c r="G8" s="245"/>
      <c r="H8" s="245"/>
      <c r="I8" s="245"/>
      <c r="J8" s="245"/>
      <c r="K8" s="245"/>
      <c r="L8" s="245"/>
      <c r="M8" s="245"/>
      <c r="N8" s="245"/>
      <c r="O8" s="245"/>
      <c r="P8" s="245"/>
      <c r="Q8" s="246" t="n">
        <f aca="false">C8+E8+G8+I8+K8+M8+O8</f>
        <v>0</v>
      </c>
      <c r="R8" s="247" t="n">
        <f aca="false">D8+F8+H8+J8+L8+N8+P8</f>
        <v>0</v>
      </c>
      <c r="S8" s="248" t="n">
        <f aca="false">t1!M7</f>
        <v>0</v>
      </c>
    </row>
    <row r="9" customFormat="false" ht="13.5" hidden="false" customHeight="true" outlineLevel="0" collapsed="false">
      <c r="A9" s="242" t="str">
        <f aca="false">t1!A8</f>
        <v>DIRETTORE DELL UFFICIO DI RAGIONERIA (EP1)</v>
      </c>
      <c r="B9" s="243" t="str">
        <f aca="false">t1!B8</f>
        <v>013159</v>
      </c>
      <c r="C9" s="244"/>
      <c r="D9" s="245"/>
      <c r="E9" s="245"/>
      <c r="F9" s="245"/>
      <c r="G9" s="245"/>
      <c r="H9" s="245"/>
      <c r="I9" s="245"/>
      <c r="J9" s="245" t="n">
        <v>1</v>
      </c>
      <c r="K9" s="245"/>
      <c r="L9" s="245"/>
      <c r="M9" s="245"/>
      <c r="N9" s="245"/>
      <c r="O9" s="245"/>
      <c r="P9" s="245"/>
      <c r="Q9" s="246" t="n">
        <f aca="false">C9+E9+G9+I9+K9+M9+O9</f>
        <v>0</v>
      </c>
      <c r="R9" s="247" t="n">
        <f aca="false">D9+F9+H9+J9+L9+N9+P9</f>
        <v>1</v>
      </c>
      <c r="S9" s="248" t="n">
        <f aca="false">t1!M8</f>
        <v>1</v>
      </c>
    </row>
    <row r="10" customFormat="false" ht="13.5" hidden="false" customHeight="true" outlineLevel="0" collapsed="false">
      <c r="A10" s="242" t="str">
        <f aca="false">t1!A9</f>
        <v>COLLABORATORE AREA III</v>
      </c>
      <c r="B10" s="243" t="str">
        <f aca="false">t1!B9</f>
        <v>013CTE</v>
      </c>
      <c r="C10" s="244"/>
      <c r="D10" s="245"/>
      <c r="E10" s="245"/>
      <c r="F10" s="245" t="n">
        <v>1</v>
      </c>
      <c r="G10" s="245"/>
      <c r="H10" s="245"/>
      <c r="I10" s="245"/>
      <c r="J10" s="245"/>
      <c r="K10" s="245"/>
      <c r="L10" s="245"/>
      <c r="M10" s="245"/>
      <c r="N10" s="245"/>
      <c r="O10" s="245"/>
      <c r="P10" s="245"/>
      <c r="Q10" s="246" t="n">
        <f aca="false">C10+E10+G10+I10+K10+M10+O10</f>
        <v>0</v>
      </c>
      <c r="R10" s="247" t="n">
        <f aca="false">D10+F10+H10+J10+L10+N10+P10</f>
        <v>1</v>
      </c>
      <c r="S10" s="248" t="n">
        <f aca="false">t1!M9</f>
        <v>1</v>
      </c>
    </row>
    <row r="11" customFormat="false" ht="13.5" hidden="false" customHeight="true" outlineLevel="0" collapsed="false">
      <c r="A11" s="242" t="str">
        <f aca="false">t1!A10</f>
        <v>ASSISTENTE AREA II</v>
      </c>
      <c r="B11" s="243" t="str">
        <f aca="false">t1!B10</f>
        <v>012117</v>
      </c>
      <c r="C11" s="244"/>
      <c r="D11" s="245" t="n">
        <v>4</v>
      </c>
      <c r="E11" s="245" t="n">
        <v>1</v>
      </c>
      <c r="F11" s="245"/>
      <c r="G11" s="245"/>
      <c r="H11" s="245" t="n">
        <v>3</v>
      </c>
      <c r="I11" s="245" t="n">
        <v>1</v>
      </c>
      <c r="J11" s="245" t="n">
        <v>1</v>
      </c>
      <c r="K11" s="245"/>
      <c r="L11" s="245"/>
      <c r="M11" s="245"/>
      <c r="N11" s="245"/>
      <c r="O11" s="245"/>
      <c r="P11" s="245"/>
      <c r="Q11" s="246" t="n">
        <f aca="false">C11+E11+G11+I11+K11+M11+O11</f>
        <v>2</v>
      </c>
      <c r="R11" s="247" t="n">
        <f aca="false">D11+F11+H11+J11+L11+N11+P11</f>
        <v>8</v>
      </c>
      <c r="S11" s="248" t="n">
        <f aca="false">t1!M10</f>
        <v>13</v>
      </c>
    </row>
    <row r="12" customFormat="false" ht="13.5" hidden="false" customHeight="true" outlineLevel="0" collapsed="false">
      <c r="A12" s="242" t="str">
        <f aca="false">t1!A11</f>
        <v>COADIUTORE AREA I</v>
      </c>
      <c r="B12" s="243" t="str">
        <f aca="false">t1!B11</f>
        <v>011121</v>
      </c>
      <c r="C12" s="244"/>
      <c r="D12" s="245" t="n">
        <v>2</v>
      </c>
      <c r="E12" s="245"/>
      <c r="F12" s="245"/>
      <c r="G12" s="245"/>
      <c r="H12" s="245" t="n">
        <v>2</v>
      </c>
      <c r="I12" s="245" t="n">
        <v>1</v>
      </c>
      <c r="J12" s="245" t="n">
        <v>4</v>
      </c>
      <c r="K12" s="245"/>
      <c r="L12" s="245"/>
      <c r="M12" s="245"/>
      <c r="N12" s="245"/>
      <c r="O12" s="245"/>
      <c r="P12" s="245"/>
      <c r="Q12" s="246" t="n">
        <f aca="false">C12+E12+G12+I12+K12+M12+O12</f>
        <v>1</v>
      </c>
      <c r="R12" s="247" t="n">
        <f aca="false">D12+F12+H12+J12+L12+N12+P12</f>
        <v>8</v>
      </c>
      <c r="S12" s="248" t="n">
        <f aca="false">t1!M11</f>
        <v>13</v>
      </c>
    </row>
    <row r="13" customFormat="false" ht="13.5" hidden="false" customHeight="true" outlineLevel="0" collapsed="false">
      <c r="A13" s="242" t="str">
        <f aca="false">t1!A12</f>
        <v>PROFESSORI DI PRIMA FASCIA TEMPO DET.ANNUALE</v>
      </c>
      <c r="B13" s="243" t="str">
        <f aca="false">t1!B12</f>
        <v>018PD1</v>
      </c>
      <c r="C13" s="244"/>
      <c r="D13" s="245"/>
      <c r="E13" s="245"/>
      <c r="F13" s="245"/>
      <c r="G13" s="245"/>
      <c r="H13" s="245"/>
      <c r="I13" s="245"/>
      <c r="J13" s="245"/>
      <c r="K13" s="245"/>
      <c r="L13" s="245"/>
      <c r="M13" s="245"/>
      <c r="N13" s="245"/>
      <c r="O13" s="245"/>
      <c r="P13" s="245"/>
      <c r="Q13" s="246" t="n">
        <f aca="false">C13+E13+G13+I13+K13+M13+O13</f>
        <v>0</v>
      </c>
      <c r="R13" s="247" t="n">
        <f aca="false">D13+F13+H13+J13+L13+N13+P13</f>
        <v>0</v>
      </c>
      <c r="S13" s="248" t="n">
        <f aca="false">t1!M12</f>
        <v>19</v>
      </c>
    </row>
    <row r="14" customFormat="false" ht="13.5" hidden="false" customHeight="true" outlineLevel="0" collapsed="false">
      <c r="A14" s="242" t="str">
        <f aca="false">t1!A13</f>
        <v>DIRETTORE AMMINISTRATIVO TEMPO DET.ANNUALE (EP2)</v>
      </c>
      <c r="B14" s="243" t="str">
        <f aca="false">t1!B13</f>
        <v>013EP2</v>
      </c>
      <c r="C14" s="244" t="n">
        <v>1</v>
      </c>
      <c r="D14" s="245"/>
      <c r="E14" s="245"/>
      <c r="F14" s="245"/>
      <c r="G14" s="245"/>
      <c r="H14" s="245"/>
      <c r="I14" s="245"/>
      <c r="J14" s="245"/>
      <c r="K14" s="245"/>
      <c r="L14" s="245"/>
      <c r="M14" s="245"/>
      <c r="N14" s="245"/>
      <c r="O14" s="245"/>
      <c r="P14" s="245"/>
      <c r="Q14" s="246" t="n">
        <f aca="false">C14+E14+G14+I14+K14+M14+O14</f>
        <v>1</v>
      </c>
      <c r="R14" s="247" t="n">
        <f aca="false">D14+F14+H14+J14+L14+N14+P14</f>
        <v>0</v>
      </c>
      <c r="S14" s="248" t="n">
        <f aca="false">t1!M13</f>
        <v>1</v>
      </c>
    </row>
    <row r="15" customFormat="false" ht="13.5" hidden="false" customHeight="true" outlineLevel="0" collapsed="false">
      <c r="A15" s="242" t="str">
        <f aca="false">t1!A14</f>
        <v>DIRETTORE DELL UFFICIO DI RAGIONERIA TEMPO DET.ANNUALE (EP1)</v>
      </c>
      <c r="B15" s="243" t="str">
        <f aca="false">t1!B14</f>
        <v>013160</v>
      </c>
      <c r="C15" s="244"/>
      <c r="D15" s="245"/>
      <c r="E15" s="245"/>
      <c r="F15" s="245"/>
      <c r="G15" s="245"/>
      <c r="H15" s="245"/>
      <c r="I15" s="245"/>
      <c r="J15" s="245"/>
      <c r="K15" s="245"/>
      <c r="L15" s="245"/>
      <c r="M15" s="245"/>
      <c r="N15" s="245"/>
      <c r="O15" s="245"/>
      <c r="P15" s="245"/>
      <c r="Q15" s="246" t="n">
        <f aca="false">C15+E15+G15+I15+K15+M15+O15</f>
        <v>0</v>
      </c>
      <c r="R15" s="247" t="n">
        <f aca="false">D15+F15+H15+J15+L15+N15+P15</f>
        <v>0</v>
      </c>
      <c r="S15" s="248" t="n">
        <f aca="false">t1!M14</f>
        <v>0</v>
      </c>
    </row>
    <row r="16" customFormat="false" ht="13.5" hidden="false" customHeight="true" outlineLevel="0" collapsed="false">
      <c r="A16" s="242" t="str">
        <f aca="false">t1!A15</f>
        <v>COLLABORATORE AREA III TEMPO DET. ANNUALE</v>
      </c>
      <c r="B16" s="243" t="str">
        <f aca="false">t1!B15</f>
        <v>013CDE</v>
      </c>
      <c r="C16" s="244"/>
      <c r="D16" s="245"/>
      <c r="E16" s="245"/>
      <c r="F16" s="245"/>
      <c r="G16" s="245"/>
      <c r="H16" s="245"/>
      <c r="I16" s="245"/>
      <c r="J16" s="245"/>
      <c r="K16" s="245"/>
      <c r="L16" s="245"/>
      <c r="M16" s="245"/>
      <c r="N16" s="245"/>
      <c r="O16" s="245"/>
      <c r="P16" s="245"/>
      <c r="Q16" s="246" t="n">
        <f aca="false">C16+E16+G16+I16+K16+M16+O16</f>
        <v>0</v>
      </c>
      <c r="R16" s="247" t="n">
        <f aca="false">D16+F16+H16+J16+L16+N16+P16</f>
        <v>0</v>
      </c>
      <c r="S16" s="248" t="n">
        <f aca="false">t1!M15</f>
        <v>0</v>
      </c>
    </row>
    <row r="17" customFormat="false" ht="13.5" hidden="false" customHeight="true" outlineLevel="0" collapsed="false">
      <c r="A17" s="242" t="str">
        <f aca="false">t1!A16</f>
        <v>ASSISTENTE AREA II TEMPO DET. ANNUALE</v>
      </c>
      <c r="B17" s="243" t="str">
        <f aca="false">t1!B16</f>
        <v>012118</v>
      </c>
      <c r="C17" s="244"/>
      <c r="D17" s="245" t="n">
        <v>3</v>
      </c>
      <c r="E17" s="245"/>
      <c r="F17" s="245"/>
      <c r="G17" s="245"/>
      <c r="H17" s="245"/>
      <c r="I17" s="245"/>
      <c r="J17" s="245"/>
      <c r="K17" s="245"/>
      <c r="L17" s="245"/>
      <c r="M17" s="245"/>
      <c r="N17" s="245"/>
      <c r="O17" s="245"/>
      <c r="P17" s="245"/>
      <c r="Q17" s="246" t="n">
        <f aca="false">C17+E17+G17+I17+K17+M17+O17</f>
        <v>0</v>
      </c>
      <c r="R17" s="247" t="n">
        <f aca="false">D17+F17+H17+J17+L17+N17+P17</f>
        <v>3</v>
      </c>
      <c r="S17" s="248" t="n">
        <f aca="false">t1!M16</f>
        <v>3</v>
      </c>
    </row>
    <row r="18" customFormat="false" ht="13.5" hidden="false" customHeight="true" outlineLevel="0" collapsed="false">
      <c r="A18" s="242" t="str">
        <f aca="false">t1!A17</f>
        <v>COADIUTORE AREA I TEMPO DET.ANNUALE</v>
      </c>
      <c r="B18" s="243" t="str">
        <f aca="false">t1!B17</f>
        <v>011124</v>
      </c>
      <c r="C18" s="244" t="n">
        <v>1</v>
      </c>
      <c r="D18" s="245" t="n">
        <v>5</v>
      </c>
      <c r="E18" s="245"/>
      <c r="F18" s="245"/>
      <c r="G18" s="245"/>
      <c r="H18" s="245"/>
      <c r="I18" s="245"/>
      <c r="J18" s="245"/>
      <c r="K18" s="245"/>
      <c r="L18" s="245"/>
      <c r="M18" s="245"/>
      <c r="N18" s="245"/>
      <c r="O18" s="245"/>
      <c r="P18" s="245"/>
      <c r="Q18" s="246" t="n">
        <f aca="false">C18+E18+G18+I18+K18+M18+O18</f>
        <v>1</v>
      </c>
      <c r="R18" s="247" t="n">
        <f aca="false">D18+F18+H18+J18+L18+N18+P18</f>
        <v>5</v>
      </c>
      <c r="S18" s="248" t="n">
        <f aca="false">t1!M17</f>
        <v>9</v>
      </c>
    </row>
    <row r="19" s="253" customFormat="true" ht="15.75" hidden="false" customHeight="true" outlineLevel="0" collapsed="false">
      <c r="A19" s="249" t="s">
        <v>158</v>
      </c>
      <c r="B19" s="250"/>
      <c r="C19" s="251" t="n">
        <f aca="false">SUM(C7:C18)</f>
        <v>2</v>
      </c>
      <c r="D19" s="251" t="n">
        <f aca="false">SUM(D7:D18)</f>
        <v>14</v>
      </c>
      <c r="E19" s="251" t="n">
        <f aca="false">SUM(E7:E18)</f>
        <v>1</v>
      </c>
      <c r="F19" s="251" t="n">
        <f aca="false">SUM(F7:F18)</f>
        <v>1</v>
      </c>
      <c r="G19" s="251" t="n">
        <f aca="false">SUM(G7:G18)</f>
        <v>0</v>
      </c>
      <c r="H19" s="251" t="n">
        <f aca="false">SUM(H7:H18)</f>
        <v>5</v>
      </c>
      <c r="I19" s="251" t="n">
        <f aca="false">SUM(I7:I18)</f>
        <v>2</v>
      </c>
      <c r="J19" s="251" t="n">
        <f aca="false">SUM(J7:J18)</f>
        <v>6</v>
      </c>
      <c r="K19" s="251" t="n">
        <f aca="false">SUM(K7:K18)</f>
        <v>0</v>
      </c>
      <c r="L19" s="251" t="n">
        <f aca="false">SUM(L7:L18)</f>
        <v>0</v>
      </c>
      <c r="M19" s="251" t="n">
        <f aca="false">SUM(M7:M18)</f>
        <v>0</v>
      </c>
      <c r="N19" s="251" t="n">
        <f aca="false">SUM(N7:N18)</f>
        <v>0</v>
      </c>
      <c r="O19" s="251" t="n">
        <f aca="false">SUM(O7:O18)</f>
        <v>0</v>
      </c>
      <c r="P19" s="251" t="n">
        <f aca="false">SUM(P7:P18)</f>
        <v>0</v>
      </c>
      <c r="Q19" s="251" t="n">
        <f aca="false">SUM(Q7:Q18)</f>
        <v>5</v>
      </c>
      <c r="R19" s="252" t="n">
        <f aca="false">SUM(R7:R18)</f>
        <v>26</v>
      </c>
    </row>
    <row r="20" customFormat="false" ht="13.2" hidden="false" customHeight="false" outlineLevel="0" collapsed="false">
      <c r="A20" s="254"/>
      <c r="B20" s="255"/>
      <c r="C20" s="255"/>
    </row>
  </sheetData>
  <sheetProtection sheet="true" password="dd41" formatColumns="false" selectLockedCells="true"/>
  <protectedRanges>
    <protectedRange name="Intervallo1" sqref="C7:P18"/>
  </protectedRanges>
  <mergeCells count="12">
    <mergeCell ref="A1:J1"/>
    <mergeCell ref="A4:A6"/>
    <mergeCell ref="B4:B6"/>
    <mergeCell ref="C4:R4"/>
    <mergeCell ref="C5:D5"/>
    <mergeCell ref="E5:F5"/>
    <mergeCell ref="G5:H5"/>
    <mergeCell ref="I5:J5"/>
    <mergeCell ref="K5:L5"/>
    <mergeCell ref="M5:N5"/>
    <mergeCell ref="O5:P5"/>
    <mergeCell ref="Q5:R5"/>
  </mergeCells>
  <conditionalFormatting sqref="A7:R18">
    <cfRule type="expression" priority="2" aboveAverage="0" equalAverage="0" bottom="0" percent="0" rank="0" text="" dxfId="1">
      <formula>$S7&gt;0</formula>
    </cfRule>
  </conditionalFormatting>
  <printOptions headings="false" gridLines="false" gridLinesSet="true" horizontalCentered="true" verticalCentered="true"/>
  <pageMargins left="0.236111111111111" right="0.236111111111111" top="0.236111111111111" bottom="0.23611111111111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D7" activeCellId="0" sqref="AD7"/>
    </sheetView>
  </sheetViews>
  <sheetFormatPr defaultColWidth="9.48828125" defaultRowHeight="10.2" zeroHeight="false" outlineLevelRow="0" outlineLevelCol="0"/>
  <cols>
    <col collapsed="false" customWidth="true" hidden="false" outlineLevel="0" max="1" min="1" style="170" width="46.88"/>
    <col collapsed="false" customWidth="true" hidden="true" outlineLevel="0" max="2" min="2" style="171" width="13.57"/>
    <col collapsed="false" customWidth="true" hidden="true" outlineLevel="0" max="8" min="3" style="170" width="11.38"/>
    <col collapsed="false" customWidth="true" hidden="true" outlineLevel="0" max="16" min="9" style="170" width="10.94"/>
    <col collapsed="false" customWidth="false" hidden="true" outlineLevel="0" max="26" min="17" style="170" width="9.48"/>
    <col collapsed="false" customWidth="false" hidden="false" outlineLevel="0" max="32" min="27" style="170" width="9.48"/>
    <col collapsed="false" customWidth="true" hidden="false" outlineLevel="0" max="36" min="33" style="170" width="11.38"/>
    <col collapsed="false" customWidth="true" hidden="true" outlineLevel="0" max="37" min="37" style="170" width="11.38"/>
    <col collapsed="false" customWidth="true" hidden="false" outlineLevel="0" max="38" min="38" style="170" width="11.38"/>
    <col collapsed="false" customWidth="true" hidden="false" outlineLevel="0" max="46" min="39" style="170" width="10.94"/>
    <col collapsed="false" customWidth="false" hidden="false" outlineLevel="0" max="257" min="47" style="170" width="9.48"/>
  </cols>
  <sheetData>
    <row r="1" customFormat="false" ht="43.5" hidden="false" customHeight="true" outlineLevel="0" collapsed="false">
      <c r="A1" s="256" t="str">
        <f aca="false">t1!A1</f>
        <v>AFAM - anno 2022</v>
      </c>
      <c r="B1" s="256"/>
      <c r="C1" s="256"/>
      <c r="D1" s="256"/>
      <c r="E1" s="256"/>
      <c r="F1" s="256"/>
      <c r="G1" s="256"/>
      <c r="H1" s="256"/>
      <c r="I1" s="256"/>
      <c r="J1" s="256"/>
      <c r="L1" s="257"/>
      <c r="M1" s="0"/>
      <c r="AK1" s="258" t="s">
        <v>169</v>
      </c>
      <c r="AP1" s="257"/>
      <c r="AQ1" s="0"/>
    </row>
    <row r="2" customFormat="false" ht="30" hidden="false" customHeight="true" outlineLevel="0" collapsed="false">
      <c r="A2" s="259"/>
      <c r="G2" s="260"/>
      <c r="H2" s="260"/>
      <c r="I2" s="260"/>
      <c r="J2" s="260"/>
      <c r="AK2" s="261" t="s">
        <v>170</v>
      </c>
    </row>
    <row r="3" customFormat="false" ht="24.75" hidden="false" customHeight="true" outlineLevel="0" collapsed="false">
      <c r="A3" s="262"/>
      <c r="B3" s="263"/>
      <c r="C3" s="264" t="s">
        <v>171</v>
      </c>
      <c r="D3" s="264"/>
      <c r="E3" s="264"/>
      <c r="F3" s="264"/>
      <c r="G3" s="264"/>
      <c r="H3" s="264"/>
      <c r="I3" s="264"/>
      <c r="J3" s="264"/>
      <c r="Y3" s="265" t="s">
        <v>171</v>
      </c>
      <c r="Z3" s="265"/>
      <c r="AA3" s="265"/>
      <c r="AB3" s="265"/>
      <c r="AC3" s="265"/>
      <c r="AD3" s="265"/>
      <c r="AE3" s="265"/>
      <c r="AF3" s="265"/>
      <c r="AG3" s="265"/>
      <c r="AH3" s="265"/>
      <c r="AK3" s="266" t="n">
        <v>2</v>
      </c>
    </row>
    <row r="4" customFormat="false" ht="52.5" hidden="false" customHeight="true" outlineLevel="0" collapsed="false">
      <c r="A4" s="267" t="s">
        <v>172</v>
      </c>
      <c r="B4" s="268" t="s">
        <v>127</v>
      </c>
      <c r="C4" s="269" t="s">
        <v>173</v>
      </c>
      <c r="D4" s="269"/>
      <c r="E4" s="269" t="s">
        <v>174</v>
      </c>
      <c r="F4" s="269"/>
      <c r="G4" s="269" t="s">
        <v>175</v>
      </c>
      <c r="H4" s="269"/>
      <c r="I4" s="269" t="s">
        <v>176</v>
      </c>
      <c r="J4" s="269"/>
      <c r="AA4" s="269" t="s">
        <v>173</v>
      </c>
      <c r="AB4" s="269"/>
      <c r="AC4" s="269" t="s">
        <v>174</v>
      </c>
      <c r="AD4" s="269"/>
      <c r="AE4" s="269" t="s">
        <v>175</v>
      </c>
      <c r="AF4" s="269"/>
      <c r="AG4" s="270" t="s">
        <v>176</v>
      </c>
      <c r="AH4" s="270"/>
    </row>
    <row r="5" customFormat="false" ht="20.25" hidden="false" customHeight="true" outlineLevel="0" collapsed="false">
      <c r="A5" s="271"/>
      <c r="B5" s="272"/>
      <c r="C5" s="273" t="s">
        <v>132</v>
      </c>
      <c r="D5" s="274" t="s">
        <v>133</v>
      </c>
      <c r="E5" s="273" t="s">
        <v>132</v>
      </c>
      <c r="F5" s="274" t="s">
        <v>133</v>
      </c>
      <c r="G5" s="273" t="s">
        <v>132</v>
      </c>
      <c r="H5" s="274" t="s">
        <v>133</v>
      </c>
      <c r="I5" s="273" t="s">
        <v>132</v>
      </c>
      <c r="J5" s="274" t="s">
        <v>133</v>
      </c>
      <c r="AA5" s="273" t="s">
        <v>132</v>
      </c>
      <c r="AB5" s="274" t="s">
        <v>133</v>
      </c>
      <c r="AC5" s="273" t="s">
        <v>132</v>
      </c>
      <c r="AD5" s="274" t="s">
        <v>133</v>
      </c>
      <c r="AE5" s="273" t="s">
        <v>132</v>
      </c>
      <c r="AF5" s="274" t="s">
        <v>133</v>
      </c>
      <c r="AG5" s="273" t="s">
        <v>132</v>
      </c>
      <c r="AH5" s="275" t="s">
        <v>133</v>
      </c>
    </row>
    <row r="6" customFormat="false" ht="20.25" hidden="false" customHeight="true" outlineLevel="0" collapsed="false">
      <c r="A6" s="276" t="s">
        <v>177</v>
      </c>
      <c r="B6" s="277" t="s">
        <v>178</v>
      </c>
      <c r="C6" s="278" t="n">
        <f aca="false">ROUND(AA6,2)</f>
        <v>0.28</v>
      </c>
      <c r="D6" s="279" t="n">
        <f aca="false">ROUND(AB6,2)</f>
        <v>0.3</v>
      </c>
      <c r="E6" s="278" t="n">
        <f aca="false">ROUND(AC6,2)</f>
        <v>0</v>
      </c>
      <c r="F6" s="279" t="n">
        <f aca="false">ROUND(AD6,2)</f>
        <v>0</v>
      </c>
      <c r="G6" s="278" t="n">
        <f aca="false">ROUND(AE6,2)</f>
        <v>0</v>
      </c>
      <c r="H6" s="279" t="n">
        <f aca="false">ROUND(AF6,2)</f>
        <v>0</v>
      </c>
      <c r="I6" s="278" t="n">
        <f aca="false">ROUND(AG6,2)</f>
        <v>0</v>
      </c>
      <c r="J6" s="279" t="n">
        <f aca="false">ROUND(AH6,2)</f>
        <v>0</v>
      </c>
      <c r="AA6" s="278" t="n">
        <v>0.28</v>
      </c>
      <c r="AB6" s="279" t="n">
        <v>0.3</v>
      </c>
      <c r="AC6" s="278"/>
      <c r="AD6" s="279"/>
      <c r="AE6" s="278"/>
      <c r="AF6" s="279"/>
      <c r="AG6" s="278"/>
      <c r="AH6" s="280"/>
    </row>
    <row r="7" customFormat="false" ht="20.25" hidden="false" customHeight="true" outlineLevel="0" collapsed="false">
      <c r="A7" s="276" t="s">
        <v>179</v>
      </c>
      <c r="B7" s="281" t="s">
        <v>180</v>
      </c>
      <c r="C7" s="282" t="n">
        <f aca="false">ROUND(AA7,2)</f>
        <v>0</v>
      </c>
      <c r="D7" s="283" t="n">
        <f aca="false">ROUND(AB7,2)</f>
        <v>0</v>
      </c>
      <c r="E7" s="282" t="n">
        <f aca="false">ROUND(AC7,2)</f>
        <v>0</v>
      </c>
      <c r="F7" s="283" t="n">
        <f aca="false">ROUND(AD7,2)</f>
        <v>0</v>
      </c>
      <c r="G7" s="282" t="n">
        <f aca="false">ROUND(AE7,2)</f>
        <v>0</v>
      </c>
      <c r="H7" s="283" t="n">
        <f aca="false">ROUND(AF7,2)</f>
        <v>0</v>
      </c>
      <c r="I7" s="282" t="n">
        <f aca="false">ROUND(AG7,2)</f>
        <v>0</v>
      </c>
      <c r="J7" s="283" t="n">
        <f aca="false">ROUND(AH7,2)</f>
        <v>0</v>
      </c>
      <c r="AA7" s="282"/>
      <c r="AB7" s="283"/>
      <c r="AC7" s="282"/>
      <c r="AD7" s="283"/>
      <c r="AE7" s="282"/>
      <c r="AF7" s="283"/>
      <c r="AG7" s="282"/>
      <c r="AH7" s="284"/>
    </row>
    <row r="8" customFormat="false" ht="20.25" hidden="false" customHeight="true" outlineLevel="0" collapsed="false">
      <c r="A8" s="276" t="s">
        <v>181</v>
      </c>
      <c r="B8" s="281" t="s">
        <v>182</v>
      </c>
      <c r="C8" s="285" t="n">
        <f aca="false">ROUND(AA8,2)</f>
        <v>0</v>
      </c>
      <c r="D8" s="279" t="n">
        <f aca="false">ROUND(AB8,2)</f>
        <v>0.86</v>
      </c>
      <c r="E8" s="285" t="n">
        <f aca="false">ROUND(AC8,2)</f>
        <v>0</v>
      </c>
      <c r="F8" s="279" t="n">
        <f aca="false">ROUND(AD8,2)</f>
        <v>0</v>
      </c>
      <c r="G8" s="285" t="n">
        <f aca="false">ROUND(AE8,2)</f>
        <v>0</v>
      </c>
      <c r="H8" s="279" t="n">
        <f aca="false">ROUND(AF8,2)</f>
        <v>0</v>
      </c>
      <c r="I8" s="285" t="n">
        <f aca="false">ROUND(AG8,2)</f>
        <v>0</v>
      </c>
      <c r="J8" s="279" t="n">
        <f aca="false">ROUND(AH8,2)</f>
        <v>0</v>
      </c>
      <c r="AA8" s="285"/>
      <c r="AB8" s="279" t="n">
        <v>0.86</v>
      </c>
      <c r="AC8" s="285"/>
      <c r="AD8" s="279"/>
      <c r="AE8" s="285"/>
      <c r="AF8" s="279"/>
      <c r="AG8" s="285"/>
      <c r="AH8" s="280"/>
    </row>
    <row r="9" customFormat="false" ht="33" hidden="false" customHeight="true" outlineLevel="0" collapsed="false">
      <c r="A9" s="286" t="s">
        <v>158</v>
      </c>
      <c r="B9" s="287"/>
      <c r="C9" s="288" t="n">
        <f aca="false">SUM(C6:C8)</f>
        <v>0.28</v>
      </c>
      <c r="D9" s="289" t="n">
        <f aca="false">SUM(D6:D8)</f>
        <v>1.16</v>
      </c>
      <c r="E9" s="288" t="n">
        <f aca="false">SUM(E6:E8)</f>
        <v>0</v>
      </c>
      <c r="F9" s="289" t="n">
        <f aca="false">SUM(F6:F8)</f>
        <v>0</v>
      </c>
      <c r="G9" s="288" t="n">
        <f aca="false">SUM(G6:G8)</f>
        <v>0</v>
      </c>
      <c r="H9" s="289" t="n">
        <f aca="false">SUM(H6:H8)</f>
        <v>0</v>
      </c>
      <c r="I9" s="288" t="n">
        <f aca="false">SUM(I6:I8)</f>
        <v>0</v>
      </c>
      <c r="J9" s="289" t="n">
        <f aca="false">SUM(J6:J8)</f>
        <v>0</v>
      </c>
      <c r="AA9" s="288" t="n">
        <f aca="false">SUM(AA6:AA8)</f>
        <v>0.28</v>
      </c>
      <c r="AB9" s="289" t="n">
        <f aca="false">SUM(AB6:AB8)</f>
        <v>1.16</v>
      </c>
      <c r="AC9" s="288" t="n">
        <f aca="false">SUM(AC6:AC8)</f>
        <v>0</v>
      </c>
      <c r="AD9" s="289" t="n">
        <f aca="false">SUM(AD6:AD8)</f>
        <v>0</v>
      </c>
      <c r="AE9" s="288" t="n">
        <f aca="false">SUM(AE6:AE8)</f>
        <v>0</v>
      </c>
      <c r="AF9" s="289" t="n">
        <f aca="false">SUM(AF6:AF8)</f>
        <v>0</v>
      </c>
      <c r="AG9" s="288" t="n">
        <f aca="false">SUM(AG6:AG8)</f>
        <v>0</v>
      </c>
      <c r="AH9" s="290" t="n">
        <f aca="false">SUM(AH6:AH8)</f>
        <v>0</v>
      </c>
    </row>
    <row r="10" customFormat="false" ht="8.25" hidden="false" customHeight="true" outlineLevel="0" collapsed="false">
      <c r="A10" s="291"/>
    </row>
    <row r="11" customFormat="false" ht="13.2" hidden="false" customHeight="false" outlineLevel="0" collapsed="false">
      <c r="A11" s="292"/>
    </row>
    <row r="12" customFormat="false" ht="13.8" hidden="false" customHeight="false" outlineLevel="0" collapsed="false">
      <c r="A12" s="293" t="s">
        <v>183</v>
      </c>
      <c r="B12" s="293"/>
      <c r="C12" s="293"/>
      <c r="D12" s="293"/>
      <c r="E12" s="293"/>
      <c r="F12" s="293"/>
      <c r="G12" s="293"/>
      <c r="H12" s="293"/>
      <c r="I12" s="293"/>
      <c r="J12" s="293"/>
      <c r="K12" s="293"/>
      <c r="L12" s="293"/>
      <c r="M12" s="293"/>
      <c r="N12" s="293"/>
      <c r="O12" s="293"/>
      <c r="P12" s="293"/>
      <c r="Q12" s="293"/>
      <c r="R12" s="293"/>
      <c r="S12" s="293"/>
      <c r="T12" s="293"/>
      <c r="U12" s="293"/>
      <c r="V12" s="293"/>
      <c r="W12" s="293"/>
      <c r="X12" s="293"/>
      <c r="Y12" s="293"/>
      <c r="Z12" s="293"/>
      <c r="AA12" s="293"/>
      <c r="AB12" s="293"/>
      <c r="AC12" s="293"/>
    </row>
    <row r="13" customFormat="false" ht="13.8" hidden="false" customHeight="false" outlineLevel="0" collapsed="false">
      <c r="A13" s="294"/>
      <c r="B13" s="294"/>
      <c r="C13" s="294"/>
      <c r="D13" s="294"/>
      <c r="E13" s="294"/>
      <c r="F13" s="294"/>
      <c r="G13" s="294"/>
      <c r="H13" s="294"/>
      <c r="I13" s="294"/>
      <c r="J13" s="294"/>
      <c r="K13" s="294"/>
      <c r="L13" s="294"/>
      <c r="M13" s="294"/>
      <c r="N13" s="294"/>
      <c r="O13" s="294"/>
      <c r="P13" s="294"/>
      <c r="Q13" s="294"/>
      <c r="R13" s="294"/>
      <c r="S13" s="294"/>
      <c r="T13" s="294"/>
      <c r="U13" s="294"/>
      <c r="V13" s="294"/>
      <c r="W13" s="294"/>
      <c r="X13" s="294"/>
      <c r="Y13" s="294"/>
      <c r="Z13" s="294"/>
      <c r="AA13" s="294"/>
      <c r="AB13" s="294"/>
      <c r="AC13" s="294"/>
    </row>
    <row r="14" customFormat="false" ht="10.2" hidden="false" customHeight="false" outlineLevel="0" collapsed="false">
      <c r="AA14" s="0"/>
    </row>
    <row r="15" customFormat="false" ht="30" hidden="false" customHeight="true" outlineLevel="0" collapsed="false">
      <c r="A15" s="259"/>
      <c r="C15" s="295"/>
      <c r="D15" s="295"/>
      <c r="E15" s="295"/>
      <c r="F15" s="295"/>
      <c r="G15" s="296"/>
      <c r="H15" s="296"/>
      <c r="I15" s="296"/>
      <c r="J15" s="296"/>
      <c r="K15" s="296"/>
      <c r="L15" s="296"/>
    </row>
    <row r="16" customFormat="false" ht="24.75" hidden="false" customHeight="true" outlineLevel="0" collapsed="false">
      <c r="A16" s="262"/>
      <c r="B16" s="263"/>
      <c r="D16" s="297"/>
      <c r="E16" s="297"/>
      <c r="F16" s="297"/>
      <c r="G16" s="297"/>
      <c r="H16" s="297"/>
      <c r="I16" s="298"/>
      <c r="J16" s="298"/>
      <c r="K16" s="298"/>
      <c r="L16" s="299"/>
      <c r="AA16" s="298"/>
      <c r="AB16" s="298"/>
      <c r="AC16" s="298"/>
      <c r="AD16" s="298"/>
      <c r="AE16" s="298"/>
      <c r="AF16" s="298"/>
      <c r="AG16" s="298"/>
      <c r="AH16" s="298"/>
      <c r="AI16" s="298"/>
      <c r="AJ16" s="299"/>
    </row>
    <row r="17" customFormat="false" ht="52.5" hidden="false" customHeight="true" outlineLevel="0" collapsed="false">
      <c r="A17" s="267" t="s">
        <v>172</v>
      </c>
      <c r="B17" s="268" t="s">
        <v>127</v>
      </c>
      <c r="C17" s="269" t="s">
        <v>184</v>
      </c>
      <c r="D17" s="269"/>
      <c r="E17" s="269" t="s">
        <v>185</v>
      </c>
      <c r="F17" s="269"/>
      <c r="G17" s="269" t="s">
        <v>186</v>
      </c>
      <c r="H17" s="269"/>
      <c r="I17" s="269" t="s">
        <v>187</v>
      </c>
      <c r="J17" s="269"/>
      <c r="K17" s="270" t="s">
        <v>188</v>
      </c>
      <c r="L17" s="270"/>
      <c r="AA17" s="269" t="s">
        <v>189</v>
      </c>
      <c r="AB17" s="269"/>
      <c r="AC17" s="269" t="s">
        <v>190</v>
      </c>
      <c r="AD17" s="269"/>
      <c r="AE17" s="269" t="s">
        <v>191</v>
      </c>
      <c r="AF17" s="269"/>
      <c r="AG17" s="269" t="s">
        <v>192</v>
      </c>
      <c r="AH17" s="269"/>
      <c r="AI17" s="270" t="s">
        <v>193</v>
      </c>
      <c r="AJ17" s="270"/>
    </row>
    <row r="18" customFormat="false" ht="20.25" hidden="false" customHeight="true" outlineLevel="0" collapsed="false">
      <c r="A18" s="271"/>
      <c r="B18" s="272"/>
      <c r="C18" s="273" t="s">
        <v>132</v>
      </c>
      <c r="D18" s="275" t="s">
        <v>133</v>
      </c>
      <c r="E18" s="273" t="s">
        <v>132</v>
      </c>
      <c r="F18" s="275" t="s">
        <v>133</v>
      </c>
      <c r="G18" s="273" t="s">
        <v>132</v>
      </c>
      <c r="H18" s="275" t="s">
        <v>133</v>
      </c>
      <c r="I18" s="273" t="s">
        <v>132</v>
      </c>
      <c r="J18" s="275" t="s">
        <v>133</v>
      </c>
      <c r="K18" s="273" t="s">
        <v>132</v>
      </c>
      <c r="L18" s="275" t="s">
        <v>133</v>
      </c>
      <c r="AA18" s="273" t="s">
        <v>132</v>
      </c>
      <c r="AB18" s="275" t="s">
        <v>133</v>
      </c>
      <c r="AC18" s="273" t="s">
        <v>132</v>
      </c>
      <c r="AD18" s="275" t="s">
        <v>133</v>
      </c>
      <c r="AE18" s="273" t="s">
        <v>132</v>
      </c>
      <c r="AF18" s="275" t="s">
        <v>133</v>
      </c>
      <c r="AG18" s="273" t="s">
        <v>132</v>
      </c>
      <c r="AH18" s="275" t="s">
        <v>133</v>
      </c>
      <c r="AI18" s="273" t="s">
        <v>132</v>
      </c>
      <c r="AJ18" s="275" t="s">
        <v>133</v>
      </c>
    </row>
    <row r="19" customFormat="false" ht="20.25" hidden="false" customHeight="true" outlineLevel="0" collapsed="false">
      <c r="A19" s="276" t="s">
        <v>177</v>
      </c>
      <c r="B19" s="277" t="s">
        <v>178</v>
      </c>
      <c r="C19" s="300" t="n">
        <f aca="false">ROUND(AA19,0)</f>
        <v>0</v>
      </c>
      <c r="D19" s="301" t="n">
        <f aca="false">ROUND(AB19,0)</f>
        <v>0</v>
      </c>
      <c r="E19" s="300" t="n">
        <f aca="false">ROUND(AC19,0)</f>
        <v>0</v>
      </c>
      <c r="F19" s="301" t="n">
        <f aca="false">ROUND(AD19,0)</f>
        <v>0</v>
      </c>
      <c r="G19" s="300" t="n">
        <f aca="false">ROUND(AE19,0)</f>
        <v>0</v>
      </c>
      <c r="H19" s="301" t="n">
        <f aca="false">ROUND(AF19,0)</f>
        <v>0</v>
      </c>
      <c r="I19" s="300" t="n">
        <f aca="false">ROUND(AG19,0)</f>
        <v>0</v>
      </c>
      <c r="J19" s="301" t="n">
        <f aca="false">ROUND(AH19,0)</f>
        <v>0</v>
      </c>
      <c r="K19" s="300" t="n">
        <f aca="false">ROUND(AI19,0)</f>
        <v>0</v>
      </c>
      <c r="L19" s="301" t="n">
        <f aca="false">ROUND(AJ19,0)</f>
        <v>0</v>
      </c>
      <c r="AA19" s="302"/>
      <c r="AB19" s="303"/>
      <c r="AC19" s="302"/>
      <c r="AD19" s="303"/>
      <c r="AE19" s="302"/>
      <c r="AF19" s="303"/>
      <c r="AG19" s="302"/>
      <c r="AH19" s="303"/>
      <c r="AI19" s="302"/>
      <c r="AJ19" s="303"/>
    </row>
    <row r="20" customFormat="false" ht="20.25" hidden="false" customHeight="true" outlineLevel="0" collapsed="false">
      <c r="A20" s="276" t="s">
        <v>179</v>
      </c>
      <c r="B20" s="281" t="s">
        <v>180</v>
      </c>
      <c r="C20" s="304" t="n">
        <f aca="false">ROUND(AA20,0)</f>
        <v>0</v>
      </c>
      <c r="D20" s="305" t="n">
        <f aca="false">ROUND(AB20,0)</f>
        <v>0</v>
      </c>
      <c r="E20" s="304" t="n">
        <f aca="false">ROUND(AC20,0)</f>
        <v>0</v>
      </c>
      <c r="F20" s="305" t="n">
        <f aca="false">ROUND(AD20,0)</f>
        <v>0</v>
      </c>
      <c r="G20" s="304" t="n">
        <f aca="false">ROUND(AE20,0)</f>
        <v>0</v>
      </c>
      <c r="H20" s="305" t="n">
        <f aca="false">ROUND(AF20,0)</f>
        <v>0</v>
      </c>
      <c r="I20" s="304" t="n">
        <f aca="false">ROUND(AG20,0)</f>
        <v>0</v>
      </c>
      <c r="J20" s="305" t="n">
        <f aca="false">ROUND(AH20,0)</f>
        <v>0</v>
      </c>
      <c r="K20" s="304" t="n">
        <f aca="false">ROUND(AI20,0)</f>
        <v>0</v>
      </c>
      <c r="L20" s="305" t="n">
        <f aca="false">ROUND(AJ20,0)</f>
        <v>0</v>
      </c>
      <c r="AA20" s="306"/>
      <c r="AB20" s="307"/>
      <c r="AC20" s="306"/>
      <c r="AD20" s="307"/>
      <c r="AE20" s="306"/>
      <c r="AF20" s="307"/>
      <c r="AG20" s="306"/>
      <c r="AH20" s="307"/>
      <c r="AI20" s="306"/>
      <c r="AJ20" s="307"/>
    </row>
    <row r="21" customFormat="false" ht="20.25" hidden="false" customHeight="true" outlineLevel="0" collapsed="false">
      <c r="A21" s="276" t="s">
        <v>181</v>
      </c>
      <c r="B21" s="281" t="s">
        <v>182</v>
      </c>
      <c r="C21" s="308" t="n">
        <f aca="false">ROUND(AA21,0)</f>
        <v>0</v>
      </c>
      <c r="D21" s="301" t="n">
        <f aca="false">ROUND(AB21,0)</f>
        <v>0</v>
      </c>
      <c r="E21" s="308" t="n">
        <f aca="false">ROUND(AC21,0)</f>
        <v>0</v>
      </c>
      <c r="F21" s="301" t="n">
        <f aca="false">ROUND(AD21,0)</f>
        <v>0</v>
      </c>
      <c r="G21" s="308" t="n">
        <f aca="false">ROUND(AE21,0)</f>
        <v>0</v>
      </c>
      <c r="H21" s="301" t="n">
        <f aca="false">ROUND(AF21,0)</f>
        <v>0</v>
      </c>
      <c r="I21" s="308" t="n">
        <f aca="false">ROUND(AG21,0)</f>
        <v>0</v>
      </c>
      <c r="J21" s="301" t="n">
        <f aca="false">ROUND(AH21,0)</f>
        <v>0</v>
      </c>
      <c r="K21" s="308" t="n">
        <f aca="false">ROUND(AI21,0)</f>
        <v>0</v>
      </c>
      <c r="L21" s="301" t="n">
        <f aca="false">ROUND(AJ21,0)</f>
        <v>0</v>
      </c>
      <c r="AA21" s="309"/>
      <c r="AB21" s="303"/>
      <c r="AC21" s="309"/>
      <c r="AD21" s="303"/>
      <c r="AE21" s="309"/>
      <c r="AF21" s="303"/>
      <c r="AG21" s="309"/>
      <c r="AH21" s="303"/>
      <c r="AI21" s="309"/>
      <c r="AJ21" s="303"/>
    </row>
    <row r="22" customFormat="false" ht="33" hidden="false" customHeight="true" outlineLevel="0" collapsed="false">
      <c r="A22" s="286" t="s">
        <v>158</v>
      </c>
      <c r="B22" s="287"/>
      <c r="C22" s="288" t="n">
        <f aca="false">SUM(C19:C21)</f>
        <v>0</v>
      </c>
      <c r="D22" s="290" t="n">
        <f aca="false">SUM(D19:D21)</f>
        <v>0</v>
      </c>
      <c r="E22" s="288" t="n">
        <f aca="false">SUM(E19:E21)</f>
        <v>0</v>
      </c>
      <c r="F22" s="290" t="n">
        <f aca="false">SUM(F19:F21)</f>
        <v>0</v>
      </c>
      <c r="G22" s="288" t="n">
        <f aca="false">SUM(G19:G21)</f>
        <v>0</v>
      </c>
      <c r="H22" s="290" t="n">
        <f aca="false">SUM(H19:H21)</f>
        <v>0</v>
      </c>
      <c r="I22" s="288" t="n">
        <f aca="false">SUM(I19:I21)</f>
        <v>0</v>
      </c>
      <c r="J22" s="290" t="n">
        <f aca="false">SUM(J19:J21)</f>
        <v>0</v>
      </c>
      <c r="K22" s="288" t="n">
        <f aca="false">SUM(K19:K21)</f>
        <v>0</v>
      </c>
      <c r="L22" s="290" t="n">
        <f aca="false">SUM(L19:L21)</f>
        <v>0</v>
      </c>
      <c r="AA22" s="310" t="n">
        <f aca="false">SUM(AA19:AA21)</f>
        <v>0</v>
      </c>
      <c r="AB22" s="311" t="n">
        <f aca="false">SUM(AB19:AB21)</f>
        <v>0</v>
      </c>
      <c r="AC22" s="310" t="n">
        <f aca="false">SUM(AC19:AC21)</f>
        <v>0</v>
      </c>
      <c r="AD22" s="311" t="n">
        <f aca="false">SUM(AD19:AD21)</f>
        <v>0</v>
      </c>
      <c r="AE22" s="310" t="n">
        <f aca="false">SUM(AE19:AE21)</f>
        <v>0</v>
      </c>
      <c r="AF22" s="311" t="n">
        <f aca="false">SUM(AF19:AF21)</f>
        <v>0</v>
      </c>
      <c r="AG22" s="310" t="n">
        <f aca="false">SUM(AG19:AG21)</f>
        <v>0</v>
      </c>
      <c r="AH22" s="311" t="n">
        <f aca="false">SUM(AH19:AH21)</f>
        <v>0</v>
      </c>
      <c r="AI22" s="310" t="n">
        <f aca="false">SUM(AI19:AI21)</f>
        <v>0</v>
      </c>
      <c r="AJ22" s="311" t="n">
        <f aca="false">SUM(AJ19:AJ21)</f>
        <v>0</v>
      </c>
    </row>
    <row r="23" customFormat="false" ht="8.25" hidden="false" customHeight="true" outlineLevel="0" collapsed="false">
      <c r="A23" s="291"/>
    </row>
    <row r="24" customFormat="false" ht="13.2" hidden="false" customHeight="false" outlineLevel="0" collapsed="false">
      <c r="A24" s="292" t="s">
        <v>194</v>
      </c>
    </row>
    <row r="25" customFormat="false" ht="13.2" hidden="false" customHeight="false" outlineLevel="0" collapsed="false">
      <c r="A25" s="292" t="s">
        <v>195</v>
      </c>
    </row>
  </sheetData>
  <sheetProtection sheet="true" password="dd41" formatColumns="false" selectLockedCells="true"/>
  <mergeCells count="22">
    <mergeCell ref="C3:J3"/>
    <mergeCell ref="Y3:AH3"/>
    <mergeCell ref="C4:D4"/>
    <mergeCell ref="E4:F4"/>
    <mergeCell ref="G4:H4"/>
    <mergeCell ref="I4:J4"/>
    <mergeCell ref="AA4:AB4"/>
    <mergeCell ref="AC4:AD4"/>
    <mergeCell ref="AE4:AF4"/>
    <mergeCell ref="AG4:AH4"/>
    <mergeCell ref="A12:AC12"/>
    <mergeCell ref="G15:L15"/>
    <mergeCell ref="C17:D17"/>
    <mergeCell ref="E17:F17"/>
    <mergeCell ref="G17:H17"/>
    <mergeCell ref="I17:J17"/>
    <mergeCell ref="K17:L17"/>
    <mergeCell ref="AA17:AB17"/>
    <mergeCell ref="AC17:AD17"/>
    <mergeCell ref="AE17:AF17"/>
    <mergeCell ref="AG17:AH17"/>
    <mergeCell ref="AI17:AJ17"/>
  </mergeCells>
  <dataValidations count="2">
    <dataValidation allowBlank="true" errorStyle="stop" operator="between" prompt="Inserire solo numeri decimali con due cifre dopo la virgola" promptTitle="ATTENZIONE!" showDropDown="false" showErrorMessage="true" showInputMessage="false" sqref="C19:L21 AA19:AJ21" type="whole">
      <formula1>0</formula1>
      <formula2>9999999</formula2>
    </dataValidation>
    <dataValidation allowBlank="true" errorStyle="stop" operator="between" prompt="Inserire solo numeri decimali con due cifre dopo la virgola" promptTitle="ATTENZIONE!" showDropDown="false" showErrorMessage="true" showInputMessage="true" sqref="C6:J8 AA6:AH8" type="decimal">
      <formula1>0</formula1>
      <formula2>9999999</formula2>
    </dataValidation>
  </dataValidations>
  <printOptions headings="false" gridLines="false" gridLinesSet="true" horizontalCentered="true" verticalCentered="true"/>
  <pageMargins left="0" right="0" top="0.196527777777778" bottom="0.315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9.48828125" defaultRowHeight="10.2" zeroHeight="false" outlineLevelRow="0" outlineLevelCol="0"/>
  <cols>
    <col collapsed="false" customWidth="true" hidden="false" outlineLevel="0" max="1" min="1" style="312" width="6.27"/>
    <col collapsed="false" customWidth="true" hidden="false" outlineLevel="0" max="2" min="2" style="313" width="13.28"/>
    <col collapsed="false" customWidth="true" hidden="false" outlineLevel="0" max="3" min="3" style="313" width="44.69"/>
    <col collapsed="false" customWidth="true" hidden="false" outlineLevel="0" max="11" min="4" style="313" width="13.72"/>
    <col collapsed="false" customWidth="true" hidden="true" outlineLevel="0" max="19" min="12" style="313" width="7.87"/>
    <col collapsed="false" customWidth="false" hidden="true" outlineLevel="0" max="20" min="20" style="313" width="9.48"/>
    <col collapsed="false" customWidth="true" hidden="false" outlineLevel="0" max="21" min="21" style="313" width="8.17"/>
    <col collapsed="false" customWidth="true" hidden="false" outlineLevel="0" max="22" min="22" style="313" width="10.65"/>
    <col collapsed="false" customWidth="false" hidden="false" outlineLevel="0" max="257" min="23" style="313" width="9.48"/>
  </cols>
  <sheetData>
    <row r="1" customFormat="false" ht="23.25" hidden="false" customHeight="true" outlineLevel="0" collapsed="false">
      <c r="A1" s="312" t="str">
        <f aca="false">SI_1!A2</f>
        <v>AFAM</v>
      </c>
      <c r="B1" s="314" t="str">
        <f aca="false">t1!A1</f>
        <v>AFAM - anno 2022</v>
      </c>
      <c r="C1" s="314"/>
      <c r="D1" s="314"/>
      <c r="E1" s="314"/>
      <c r="F1" s="314"/>
      <c r="G1" s="314"/>
      <c r="H1" s="314"/>
      <c r="I1" s="314"/>
      <c r="J1" s="314"/>
      <c r="K1" s="314"/>
      <c r="L1" s="314"/>
      <c r="M1" s="314"/>
      <c r="N1" s="314"/>
      <c r="O1" s="314"/>
      <c r="P1" s="314"/>
      <c r="Q1" s="314"/>
      <c r="R1" s="314"/>
      <c r="S1" s="314"/>
    </row>
    <row r="2" customFormat="false" ht="10.2" hidden="false" customHeight="false" outlineLevel="0" collapsed="false">
      <c r="D2" s="315"/>
      <c r="E2" s="315"/>
      <c r="F2" s="315"/>
      <c r="G2" s="315"/>
      <c r="H2" s="315"/>
      <c r="I2" s="315"/>
      <c r="J2" s="315"/>
      <c r="K2" s="315"/>
      <c r="L2" s="315"/>
      <c r="M2" s="315"/>
      <c r="N2" s="315"/>
      <c r="O2" s="315"/>
      <c r="P2" s="315"/>
      <c r="Q2" s="315"/>
    </row>
    <row r="3" customFormat="false" ht="23.25" hidden="false" customHeight="true" outlineLevel="0" collapsed="false">
      <c r="D3" s="316"/>
      <c r="E3" s="316"/>
      <c r="F3" s="316"/>
      <c r="G3" s="316"/>
      <c r="H3" s="316"/>
      <c r="I3" s="316"/>
      <c r="J3" s="317"/>
      <c r="K3" s="317"/>
      <c r="M3" s="318"/>
      <c r="N3" s="318"/>
      <c r="O3" s="318"/>
      <c r="P3" s="318"/>
      <c r="Q3" s="318"/>
      <c r="R3" s="318"/>
    </row>
    <row r="4" customFormat="false" ht="11.4" hidden="false" customHeight="false" outlineLevel="0" collapsed="false">
      <c r="D4" s="319"/>
    </row>
    <row r="6" customFormat="false" ht="15" hidden="true" customHeight="true" outlineLevel="0" collapsed="false">
      <c r="B6" s="320"/>
      <c r="C6" s="320"/>
      <c r="D6" s="321"/>
      <c r="E6" s="321"/>
      <c r="F6" s="321"/>
      <c r="G6" s="321"/>
      <c r="H6" s="321"/>
      <c r="I6" s="321"/>
      <c r="J6" s="321"/>
      <c r="K6" s="321"/>
      <c r="L6" s="321"/>
      <c r="M6" s="321"/>
      <c r="N6" s="321"/>
      <c r="O6" s="321"/>
      <c r="P6" s="321"/>
      <c r="Q6" s="321"/>
      <c r="R6" s="321"/>
      <c r="S6" s="321"/>
    </row>
    <row r="7" customFormat="false" ht="13.5" hidden="true" customHeight="true" outlineLevel="0" collapsed="false">
      <c r="B7" s="320"/>
      <c r="C7" s="320"/>
      <c r="D7" s="321"/>
      <c r="E7" s="321"/>
      <c r="F7" s="321"/>
      <c r="G7" s="321"/>
      <c r="H7" s="321"/>
      <c r="I7" s="321"/>
      <c r="J7" s="321"/>
      <c r="K7" s="321"/>
      <c r="L7" s="321"/>
      <c r="M7" s="321"/>
      <c r="N7" s="321"/>
      <c r="O7" s="321"/>
      <c r="P7" s="321"/>
      <c r="Q7" s="321"/>
      <c r="R7" s="321"/>
      <c r="S7" s="321"/>
    </row>
    <row r="8" customFormat="false" ht="60" hidden="false" customHeight="true" outlineLevel="0" collapsed="false">
      <c r="B8" s="320" t="s">
        <v>196</v>
      </c>
      <c r="C8" s="320"/>
      <c r="D8" s="322" t="s">
        <v>197</v>
      </c>
      <c r="E8" s="322"/>
      <c r="F8" s="323" t="s">
        <v>198</v>
      </c>
      <c r="G8" s="323"/>
      <c r="H8" s="323" t="s">
        <v>199</v>
      </c>
      <c r="I8" s="323"/>
      <c r="J8" s="324" t="s">
        <v>200</v>
      </c>
      <c r="K8" s="324"/>
      <c r="L8" s="325"/>
      <c r="M8" s="325"/>
      <c r="N8" s="323"/>
      <c r="O8" s="323"/>
      <c r="P8" s="323"/>
      <c r="Q8" s="323"/>
      <c r="R8" s="324"/>
      <c r="S8" s="324"/>
    </row>
    <row r="9" customFormat="false" ht="12" hidden="false" customHeight="true" outlineLevel="0" collapsed="false">
      <c r="B9" s="326" t="s">
        <v>201</v>
      </c>
      <c r="C9" s="326"/>
      <c r="D9" s="322" t="s">
        <v>202</v>
      </c>
      <c r="E9" s="327" t="s">
        <v>203</v>
      </c>
      <c r="F9" s="323" t="s">
        <v>202</v>
      </c>
      <c r="G9" s="327" t="s">
        <v>203</v>
      </c>
      <c r="H9" s="323" t="s">
        <v>202</v>
      </c>
      <c r="I9" s="327" t="s">
        <v>203</v>
      </c>
      <c r="J9" s="323" t="s">
        <v>202</v>
      </c>
      <c r="K9" s="328" t="s">
        <v>203</v>
      </c>
      <c r="L9" s="322"/>
      <c r="M9" s="327"/>
      <c r="N9" s="323"/>
      <c r="O9" s="327"/>
      <c r="P9" s="323"/>
      <c r="Q9" s="327"/>
      <c r="R9" s="323"/>
      <c r="S9" s="328"/>
    </row>
    <row r="10" customFormat="false" ht="30.75" hidden="false" customHeight="true" outlineLevel="0" collapsed="false">
      <c r="A10" s="312" t="s">
        <v>204</v>
      </c>
      <c r="B10" s="326" t="s">
        <v>205</v>
      </c>
      <c r="C10" s="326"/>
      <c r="D10" s="329" t="n">
        <v>7</v>
      </c>
      <c r="E10" s="330" t="n">
        <v>2</v>
      </c>
      <c r="F10" s="330" t="n">
        <v>5</v>
      </c>
      <c r="G10" s="330" t="n">
        <v>3</v>
      </c>
      <c r="H10" s="331"/>
      <c r="I10" s="331"/>
      <c r="J10" s="331"/>
      <c r="K10" s="332" t="n">
        <v>1</v>
      </c>
      <c r="L10" s="333"/>
      <c r="M10" s="331"/>
      <c r="N10" s="331"/>
      <c r="O10" s="331"/>
      <c r="P10" s="331"/>
      <c r="Q10" s="331"/>
      <c r="R10" s="331"/>
      <c r="S10" s="332"/>
    </row>
    <row r="11" customFormat="false" ht="8.1" hidden="false" customHeight="true" outlineLevel="0" collapsed="false">
      <c r="B11" s="334"/>
      <c r="C11" s="334"/>
      <c r="D11" s="334"/>
      <c r="E11" s="334"/>
      <c r="F11" s="334"/>
      <c r="G11" s="334"/>
      <c r="H11" s="334"/>
      <c r="I11" s="334"/>
      <c r="J11" s="334"/>
      <c r="K11" s="334"/>
      <c r="L11" s="334"/>
      <c r="M11" s="334"/>
      <c r="N11" s="334"/>
      <c r="O11" s="334"/>
      <c r="P11" s="334"/>
      <c r="Q11" s="334"/>
      <c r="R11" s="334"/>
      <c r="S11" s="334"/>
    </row>
    <row r="12" customFormat="false" ht="15" hidden="false" customHeight="true" outlineLevel="0" collapsed="false">
      <c r="A12" s="312" t="str">
        <f aca="false">t2!B6</f>
        <v>PR</v>
      </c>
      <c r="B12" s="335" t="s">
        <v>206</v>
      </c>
      <c r="C12" s="336" t="str">
        <f aca="false">t2!A6</f>
        <v>PROFESSORI</v>
      </c>
      <c r="D12" s="337" t="n">
        <v>4</v>
      </c>
      <c r="E12" s="331" t="n">
        <v>1</v>
      </c>
      <c r="F12" s="331"/>
      <c r="G12" s="331" t="n">
        <v>2</v>
      </c>
      <c r="H12" s="331" t="n">
        <v>1</v>
      </c>
      <c r="I12" s="331"/>
      <c r="J12" s="331"/>
      <c r="K12" s="332"/>
      <c r="L12" s="333"/>
      <c r="M12" s="331"/>
      <c r="N12" s="331"/>
      <c r="O12" s="331"/>
      <c r="P12" s="331"/>
      <c r="Q12" s="331"/>
      <c r="R12" s="331"/>
      <c r="S12" s="332"/>
    </row>
    <row r="13" customFormat="false" ht="11.4" hidden="false" customHeight="false" outlineLevel="0" collapsed="false">
      <c r="A13" s="312" t="str">
        <f aca="false">t2!B7</f>
        <v>EP</v>
      </c>
      <c r="B13" s="335"/>
      <c r="C13" s="336" t="str">
        <f aca="false">t2!A7</f>
        <v>PERSONALE ELEVATE PROFESSIONALITA'</v>
      </c>
      <c r="D13" s="337"/>
      <c r="E13" s="331"/>
      <c r="F13" s="331"/>
      <c r="G13" s="331"/>
      <c r="H13" s="331"/>
      <c r="I13" s="331"/>
      <c r="J13" s="331"/>
      <c r="K13" s="332"/>
      <c r="L13" s="333"/>
      <c r="M13" s="331"/>
      <c r="N13" s="331"/>
      <c r="O13" s="331"/>
      <c r="P13" s="331"/>
      <c r="Q13" s="331"/>
      <c r="R13" s="331"/>
      <c r="S13" s="332"/>
    </row>
    <row r="14" customFormat="false" ht="11.4" hidden="false" customHeight="false" outlineLevel="0" collapsed="false">
      <c r="A14" s="312" t="str">
        <f aca="false">t2!B8</f>
        <v>PA</v>
      </c>
      <c r="B14" s="335"/>
      <c r="C14" s="336" t="str">
        <f aca="false">t2!A8</f>
        <v>PERSONALE DELLE AREE</v>
      </c>
      <c r="D14" s="337"/>
      <c r="E14" s="331" t="n">
        <v>1</v>
      </c>
      <c r="F14" s="331"/>
      <c r="G14" s="331"/>
      <c r="H14" s="331"/>
      <c r="I14" s="331"/>
      <c r="J14" s="331"/>
      <c r="K14" s="332"/>
      <c r="L14" s="333"/>
      <c r="M14" s="331"/>
      <c r="N14" s="331"/>
      <c r="O14" s="331"/>
      <c r="P14" s="331"/>
      <c r="Q14" s="331"/>
      <c r="R14" s="331"/>
      <c r="S14" s="332"/>
    </row>
    <row r="15" s="344" customFormat="true" ht="12.6" hidden="false" customHeight="false" outlineLevel="0" collapsed="false">
      <c r="A15" s="338"/>
      <c r="B15" s="335"/>
      <c r="C15" s="339" t="s">
        <v>207</v>
      </c>
      <c r="D15" s="340" t="n">
        <f aca="false">SUM(D12:D14)</f>
        <v>4</v>
      </c>
      <c r="E15" s="341" t="n">
        <f aca="false">SUM(E12:E14)</f>
        <v>2</v>
      </c>
      <c r="F15" s="341" t="n">
        <f aca="false">SUM(F12:F14)</f>
        <v>0</v>
      </c>
      <c r="G15" s="341" t="n">
        <f aca="false">SUM(G12:G14)</f>
        <v>2</v>
      </c>
      <c r="H15" s="341" t="n">
        <f aca="false">SUM(H12:H14)</f>
        <v>1</v>
      </c>
      <c r="I15" s="341" t="n">
        <f aca="false">SUM(I12:I14)</f>
        <v>0</v>
      </c>
      <c r="J15" s="341" t="n">
        <f aca="false">SUM(J12:J14)</f>
        <v>0</v>
      </c>
      <c r="K15" s="342" t="n">
        <f aca="false">SUM(K12:K14)</f>
        <v>0</v>
      </c>
      <c r="L15" s="340"/>
      <c r="M15" s="341"/>
      <c r="N15" s="341"/>
      <c r="O15" s="341"/>
      <c r="P15" s="341"/>
      <c r="Q15" s="341"/>
      <c r="R15" s="341"/>
      <c r="S15" s="342"/>
      <c r="T15" s="343" t="n">
        <f aca="false">SUM(D15:S15,D10:S10)</f>
        <v>27</v>
      </c>
    </row>
    <row r="23" customFormat="false" ht="16.5" hidden="false" customHeight="true" outlineLevel="0" collapsed="false"/>
    <row r="24" customFormat="false" ht="13.2" hidden="false" customHeight="false" outlineLevel="0" collapsed="false">
      <c r="F24" s="345"/>
      <c r="G24" s="345"/>
    </row>
    <row r="25" customFormat="false" ht="13.2" hidden="false" customHeight="false" outlineLevel="0" collapsed="false">
      <c r="F25" s="345"/>
      <c r="G25" s="345"/>
    </row>
    <row r="27" customFormat="false" ht="13.2" hidden="false" customHeight="false" outlineLevel="0" collapsed="false">
      <c r="F27" s="345"/>
      <c r="G27" s="345"/>
    </row>
    <row r="29" customFormat="false" ht="13.2" hidden="false" customHeight="false" outlineLevel="0" collapsed="false">
      <c r="F29" s="345"/>
      <c r="G29" s="345"/>
    </row>
  </sheetData>
  <sheetProtection sheet="true" password="dd41" formatColumns="false" selectLockedCells="true"/>
  <mergeCells count="17">
    <mergeCell ref="B1:S1"/>
    <mergeCell ref="B6:C7"/>
    <mergeCell ref="D6:K7"/>
    <mergeCell ref="L6:S7"/>
    <mergeCell ref="B8:C8"/>
    <mergeCell ref="D8:E8"/>
    <mergeCell ref="F8:G8"/>
    <mergeCell ref="H8:I8"/>
    <mergeCell ref="J8:K8"/>
    <mergeCell ref="L8:M8"/>
    <mergeCell ref="N8:O8"/>
    <mergeCell ref="P8:Q8"/>
    <mergeCell ref="R8:S8"/>
    <mergeCell ref="B9:C9"/>
    <mergeCell ref="B10:C10"/>
    <mergeCell ref="B11:S11"/>
    <mergeCell ref="B12:B15"/>
  </mergeCells>
  <dataValidations count="1">
    <dataValidation allowBlank="true" error="INSERIRE SOLO NUMERI INTERI COMPRESI TRA 0 E 9999999" errorStyle="stop" errorTitle="ERRORE" operator="between" showDropDown="false" showErrorMessage="true" showInputMessage="false" sqref="D10:S10 D12:S14" type="whole">
      <formula1>0</formula1>
      <formula2>9999999</formula2>
    </dataValidation>
  </dataValidations>
  <printOptions headings="false" gridLines="false" gridLinesSet="true" horizontalCentered="false" verticalCentered="false"/>
  <pageMargins left="0.390277777777778" right="0.4"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J11" activeCellId="0" sqref="J11"/>
    </sheetView>
  </sheetViews>
  <sheetFormatPr defaultColWidth="10.94921875" defaultRowHeight="10.2" zeroHeight="false" outlineLevelRow="0" outlineLevelCol="0"/>
  <cols>
    <col collapsed="false" customWidth="true" hidden="false" outlineLevel="0" max="1" min="1" style="346" width="59"/>
    <col collapsed="false" customWidth="false" hidden="false" outlineLevel="0" max="2" min="2" style="347" width="10.94"/>
    <col collapsed="false" customWidth="true" hidden="false" outlineLevel="0" max="14" min="3" style="346" width="11.68"/>
    <col collapsed="false" customWidth="true" hidden="false" outlineLevel="0" max="16" min="15" style="0" width="11.68"/>
    <col collapsed="false" customWidth="true" hidden="true" outlineLevel="0" max="17" min="17" style="346" width="9.34"/>
    <col collapsed="false" customWidth="true" hidden="false" outlineLevel="0" max="18" min="18" style="346" width="9.34"/>
    <col collapsed="false" customWidth="true" hidden="false" outlineLevel="0" max="19" min="19" style="346" width="6.85"/>
    <col collapsed="false" customWidth="false" hidden="false" outlineLevel="0" max="257" min="20" style="346" width="10.94"/>
  </cols>
  <sheetData>
    <row r="1" s="170" customFormat="true" ht="43.5" hidden="false" customHeight="true" outlineLevel="0" collapsed="false">
      <c r="A1" s="221" t="str">
        <f aca="false">t1!A1</f>
        <v>AFAM - anno 2022</v>
      </c>
      <c r="B1" s="221"/>
      <c r="C1" s="221"/>
      <c r="D1" s="221"/>
      <c r="E1" s="221"/>
      <c r="F1" s="221"/>
      <c r="G1" s="221"/>
      <c r="H1" s="221"/>
      <c r="I1" s="221"/>
      <c r="J1" s="221"/>
      <c r="K1" s="221"/>
      <c r="L1" s="221"/>
      <c r="M1" s="348"/>
      <c r="N1" s="257"/>
      <c r="O1" s="0"/>
      <c r="P1" s="0"/>
      <c r="Q1" s="0"/>
    </row>
    <row r="2" s="170" customFormat="true" ht="30" hidden="false" customHeight="true" outlineLevel="0" collapsed="false">
      <c r="A2" s="349"/>
      <c r="B2" s="350"/>
      <c r="C2" s="348"/>
      <c r="D2" s="348"/>
      <c r="E2" s="348"/>
      <c r="F2" s="351"/>
      <c r="G2" s="351"/>
      <c r="H2" s="351"/>
      <c r="I2" s="351"/>
      <c r="J2" s="351"/>
      <c r="K2" s="351"/>
      <c r="L2" s="351"/>
      <c r="M2" s="351"/>
      <c r="N2" s="351"/>
      <c r="O2" s="0"/>
      <c r="P2" s="0"/>
      <c r="Q2" s="0"/>
    </row>
    <row r="3" customFormat="false" ht="18.75" hidden="false" customHeight="true" outlineLevel="0" collapsed="false">
      <c r="A3" s="352" t="s">
        <v>208</v>
      </c>
      <c r="B3" s="353"/>
      <c r="C3" s="354" t="s">
        <v>209</v>
      </c>
      <c r="D3" s="354"/>
      <c r="E3" s="354"/>
      <c r="F3" s="354"/>
      <c r="G3" s="354"/>
      <c r="H3" s="354"/>
      <c r="I3" s="354"/>
      <c r="J3" s="354"/>
      <c r="K3" s="355" t="s">
        <v>210</v>
      </c>
      <c r="L3" s="355"/>
      <c r="M3" s="355"/>
      <c r="N3" s="355"/>
      <c r="O3" s="355"/>
      <c r="P3" s="355"/>
      <c r="Q3" s="0"/>
      <c r="R3" s="0"/>
    </row>
    <row r="4" customFormat="false" ht="21.75" hidden="false" customHeight="true" outlineLevel="0" collapsed="false">
      <c r="A4" s="352"/>
      <c r="B4" s="356" t="s">
        <v>127</v>
      </c>
      <c r="C4" s="357" t="s">
        <v>211</v>
      </c>
      <c r="D4" s="357"/>
      <c r="E4" s="358" t="s">
        <v>212</v>
      </c>
      <c r="F4" s="358"/>
      <c r="G4" s="358" t="s">
        <v>213</v>
      </c>
      <c r="H4" s="358"/>
      <c r="I4" s="359" t="s">
        <v>214</v>
      </c>
      <c r="J4" s="359"/>
      <c r="K4" s="357" t="s">
        <v>211</v>
      </c>
      <c r="L4" s="357"/>
      <c r="M4" s="360" t="s">
        <v>212</v>
      </c>
      <c r="N4" s="360"/>
      <c r="O4" s="360" t="s">
        <v>213</v>
      </c>
      <c r="P4" s="360"/>
      <c r="Q4" s="0"/>
      <c r="R4" s="0"/>
    </row>
    <row r="5" customFormat="false" ht="10.8" hidden="false" customHeight="false" outlineLevel="0" collapsed="false">
      <c r="A5" s="361" t="s">
        <v>215</v>
      </c>
      <c r="B5" s="362"/>
      <c r="C5" s="363" t="s">
        <v>132</v>
      </c>
      <c r="D5" s="364" t="s">
        <v>133</v>
      </c>
      <c r="E5" s="365" t="s">
        <v>132</v>
      </c>
      <c r="F5" s="364" t="s">
        <v>133</v>
      </c>
      <c r="G5" s="365" t="s">
        <v>132</v>
      </c>
      <c r="H5" s="364" t="s">
        <v>133</v>
      </c>
      <c r="I5" s="365" t="s">
        <v>132</v>
      </c>
      <c r="J5" s="364" t="s">
        <v>133</v>
      </c>
      <c r="K5" s="366" t="s">
        <v>132</v>
      </c>
      <c r="L5" s="367" t="s">
        <v>133</v>
      </c>
      <c r="M5" s="368" t="s">
        <v>132</v>
      </c>
      <c r="N5" s="367" t="s">
        <v>133</v>
      </c>
      <c r="O5" s="368" t="s">
        <v>132</v>
      </c>
      <c r="P5" s="367" t="s">
        <v>133</v>
      </c>
      <c r="Q5" s="0"/>
      <c r="R5" s="0"/>
    </row>
    <row r="6" customFormat="false" ht="12.75" hidden="false" customHeight="true" outlineLevel="0" collapsed="false">
      <c r="A6" s="369" t="str">
        <f aca="false">t1!A6</f>
        <v>PROFESSORI DI PRIMA FASCIA</v>
      </c>
      <c r="B6" s="370" t="str">
        <f aca="false">t1!B6</f>
        <v>018P01</v>
      </c>
      <c r="C6" s="371" t="n">
        <v>1</v>
      </c>
      <c r="D6" s="372"/>
      <c r="E6" s="373"/>
      <c r="F6" s="374"/>
      <c r="G6" s="375"/>
      <c r="H6" s="372"/>
      <c r="I6" s="375" t="n">
        <v>1</v>
      </c>
      <c r="J6" s="372"/>
      <c r="K6" s="376"/>
      <c r="L6" s="377"/>
      <c r="M6" s="378"/>
      <c r="N6" s="379"/>
      <c r="O6" s="380"/>
      <c r="P6" s="381"/>
      <c r="Q6" s="0" t="n">
        <f aca="false">t1!M6</f>
        <v>94</v>
      </c>
      <c r="R6" s="0"/>
    </row>
    <row r="7" customFormat="false" ht="12.75" hidden="false" customHeight="true" outlineLevel="0" collapsed="false">
      <c r="A7" s="382" t="str">
        <f aca="false">t1!A7</f>
        <v>DIRETTORE AMMINISTRATIVO EP2</v>
      </c>
      <c r="B7" s="383" t="str">
        <f aca="false">t1!B7</f>
        <v>013504</v>
      </c>
      <c r="C7" s="371"/>
      <c r="D7" s="372"/>
      <c r="E7" s="373"/>
      <c r="F7" s="374"/>
      <c r="G7" s="384"/>
      <c r="H7" s="372"/>
      <c r="I7" s="384"/>
      <c r="J7" s="372"/>
      <c r="K7" s="376"/>
      <c r="L7" s="377"/>
      <c r="M7" s="378"/>
      <c r="N7" s="385"/>
      <c r="O7" s="386"/>
      <c r="P7" s="387"/>
      <c r="Q7" s="0" t="n">
        <f aca="false">t1!M7</f>
        <v>0</v>
      </c>
      <c r="R7" s="0"/>
    </row>
    <row r="8" customFormat="false" ht="12.75" hidden="false" customHeight="true" outlineLevel="0" collapsed="false">
      <c r="A8" s="382" t="str">
        <f aca="false">t1!A8</f>
        <v>DIRETTORE DELL UFFICIO DI RAGIONERIA (EP1)</v>
      </c>
      <c r="B8" s="383" t="str">
        <f aca="false">t1!B8</f>
        <v>013159</v>
      </c>
      <c r="C8" s="371"/>
      <c r="D8" s="372"/>
      <c r="E8" s="373"/>
      <c r="F8" s="374"/>
      <c r="G8" s="384"/>
      <c r="H8" s="372"/>
      <c r="I8" s="384"/>
      <c r="J8" s="372" t="n">
        <v>1</v>
      </c>
      <c r="K8" s="376"/>
      <c r="L8" s="377"/>
      <c r="M8" s="378"/>
      <c r="N8" s="385"/>
      <c r="O8" s="386"/>
      <c r="P8" s="387"/>
      <c r="Q8" s="0" t="n">
        <f aca="false">t1!M8</f>
        <v>1</v>
      </c>
      <c r="R8" s="0"/>
    </row>
    <row r="9" customFormat="false" ht="12.75" hidden="false" customHeight="true" outlineLevel="0" collapsed="false">
      <c r="A9" s="382" t="str">
        <f aca="false">t1!A9</f>
        <v>COLLABORATORE AREA III</v>
      </c>
      <c r="B9" s="383" t="str">
        <f aca="false">t1!B9</f>
        <v>013CTE</v>
      </c>
      <c r="C9" s="371"/>
      <c r="D9" s="372"/>
      <c r="E9" s="373"/>
      <c r="F9" s="374"/>
      <c r="G9" s="384"/>
      <c r="H9" s="372"/>
      <c r="I9" s="384"/>
      <c r="J9" s="372"/>
      <c r="K9" s="376"/>
      <c r="L9" s="377"/>
      <c r="M9" s="378"/>
      <c r="N9" s="385"/>
      <c r="O9" s="386"/>
      <c r="P9" s="387"/>
      <c r="Q9" s="0" t="n">
        <f aca="false">t1!M9</f>
        <v>1</v>
      </c>
      <c r="R9" s="0"/>
    </row>
    <row r="10" customFormat="false" ht="12.75" hidden="false" customHeight="true" outlineLevel="0" collapsed="false">
      <c r="A10" s="382" t="str">
        <f aca="false">t1!A10</f>
        <v>ASSISTENTE AREA II</v>
      </c>
      <c r="B10" s="383" t="str">
        <f aca="false">t1!B10</f>
        <v>012117</v>
      </c>
      <c r="C10" s="371"/>
      <c r="D10" s="372"/>
      <c r="E10" s="373"/>
      <c r="F10" s="374"/>
      <c r="G10" s="384"/>
      <c r="H10" s="372"/>
      <c r="I10" s="384"/>
      <c r="J10" s="372" t="n">
        <v>1</v>
      </c>
      <c r="K10" s="376"/>
      <c r="L10" s="377"/>
      <c r="M10" s="378"/>
      <c r="N10" s="385"/>
      <c r="O10" s="386"/>
      <c r="P10" s="387"/>
      <c r="Q10" s="0" t="n">
        <f aca="false">t1!M10</f>
        <v>13</v>
      </c>
      <c r="R10" s="0"/>
    </row>
    <row r="11" customFormat="false" ht="12.75" hidden="false" customHeight="true" outlineLevel="0" collapsed="false">
      <c r="A11" s="382" t="str">
        <f aca="false">t1!A11</f>
        <v>COADIUTORE AREA I</v>
      </c>
      <c r="B11" s="383" t="str">
        <f aca="false">t1!B11</f>
        <v>011121</v>
      </c>
      <c r="C11" s="371"/>
      <c r="D11" s="372"/>
      <c r="E11" s="373"/>
      <c r="F11" s="374"/>
      <c r="G11" s="384"/>
      <c r="H11" s="372"/>
      <c r="I11" s="384"/>
      <c r="J11" s="372"/>
      <c r="K11" s="376"/>
      <c r="L11" s="377"/>
      <c r="M11" s="378"/>
      <c r="N11" s="385"/>
      <c r="O11" s="386"/>
      <c r="P11" s="387"/>
      <c r="Q11" s="0" t="n">
        <f aca="false">t1!M11</f>
        <v>13</v>
      </c>
      <c r="R11" s="0"/>
    </row>
    <row r="12" customFormat="false" ht="12.75" hidden="false" customHeight="true" outlineLevel="0" collapsed="false">
      <c r="A12" s="382" t="str">
        <f aca="false">t1!A12</f>
        <v>PROFESSORI DI PRIMA FASCIA TEMPO DET.ANNUALE</v>
      </c>
      <c r="B12" s="383" t="str">
        <f aca="false">t1!B12</f>
        <v>018PD1</v>
      </c>
      <c r="C12" s="371"/>
      <c r="D12" s="372"/>
      <c r="E12" s="373"/>
      <c r="F12" s="374"/>
      <c r="G12" s="384"/>
      <c r="H12" s="372"/>
      <c r="I12" s="384"/>
      <c r="J12" s="372"/>
      <c r="K12" s="376"/>
      <c r="L12" s="377"/>
      <c r="M12" s="378"/>
      <c r="N12" s="385"/>
      <c r="O12" s="386"/>
      <c r="P12" s="387"/>
      <c r="Q12" s="0" t="n">
        <f aca="false">t1!M12</f>
        <v>19</v>
      </c>
      <c r="R12" s="0"/>
    </row>
    <row r="13" customFormat="false" ht="12.75" hidden="false" customHeight="true" outlineLevel="0" collapsed="false">
      <c r="A13" s="382" t="str">
        <f aca="false">t1!A13</f>
        <v>DIRETTORE AMMINISTRATIVO TEMPO DET.ANNUALE (EP2)</v>
      </c>
      <c r="B13" s="383" t="str">
        <f aca="false">t1!B13</f>
        <v>013EP2</v>
      </c>
      <c r="C13" s="371"/>
      <c r="D13" s="372"/>
      <c r="E13" s="373"/>
      <c r="F13" s="374"/>
      <c r="G13" s="384"/>
      <c r="H13" s="372"/>
      <c r="I13" s="384"/>
      <c r="J13" s="372"/>
      <c r="K13" s="376"/>
      <c r="L13" s="377"/>
      <c r="M13" s="378"/>
      <c r="N13" s="385"/>
      <c r="O13" s="386"/>
      <c r="P13" s="387"/>
      <c r="Q13" s="0" t="n">
        <f aca="false">t1!M13</f>
        <v>1</v>
      </c>
      <c r="R13" s="0"/>
    </row>
    <row r="14" customFormat="false" ht="12.75" hidden="false" customHeight="true" outlineLevel="0" collapsed="false">
      <c r="A14" s="382" t="str">
        <f aca="false">t1!A14</f>
        <v>DIRETTORE DELL UFFICIO DI RAGIONERIA TEMPO DET.ANNUALE (EP1)</v>
      </c>
      <c r="B14" s="383" t="str">
        <f aca="false">t1!B14</f>
        <v>013160</v>
      </c>
      <c r="C14" s="371"/>
      <c r="D14" s="372"/>
      <c r="E14" s="373"/>
      <c r="F14" s="374"/>
      <c r="G14" s="384"/>
      <c r="H14" s="372"/>
      <c r="I14" s="384"/>
      <c r="J14" s="372"/>
      <c r="K14" s="376"/>
      <c r="L14" s="377"/>
      <c r="M14" s="378"/>
      <c r="N14" s="385"/>
      <c r="O14" s="386"/>
      <c r="P14" s="387"/>
      <c r="Q14" s="0" t="n">
        <f aca="false">t1!M14</f>
        <v>0</v>
      </c>
      <c r="R14" s="0"/>
    </row>
    <row r="15" customFormat="false" ht="12.75" hidden="false" customHeight="true" outlineLevel="0" collapsed="false">
      <c r="A15" s="382" t="str">
        <f aca="false">t1!A15</f>
        <v>COLLABORATORE AREA III TEMPO DET. ANNUALE</v>
      </c>
      <c r="B15" s="383" t="str">
        <f aca="false">t1!B15</f>
        <v>013CDE</v>
      </c>
      <c r="C15" s="371"/>
      <c r="D15" s="372"/>
      <c r="E15" s="373"/>
      <c r="F15" s="374"/>
      <c r="G15" s="384"/>
      <c r="H15" s="372"/>
      <c r="I15" s="384"/>
      <c r="J15" s="372"/>
      <c r="K15" s="376"/>
      <c r="L15" s="377"/>
      <c r="M15" s="378"/>
      <c r="N15" s="385"/>
      <c r="O15" s="386"/>
      <c r="P15" s="387"/>
      <c r="Q15" s="0" t="n">
        <f aca="false">t1!M15</f>
        <v>0</v>
      </c>
      <c r="R15" s="0"/>
    </row>
    <row r="16" customFormat="false" ht="12.75" hidden="false" customHeight="true" outlineLevel="0" collapsed="false">
      <c r="A16" s="382" t="str">
        <f aca="false">t1!A16</f>
        <v>ASSISTENTE AREA II TEMPO DET. ANNUALE</v>
      </c>
      <c r="B16" s="383" t="str">
        <f aca="false">t1!B16</f>
        <v>012118</v>
      </c>
      <c r="C16" s="371"/>
      <c r="D16" s="372"/>
      <c r="E16" s="373"/>
      <c r="F16" s="374"/>
      <c r="G16" s="384"/>
      <c r="H16" s="372"/>
      <c r="I16" s="384"/>
      <c r="J16" s="372"/>
      <c r="K16" s="376"/>
      <c r="L16" s="377"/>
      <c r="M16" s="378"/>
      <c r="N16" s="385"/>
      <c r="O16" s="386"/>
      <c r="P16" s="387"/>
      <c r="Q16" s="0" t="n">
        <f aca="false">t1!M16</f>
        <v>3</v>
      </c>
      <c r="R16" s="0"/>
    </row>
    <row r="17" customFormat="false" ht="12.75" hidden="false" customHeight="true" outlineLevel="0" collapsed="false">
      <c r="A17" s="382" t="str">
        <f aca="false">t1!A17</f>
        <v>COADIUTORE AREA I TEMPO DET.ANNUALE</v>
      </c>
      <c r="B17" s="383" t="str">
        <f aca="false">t1!B17</f>
        <v>011124</v>
      </c>
      <c r="C17" s="371"/>
      <c r="D17" s="372"/>
      <c r="E17" s="373"/>
      <c r="F17" s="374"/>
      <c r="G17" s="384"/>
      <c r="H17" s="372"/>
      <c r="I17" s="384"/>
      <c r="J17" s="372"/>
      <c r="K17" s="376"/>
      <c r="L17" s="377"/>
      <c r="M17" s="378"/>
      <c r="N17" s="385"/>
      <c r="O17" s="386"/>
      <c r="P17" s="387"/>
      <c r="Q17" s="0" t="n">
        <f aca="false">t1!M17</f>
        <v>9</v>
      </c>
      <c r="R17" s="0"/>
    </row>
    <row r="18" customFormat="false" ht="15.75" hidden="false" customHeight="true" outlineLevel="0" collapsed="false">
      <c r="A18" s="388" t="s">
        <v>158</v>
      </c>
      <c r="B18" s="389"/>
      <c r="C18" s="390" t="n">
        <f aca="false">SUM(C6:C17)</f>
        <v>1</v>
      </c>
      <c r="D18" s="391" t="n">
        <f aca="false">SUM(D6:D17)</f>
        <v>0</v>
      </c>
      <c r="E18" s="392" t="n">
        <f aca="false">SUM(E6:E17)</f>
        <v>0</v>
      </c>
      <c r="F18" s="393" t="n">
        <f aca="false">SUM(F6:F17)</f>
        <v>0</v>
      </c>
      <c r="G18" s="392" t="n">
        <f aca="false">SUM(G6:G17)</f>
        <v>0</v>
      </c>
      <c r="H18" s="394" t="n">
        <f aca="false">SUM(H6:H17)</f>
        <v>0</v>
      </c>
      <c r="I18" s="392" t="n">
        <f aca="false">SUM(I6:I17)</f>
        <v>1</v>
      </c>
      <c r="J18" s="394" t="n">
        <f aca="false">SUM(J6:J17)</f>
        <v>2</v>
      </c>
      <c r="K18" s="390" t="n">
        <f aca="false">SUM(K6:K17)</f>
        <v>0</v>
      </c>
      <c r="L18" s="391" t="n">
        <f aca="false">SUM(L6:L17)</f>
        <v>0</v>
      </c>
      <c r="M18" s="392" t="n">
        <f aca="false">SUM(M6:M17)</f>
        <v>0</v>
      </c>
      <c r="N18" s="391" t="n">
        <f aca="false">SUM(N6:N17)</f>
        <v>0</v>
      </c>
      <c r="O18" s="395" t="n">
        <f aca="false">SUM(O6:O17)</f>
        <v>0</v>
      </c>
      <c r="P18" s="396" t="n">
        <f aca="false">SUM(P6:P17)</f>
        <v>0</v>
      </c>
      <c r="Q18" s="0"/>
      <c r="R18" s="0"/>
    </row>
    <row r="19" customFormat="false" ht="10.2" hidden="false" customHeight="false" outlineLevel="0" collapsed="false">
      <c r="A19" s="170"/>
      <c r="B19" s="397"/>
      <c r="C19" s="170"/>
      <c r="D19" s="170"/>
      <c r="E19" s="170"/>
      <c r="F19" s="170"/>
      <c r="G19" s="170"/>
      <c r="H19" s="170"/>
      <c r="I19" s="170"/>
      <c r="J19" s="170"/>
      <c r="K19" s="170"/>
      <c r="L19" s="170"/>
      <c r="M19" s="170"/>
      <c r="N19" s="170"/>
    </row>
    <row r="20" customFormat="false" ht="10.2" hidden="false" customHeight="false" outlineLevel="0" collapsed="false">
      <c r="A20" s="170" t="s">
        <v>216</v>
      </c>
      <c r="B20" s="398"/>
    </row>
    <row r="21" customFormat="false" ht="10.2" hidden="false" customHeight="false" outlineLevel="0" collapsed="false">
      <c r="A21" s="399" t="s">
        <v>217</v>
      </c>
    </row>
  </sheetData>
  <sheetProtection sheet="true" password="dd41" formatColumns="false" selectLockedCells="true"/>
  <mergeCells count="12">
    <mergeCell ref="A1:L1"/>
    <mergeCell ref="F2:N2"/>
    <mergeCell ref="A3:A4"/>
    <mergeCell ref="C3:J3"/>
    <mergeCell ref="K3:P3"/>
    <mergeCell ref="C4:D4"/>
    <mergeCell ref="E4:F4"/>
    <mergeCell ref="G4:H4"/>
    <mergeCell ref="I4:J4"/>
    <mergeCell ref="K4:L4"/>
    <mergeCell ref="M4:N4"/>
    <mergeCell ref="O4:P4"/>
  </mergeCells>
  <conditionalFormatting sqref="A6:J17">
    <cfRule type="expression" priority="2" aboveAverage="0" equalAverage="0" bottom="0" percent="0" rank="0" text="" dxfId="2">
      <formula>$Q6&gt;0</formula>
    </cfRule>
  </conditionalFormatting>
  <printOptions headings="false" gridLines="false" gridLinesSet="true" horizontalCentered="true" verticalCentered="true"/>
  <pageMargins left="0" right="0" top="0.196527777777778" bottom="0.157638888888889"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10" activePane="bottomRight" state="frozen"/>
      <selection pane="topLeft" activeCell="A1" activeCellId="0" sqref="A1"/>
      <selection pane="topRight" activeCell="C1" activeCellId="0" sqref="C1"/>
      <selection pane="bottomLeft" activeCell="A10" activeCellId="0" sqref="A10"/>
      <selection pane="bottomRight" activeCell="I13" activeCellId="0" sqref="I13"/>
    </sheetView>
  </sheetViews>
  <sheetFormatPr defaultColWidth="9.48828125" defaultRowHeight="10.2" zeroHeight="false" outlineLevelRow="0" outlineLevelCol="0"/>
  <cols>
    <col collapsed="false" customWidth="true" hidden="false" outlineLevel="0" max="1" min="1" style="170" width="59"/>
    <col collapsed="false" customWidth="true" hidden="false" outlineLevel="0" max="2" min="2" style="171" width="9.34"/>
    <col collapsed="false" customWidth="true" hidden="false" outlineLevel="0" max="4" min="3" style="171" width="6.41"/>
    <col collapsed="false" customWidth="true" hidden="false" outlineLevel="0" max="14" min="5" style="170" width="6.41"/>
    <col collapsed="false" customWidth="true" hidden="false" outlineLevel="0" max="15" min="15" style="170" width="12.26"/>
    <col collapsed="false" customWidth="true" hidden="false" outlineLevel="0" max="38" min="16" style="170" width="3.78"/>
    <col collapsed="false" customWidth="false" hidden="false" outlineLevel="0" max="257" min="39" style="170" width="9.48"/>
  </cols>
  <sheetData>
    <row r="1" customFormat="false" ht="43.5" hidden="false" customHeight="true" outlineLevel="0" collapsed="false">
      <c r="A1" s="221" t="str">
        <f aca="false">t1!A1</f>
        <v>AFAM - anno 2022</v>
      </c>
      <c r="B1" s="221"/>
      <c r="C1" s="221"/>
      <c r="D1" s="221"/>
      <c r="E1" s="221"/>
      <c r="F1" s="221"/>
      <c r="G1" s="221"/>
      <c r="H1" s="221"/>
      <c r="I1" s="221"/>
      <c r="J1" s="221"/>
      <c r="K1" s="221"/>
      <c r="L1" s="221"/>
      <c r="M1" s="221"/>
      <c r="N1" s="221"/>
      <c r="O1" s="257"/>
    </row>
    <row r="2" customFormat="false" ht="30" hidden="false" customHeight="true" outlineLevel="0" collapsed="false">
      <c r="A2" s="400"/>
      <c r="B2" s="350"/>
      <c r="C2" s="350"/>
      <c r="D2" s="350"/>
      <c r="E2" s="348"/>
      <c r="F2" s="348"/>
      <c r="G2" s="348"/>
      <c r="H2" s="348"/>
      <c r="I2" s="348"/>
      <c r="J2" s="348"/>
      <c r="K2" s="348"/>
      <c r="L2" s="348"/>
      <c r="M2" s="348"/>
      <c r="N2" s="348"/>
      <c r="O2" s="351"/>
    </row>
    <row r="3" customFormat="false" ht="13.8" hidden="false" customHeight="false" outlineLevel="0" collapsed="false">
      <c r="A3" s="401"/>
      <c r="B3" s="402"/>
      <c r="C3" s="403" t="s">
        <v>125</v>
      </c>
      <c r="D3" s="403"/>
      <c r="E3" s="403"/>
      <c r="F3" s="403"/>
      <c r="G3" s="403"/>
      <c r="H3" s="403"/>
      <c r="I3" s="403"/>
      <c r="J3" s="403"/>
      <c r="K3" s="403"/>
      <c r="L3" s="403"/>
      <c r="M3" s="403"/>
      <c r="N3" s="403"/>
      <c r="O3" s="404"/>
    </row>
    <row r="4" s="292" customFormat="true" ht="16.5" hidden="false" customHeight="true" outlineLevel="0" collapsed="false">
      <c r="A4" s="405"/>
      <c r="B4" s="406"/>
      <c r="C4" s="407" t="s">
        <v>218</v>
      </c>
      <c r="D4" s="407"/>
      <c r="E4" s="407"/>
      <c r="F4" s="407"/>
      <c r="G4" s="407"/>
      <c r="H4" s="407"/>
      <c r="I4" s="407"/>
      <c r="J4" s="407"/>
      <c r="K4" s="407"/>
      <c r="L4" s="407"/>
      <c r="M4" s="407"/>
      <c r="N4" s="407"/>
      <c r="O4" s="408"/>
    </row>
    <row r="5" customFormat="false" ht="63.75" hidden="false" customHeight="true" outlineLevel="0" collapsed="false">
      <c r="A5" s="409" t="s">
        <v>219</v>
      </c>
      <c r="B5" s="410" t="s">
        <v>220</v>
      </c>
      <c r="C5" s="411" t="str">
        <f aca="false">B6</f>
        <v>018P01</v>
      </c>
      <c r="D5" s="412" t="str">
        <f aca="false">B7</f>
        <v>013504</v>
      </c>
      <c r="E5" s="412" t="str">
        <f aca="false">B8</f>
        <v>013159</v>
      </c>
      <c r="F5" s="412" t="str">
        <f aca="false">B9</f>
        <v>013CTE</v>
      </c>
      <c r="G5" s="412" t="str">
        <f aca="false">B10</f>
        <v>012117</v>
      </c>
      <c r="H5" s="412" t="str">
        <f aca="false">B11</f>
        <v>011121</v>
      </c>
      <c r="I5" s="412" t="str">
        <f aca="false">B12</f>
        <v>018PD1</v>
      </c>
      <c r="J5" s="412" t="str">
        <f aca="false">B13</f>
        <v>013EP2</v>
      </c>
      <c r="K5" s="412" t="str">
        <f aca="false">B14</f>
        <v>013160</v>
      </c>
      <c r="L5" s="412" t="str">
        <f aca="false">B15</f>
        <v>013CDE</v>
      </c>
      <c r="M5" s="412" t="str">
        <f aca="false">B16</f>
        <v>012118</v>
      </c>
      <c r="N5" s="412" t="str">
        <f aca="false">B17</f>
        <v>011124</v>
      </c>
      <c r="O5" s="413" t="s">
        <v>221</v>
      </c>
    </row>
    <row r="6" customFormat="false" ht="12" hidden="false" customHeight="true" outlineLevel="0" collapsed="false">
      <c r="A6" s="382" t="str">
        <f aca="false">t1!A6</f>
        <v>PROFESSORI DI PRIMA FASCIA</v>
      </c>
      <c r="B6" s="414" t="str">
        <f aca="false">t1!B6</f>
        <v>018P01</v>
      </c>
      <c r="C6" s="415"/>
      <c r="D6" s="415"/>
      <c r="E6" s="416"/>
      <c r="F6" s="416"/>
      <c r="G6" s="417"/>
      <c r="H6" s="417"/>
      <c r="I6" s="417"/>
      <c r="J6" s="417"/>
      <c r="K6" s="417"/>
      <c r="L6" s="417"/>
      <c r="M6" s="417"/>
      <c r="N6" s="417"/>
      <c r="O6" s="418" t="n">
        <f aca="false">SUM(C6:N6)</f>
        <v>0</v>
      </c>
    </row>
    <row r="7" customFormat="false" ht="12" hidden="false" customHeight="true" outlineLevel="0" collapsed="false">
      <c r="A7" s="419" t="str">
        <f aca="false">t1!A7</f>
        <v>DIRETTORE AMMINISTRATIVO EP2</v>
      </c>
      <c r="B7" s="420" t="str">
        <f aca="false">t1!B7</f>
        <v>013504</v>
      </c>
      <c r="C7" s="416"/>
      <c r="D7" s="416"/>
      <c r="E7" s="416"/>
      <c r="F7" s="416"/>
      <c r="G7" s="417"/>
      <c r="H7" s="417"/>
      <c r="I7" s="417"/>
      <c r="J7" s="417"/>
      <c r="K7" s="417"/>
      <c r="L7" s="417"/>
      <c r="M7" s="417"/>
      <c r="N7" s="417"/>
      <c r="O7" s="418" t="n">
        <f aca="false">SUM(C7:N7)</f>
        <v>0</v>
      </c>
    </row>
    <row r="8" customFormat="false" ht="12" hidden="false" customHeight="true" outlineLevel="0" collapsed="false">
      <c r="A8" s="419" t="str">
        <f aca="false">t1!A8</f>
        <v>DIRETTORE DELL UFFICIO DI RAGIONERIA (EP1)</v>
      </c>
      <c r="B8" s="420" t="str">
        <f aca="false">t1!B8</f>
        <v>013159</v>
      </c>
      <c r="C8" s="416"/>
      <c r="D8" s="416"/>
      <c r="E8" s="416"/>
      <c r="F8" s="416"/>
      <c r="G8" s="417"/>
      <c r="H8" s="417"/>
      <c r="I8" s="417"/>
      <c r="J8" s="417"/>
      <c r="K8" s="417"/>
      <c r="L8" s="417"/>
      <c r="M8" s="417"/>
      <c r="N8" s="417"/>
      <c r="O8" s="418" t="n">
        <f aca="false">SUM(C8:N8)</f>
        <v>0</v>
      </c>
    </row>
    <row r="9" customFormat="false" ht="12" hidden="false" customHeight="true" outlineLevel="0" collapsed="false">
      <c r="A9" s="419" t="str">
        <f aca="false">t1!A9</f>
        <v>COLLABORATORE AREA III</v>
      </c>
      <c r="B9" s="420" t="str">
        <f aca="false">t1!B9</f>
        <v>013CTE</v>
      </c>
      <c r="C9" s="421"/>
      <c r="D9" s="422"/>
      <c r="E9" s="416"/>
      <c r="F9" s="416"/>
      <c r="G9" s="417"/>
      <c r="H9" s="417"/>
      <c r="I9" s="417"/>
      <c r="J9" s="417"/>
      <c r="K9" s="417"/>
      <c r="L9" s="417"/>
      <c r="M9" s="417"/>
      <c r="N9" s="417"/>
      <c r="O9" s="418" t="n">
        <f aca="false">SUM(C9:N9)</f>
        <v>0</v>
      </c>
    </row>
    <row r="10" customFormat="false" ht="12" hidden="false" customHeight="true" outlineLevel="0" collapsed="false">
      <c r="A10" s="419" t="str">
        <f aca="false">t1!A10</f>
        <v>ASSISTENTE AREA II</v>
      </c>
      <c r="B10" s="420" t="str">
        <f aca="false">t1!B10</f>
        <v>012117</v>
      </c>
      <c r="C10" s="421"/>
      <c r="D10" s="422"/>
      <c r="E10" s="416"/>
      <c r="F10" s="416"/>
      <c r="G10" s="417"/>
      <c r="H10" s="417"/>
      <c r="I10" s="417"/>
      <c r="J10" s="417"/>
      <c r="K10" s="417"/>
      <c r="L10" s="417"/>
      <c r="M10" s="417"/>
      <c r="N10" s="417"/>
      <c r="O10" s="418" t="n">
        <f aca="false">SUM(C10:N10)</f>
        <v>0</v>
      </c>
    </row>
    <row r="11" customFormat="false" ht="12" hidden="false" customHeight="true" outlineLevel="0" collapsed="false">
      <c r="A11" s="419" t="str">
        <f aca="false">t1!A11</f>
        <v>COADIUTORE AREA I</v>
      </c>
      <c r="B11" s="420" t="str">
        <f aca="false">t1!B11</f>
        <v>011121</v>
      </c>
      <c r="C11" s="416"/>
      <c r="D11" s="416"/>
      <c r="E11" s="416"/>
      <c r="F11" s="416"/>
      <c r="G11" s="417"/>
      <c r="H11" s="417"/>
      <c r="I11" s="417"/>
      <c r="J11" s="417"/>
      <c r="K11" s="417"/>
      <c r="L11" s="417"/>
      <c r="M11" s="417"/>
      <c r="N11" s="417"/>
      <c r="O11" s="418" t="n">
        <f aca="false">SUM(C11:N11)</f>
        <v>0</v>
      </c>
    </row>
    <row r="12" customFormat="false" ht="12" hidden="false" customHeight="true" outlineLevel="0" collapsed="false">
      <c r="A12" s="419" t="str">
        <f aca="false">t1!A12</f>
        <v>PROFESSORI DI PRIMA FASCIA TEMPO DET.ANNUALE</v>
      </c>
      <c r="B12" s="420" t="str">
        <f aca="false">t1!B12</f>
        <v>018PD1</v>
      </c>
      <c r="C12" s="423"/>
      <c r="D12" s="423"/>
      <c r="E12" s="423"/>
      <c r="F12" s="423"/>
      <c r="G12" s="422"/>
      <c r="H12" s="422"/>
      <c r="I12" s="422"/>
      <c r="J12" s="422"/>
      <c r="K12" s="422"/>
      <c r="L12" s="422"/>
      <c r="M12" s="422"/>
      <c r="N12" s="422"/>
      <c r="O12" s="418" t="n">
        <f aca="false">SUM(C12:N12)</f>
        <v>0</v>
      </c>
    </row>
    <row r="13" customFormat="false" ht="12" hidden="false" customHeight="true" outlineLevel="0" collapsed="false">
      <c r="A13" s="419" t="str">
        <f aca="false">t1!A13</f>
        <v>DIRETTORE AMMINISTRATIVO TEMPO DET.ANNUALE (EP2)</v>
      </c>
      <c r="B13" s="420" t="str">
        <f aca="false">t1!B13</f>
        <v>013EP2</v>
      </c>
      <c r="C13" s="423"/>
      <c r="D13" s="422"/>
      <c r="E13" s="422"/>
      <c r="F13" s="422"/>
      <c r="G13" s="422"/>
      <c r="H13" s="422"/>
      <c r="I13" s="422"/>
      <c r="J13" s="422"/>
      <c r="K13" s="422"/>
      <c r="L13" s="422"/>
      <c r="M13" s="422"/>
      <c r="N13" s="422"/>
      <c r="O13" s="418" t="n">
        <f aca="false">SUM(C13:N13)</f>
        <v>0</v>
      </c>
    </row>
    <row r="14" customFormat="false" ht="12" hidden="false" customHeight="true" outlineLevel="0" collapsed="false">
      <c r="A14" s="419" t="str">
        <f aca="false">t1!A14</f>
        <v>DIRETTORE DELL UFFICIO DI RAGIONERIA TEMPO DET.ANNUALE (EP1)</v>
      </c>
      <c r="B14" s="420" t="str">
        <f aca="false">t1!B14</f>
        <v>013160</v>
      </c>
      <c r="C14" s="423"/>
      <c r="D14" s="422"/>
      <c r="E14" s="422"/>
      <c r="F14" s="422"/>
      <c r="G14" s="422"/>
      <c r="H14" s="422"/>
      <c r="I14" s="422"/>
      <c r="J14" s="422"/>
      <c r="K14" s="422"/>
      <c r="L14" s="422"/>
      <c r="M14" s="422"/>
      <c r="N14" s="422"/>
      <c r="O14" s="418" t="n">
        <f aca="false">SUM(C14:N14)</f>
        <v>0</v>
      </c>
    </row>
    <row r="15" customFormat="false" ht="12" hidden="false" customHeight="true" outlineLevel="0" collapsed="false">
      <c r="A15" s="419" t="str">
        <f aca="false">t1!A15</f>
        <v>COLLABORATORE AREA III TEMPO DET. ANNUALE</v>
      </c>
      <c r="B15" s="420" t="str">
        <f aca="false">t1!B15</f>
        <v>013CDE</v>
      </c>
      <c r="C15" s="423"/>
      <c r="D15" s="416"/>
      <c r="E15" s="416"/>
      <c r="F15" s="416"/>
      <c r="G15" s="417"/>
      <c r="H15" s="417"/>
      <c r="I15" s="417"/>
      <c r="J15" s="417"/>
      <c r="K15" s="417"/>
      <c r="L15" s="417"/>
      <c r="M15" s="417"/>
      <c r="N15" s="417"/>
      <c r="O15" s="418" t="n">
        <f aca="false">SUM(C15:N15)</f>
        <v>0</v>
      </c>
    </row>
    <row r="16" customFormat="false" ht="12" hidden="false" customHeight="true" outlineLevel="0" collapsed="false">
      <c r="A16" s="419" t="str">
        <f aca="false">t1!A16</f>
        <v>ASSISTENTE AREA II TEMPO DET. ANNUALE</v>
      </c>
      <c r="B16" s="420" t="str">
        <f aca="false">t1!B16</f>
        <v>012118</v>
      </c>
      <c r="C16" s="423"/>
      <c r="D16" s="422"/>
      <c r="E16" s="422"/>
      <c r="F16" s="422"/>
      <c r="G16" s="422"/>
      <c r="H16" s="422"/>
      <c r="I16" s="422"/>
      <c r="J16" s="422"/>
      <c r="K16" s="422"/>
      <c r="L16" s="422"/>
      <c r="M16" s="422"/>
      <c r="N16" s="422"/>
      <c r="O16" s="418" t="n">
        <f aca="false">SUM(C16:N16)</f>
        <v>0</v>
      </c>
    </row>
    <row r="17" customFormat="false" ht="12" hidden="false" customHeight="true" outlineLevel="0" collapsed="false">
      <c r="A17" s="419" t="str">
        <f aca="false">t1!A17</f>
        <v>COADIUTORE AREA I TEMPO DET.ANNUALE</v>
      </c>
      <c r="B17" s="420" t="str">
        <f aca="false">t1!B17</f>
        <v>011124</v>
      </c>
      <c r="C17" s="423"/>
      <c r="D17" s="422"/>
      <c r="E17" s="422"/>
      <c r="F17" s="422"/>
      <c r="G17" s="422"/>
      <c r="H17" s="422"/>
      <c r="I17" s="422"/>
      <c r="J17" s="422"/>
      <c r="K17" s="422"/>
      <c r="L17" s="422"/>
      <c r="M17" s="422"/>
      <c r="N17" s="422"/>
      <c r="O17" s="418" t="n">
        <f aca="false">SUM(C17:N17)</f>
        <v>0</v>
      </c>
    </row>
    <row r="18" s="429" customFormat="true" ht="17.25" hidden="false" customHeight="true" outlineLevel="0" collapsed="false">
      <c r="A18" s="424" t="s">
        <v>222</v>
      </c>
      <c r="B18" s="425"/>
      <c r="C18" s="426" t="n">
        <f aca="false">SUM(C6:C17)</f>
        <v>0</v>
      </c>
      <c r="D18" s="427" t="n">
        <f aca="false">SUM(D6:D17)</f>
        <v>0</v>
      </c>
      <c r="E18" s="427" t="n">
        <f aca="false">SUM(E6:E17)</f>
        <v>0</v>
      </c>
      <c r="F18" s="427" t="n">
        <f aca="false">SUM(F6:F17)</f>
        <v>0</v>
      </c>
      <c r="G18" s="427" t="n">
        <f aca="false">SUM(G6:G17)</f>
        <v>0</v>
      </c>
      <c r="H18" s="427" t="n">
        <f aca="false">SUM(H6:H17)</f>
        <v>0</v>
      </c>
      <c r="I18" s="427" t="n">
        <f aca="false">SUM(I6:I17)</f>
        <v>0</v>
      </c>
      <c r="J18" s="427" t="n">
        <f aca="false">SUM(J6:J17)</f>
        <v>0</v>
      </c>
      <c r="K18" s="427" t="n">
        <f aca="false">SUM(K6:K17)</f>
        <v>0</v>
      </c>
      <c r="L18" s="427" t="n">
        <f aca="false">SUM(L6:L17)</f>
        <v>0</v>
      </c>
      <c r="M18" s="427" t="n">
        <f aca="false">SUM(M6:M17)</f>
        <v>0</v>
      </c>
      <c r="N18" s="427" t="n">
        <f aca="false">SUM(N6:N17)</f>
        <v>0</v>
      </c>
      <c r="O18" s="428" t="n">
        <f aca="false">SUM(O6:O17)</f>
        <v>0</v>
      </c>
    </row>
    <row r="19" customFormat="false" ht="17.25" hidden="false" customHeight="true" outlineLevel="0" collapsed="false"/>
    <row r="29" customFormat="false" ht="10.2" hidden="false" customHeight="false" outlineLevel="0" collapsed="false">
      <c r="Q29" s="430"/>
    </row>
  </sheetData>
  <sheetProtection sheet="true" password="dd41" formatColumns="false" selectLockedCells="true"/>
  <mergeCells count="3">
    <mergeCell ref="A1:N1"/>
    <mergeCell ref="C3:N3"/>
    <mergeCell ref="C4:N4"/>
  </mergeCells>
  <printOptions headings="false" gridLines="false" gridLinesSet="true" horizontalCentered="true" verticalCentered="true"/>
  <pageMargins left="0" right="0" top="0.196527777777778" bottom="0.157638888888889"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J7" activeCellId="0" sqref="J7"/>
    </sheetView>
  </sheetViews>
  <sheetFormatPr defaultColWidth="10.94921875" defaultRowHeight="10.2" zeroHeight="false" outlineLevelRow="0" outlineLevelCol="0"/>
  <cols>
    <col collapsed="false" customWidth="true" hidden="false" outlineLevel="0" max="1" min="1" style="346" width="59"/>
    <col collapsed="false" customWidth="false" hidden="false" outlineLevel="0" max="2" min="2" style="347" width="10.94"/>
    <col collapsed="false" customWidth="true" hidden="false" outlineLevel="0" max="14" min="3" style="346" width="11.38"/>
    <col collapsed="false" customWidth="true" hidden="false" outlineLevel="0" max="20" min="15" style="346" width="9.48"/>
    <col collapsed="false" customWidth="false" hidden="false" outlineLevel="0" max="22" min="21" style="346" width="10.94"/>
    <col collapsed="false" customWidth="true" hidden="false" outlineLevel="0" max="23" min="23" style="346" width="6.85"/>
    <col collapsed="false" customWidth="false" hidden="false" outlineLevel="0" max="257" min="24" style="346" width="10.94"/>
  </cols>
  <sheetData>
    <row r="1" s="170" customFormat="true" ht="43.5" hidden="false" customHeight="true" outlineLevel="0" collapsed="false">
      <c r="A1" s="221" t="str">
        <f aca="false">t1!A1</f>
        <v>AFAM - anno 2022</v>
      </c>
      <c r="B1" s="221"/>
      <c r="C1" s="221"/>
      <c r="D1" s="221"/>
      <c r="E1" s="221"/>
      <c r="F1" s="221"/>
      <c r="G1" s="221"/>
      <c r="H1" s="221"/>
      <c r="I1" s="221"/>
      <c r="J1" s="221"/>
      <c r="K1" s="221"/>
      <c r="L1" s="221"/>
      <c r="M1" s="221"/>
      <c r="N1" s="221"/>
      <c r="O1" s="221"/>
      <c r="P1" s="221"/>
      <c r="Q1" s="221"/>
      <c r="R1" s="221"/>
      <c r="S1" s="221"/>
      <c r="T1" s="221"/>
      <c r="U1" s="0"/>
      <c r="V1" s="257"/>
    </row>
    <row r="2" s="170" customFormat="true" ht="30" hidden="false" customHeight="true" outlineLevel="0" collapsed="false">
      <c r="A2" s="349"/>
      <c r="B2" s="350"/>
      <c r="C2" s="348"/>
      <c r="D2" s="348"/>
      <c r="E2" s="348"/>
      <c r="F2" s="348"/>
      <c r="G2" s="348"/>
      <c r="H2" s="348"/>
      <c r="I2" s="431"/>
      <c r="J2" s="348"/>
      <c r="K2" s="348"/>
      <c r="L2" s="348"/>
      <c r="M2" s="348"/>
      <c r="N2" s="348"/>
      <c r="O2" s="351"/>
      <c r="P2" s="351"/>
      <c r="Q2" s="351"/>
      <c r="R2" s="351"/>
      <c r="S2" s="351"/>
      <c r="T2" s="351"/>
      <c r="U2" s="351"/>
      <c r="V2" s="351"/>
    </row>
    <row r="3" customFormat="false" ht="15" hidden="false" customHeight="true" outlineLevel="0" collapsed="false">
      <c r="A3" s="432"/>
      <c r="B3" s="353"/>
      <c r="C3" s="433" t="s">
        <v>171</v>
      </c>
      <c r="D3" s="433"/>
      <c r="E3" s="433"/>
      <c r="F3" s="433"/>
      <c r="G3" s="433"/>
      <c r="H3" s="433"/>
      <c r="I3" s="433"/>
      <c r="J3" s="433"/>
      <c r="K3" s="433"/>
      <c r="L3" s="433"/>
      <c r="M3" s="433"/>
      <c r="N3" s="433"/>
      <c r="O3" s="433"/>
      <c r="P3" s="433"/>
      <c r="Q3" s="433"/>
      <c r="R3" s="433"/>
      <c r="S3" s="433"/>
      <c r="T3" s="433"/>
      <c r="U3" s="433"/>
      <c r="V3" s="433"/>
      <c r="X3" s="0"/>
      <c r="Y3" s="0"/>
      <c r="Z3" s="0"/>
      <c r="AA3" s="0"/>
    </row>
    <row r="4" customFormat="false" ht="30" hidden="false" customHeight="true" outlineLevel="0" collapsed="false">
      <c r="A4" s="434" t="s">
        <v>208</v>
      </c>
      <c r="B4" s="435" t="s">
        <v>127</v>
      </c>
      <c r="C4" s="436" t="s">
        <v>223</v>
      </c>
      <c r="D4" s="436"/>
      <c r="E4" s="436" t="s">
        <v>224</v>
      </c>
      <c r="F4" s="436"/>
      <c r="G4" s="436" t="s">
        <v>225</v>
      </c>
      <c r="H4" s="436"/>
      <c r="I4" s="436" t="s">
        <v>226</v>
      </c>
      <c r="J4" s="436"/>
      <c r="K4" s="436" t="s">
        <v>227</v>
      </c>
      <c r="L4" s="436"/>
      <c r="M4" s="436" t="s">
        <v>228</v>
      </c>
      <c r="N4" s="436"/>
      <c r="O4" s="436" t="s">
        <v>229</v>
      </c>
      <c r="P4" s="436"/>
      <c r="Q4" s="436" t="s">
        <v>230</v>
      </c>
      <c r="R4" s="436"/>
      <c r="S4" s="436" t="s">
        <v>231</v>
      </c>
      <c r="T4" s="436"/>
      <c r="U4" s="437" t="s">
        <v>158</v>
      </c>
      <c r="V4" s="437"/>
      <c r="X4" s="0"/>
      <c r="Y4" s="0"/>
      <c r="Z4" s="0"/>
      <c r="AA4" s="0"/>
    </row>
    <row r="5" customFormat="false" ht="10.2" hidden="false" customHeight="true" outlineLevel="0" collapsed="false">
      <c r="A5" s="438"/>
      <c r="B5" s="435"/>
      <c r="C5" s="439" t="s">
        <v>232</v>
      </c>
      <c r="D5" s="439"/>
      <c r="E5" s="439" t="s">
        <v>233</v>
      </c>
      <c r="F5" s="439"/>
      <c r="G5" s="439" t="s">
        <v>234</v>
      </c>
      <c r="H5" s="439"/>
      <c r="I5" s="439" t="s">
        <v>235</v>
      </c>
      <c r="J5" s="439"/>
      <c r="K5" s="439" t="s">
        <v>236</v>
      </c>
      <c r="L5" s="439"/>
      <c r="M5" s="439" t="s">
        <v>237</v>
      </c>
      <c r="N5" s="439"/>
      <c r="O5" s="439" t="s">
        <v>238</v>
      </c>
      <c r="P5" s="439"/>
      <c r="Q5" s="439" t="s">
        <v>239</v>
      </c>
      <c r="R5" s="439"/>
      <c r="S5" s="439" t="s">
        <v>240</v>
      </c>
      <c r="T5" s="439"/>
      <c r="U5" s="440"/>
      <c r="V5" s="440"/>
      <c r="X5" s="0"/>
      <c r="Y5" s="0"/>
      <c r="Z5" s="0"/>
      <c r="AA5" s="0"/>
    </row>
    <row r="6" customFormat="false" ht="10.8" hidden="false" customHeight="false" outlineLevel="0" collapsed="false">
      <c r="A6" s="441"/>
      <c r="B6" s="442"/>
      <c r="C6" s="443" t="s">
        <v>132</v>
      </c>
      <c r="D6" s="444" t="s">
        <v>133</v>
      </c>
      <c r="E6" s="443" t="s">
        <v>132</v>
      </c>
      <c r="F6" s="444" t="s">
        <v>133</v>
      </c>
      <c r="G6" s="443" t="s">
        <v>132</v>
      </c>
      <c r="H6" s="444" t="s">
        <v>133</v>
      </c>
      <c r="I6" s="443" t="s">
        <v>132</v>
      </c>
      <c r="J6" s="444" t="s">
        <v>133</v>
      </c>
      <c r="K6" s="443" t="s">
        <v>132</v>
      </c>
      <c r="L6" s="444" t="s">
        <v>133</v>
      </c>
      <c r="M6" s="443" t="s">
        <v>132</v>
      </c>
      <c r="N6" s="444" t="s">
        <v>133</v>
      </c>
      <c r="O6" s="443" t="s">
        <v>132</v>
      </c>
      <c r="P6" s="444" t="s">
        <v>133</v>
      </c>
      <c r="Q6" s="443" t="s">
        <v>132</v>
      </c>
      <c r="R6" s="444" t="s">
        <v>133</v>
      </c>
      <c r="S6" s="443" t="s">
        <v>132</v>
      </c>
      <c r="T6" s="444" t="s">
        <v>133</v>
      </c>
      <c r="U6" s="443" t="s">
        <v>132</v>
      </c>
      <c r="V6" s="445" t="s">
        <v>133</v>
      </c>
      <c r="X6" s="0"/>
      <c r="Y6" s="0"/>
      <c r="Z6" s="0"/>
      <c r="AA6" s="0"/>
    </row>
    <row r="7" customFormat="false" ht="12.75" hidden="false" customHeight="true" outlineLevel="0" collapsed="false">
      <c r="A7" s="369" t="str">
        <f aca="false">t1!A6</f>
        <v>PROFESSORI DI PRIMA FASCIA</v>
      </c>
      <c r="B7" s="446" t="str">
        <f aca="false">t1!B6</f>
        <v>018P01</v>
      </c>
      <c r="C7" s="373" t="n">
        <v>2</v>
      </c>
      <c r="D7" s="447" t="n">
        <v>1</v>
      </c>
      <c r="E7" s="373" t="n">
        <v>1</v>
      </c>
      <c r="F7" s="447"/>
      <c r="G7" s="373"/>
      <c r="H7" s="447"/>
      <c r="I7" s="373" t="n">
        <v>12</v>
      </c>
      <c r="J7" s="447" t="n">
        <v>3</v>
      </c>
      <c r="K7" s="375"/>
      <c r="L7" s="372"/>
      <c r="M7" s="373"/>
      <c r="N7" s="447"/>
      <c r="O7" s="448"/>
      <c r="P7" s="447"/>
      <c r="Q7" s="448"/>
      <c r="R7" s="447"/>
      <c r="S7" s="448"/>
      <c r="T7" s="447"/>
      <c r="U7" s="449" t="n">
        <f aca="false">SUM(C7,E7,G7,I7,K7,M7,O7,Q7,S7)</f>
        <v>15</v>
      </c>
      <c r="V7" s="450" t="n">
        <f aca="false">SUM(D7,F7,H7,J7,L7,N7,P7,R7,T7)</f>
        <v>4</v>
      </c>
      <c r="X7" s="0"/>
      <c r="Y7" s="0"/>
      <c r="Z7" s="0"/>
      <c r="AA7" s="0"/>
    </row>
    <row r="8" customFormat="false" ht="12.75" hidden="false" customHeight="true" outlineLevel="0" collapsed="false">
      <c r="A8" s="419" t="str">
        <f aca="false">t1!A7</f>
        <v>DIRETTORE AMMINISTRATIVO EP2</v>
      </c>
      <c r="B8" s="420" t="str">
        <f aca="false">t1!B7</f>
        <v>013504</v>
      </c>
      <c r="C8" s="373"/>
      <c r="D8" s="447"/>
      <c r="E8" s="373"/>
      <c r="F8" s="447"/>
      <c r="G8" s="373"/>
      <c r="H8" s="447"/>
      <c r="I8" s="373"/>
      <c r="J8" s="447"/>
      <c r="K8" s="451"/>
      <c r="L8" s="372"/>
      <c r="M8" s="373"/>
      <c r="N8" s="447"/>
      <c r="O8" s="448"/>
      <c r="P8" s="447"/>
      <c r="Q8" s="448"/>
      <c r="R8" s="447"/>
      <c r="S8" s="448"/>
      <c r="T8" s="447"/>
      <c r="U8" s="452" t="n">
        <f aca="false">SUM(C8,E8,G8,I8,K8,M8,O8,Q8,S8)</f>
        <v>0</v>
      </c>
      <c r="V8" s="453" t="n">
        <f aca="false">SUM(D8,F8,H8,J8,L8,N8,P8,R8,T8)</f>
        <v>0</v>
      </c>
      <c r="X8" s="0"/>
      <c r="Y8" s="0"/>
      <c r="Z8" s="0"/>
      <c r="AA8" s="0"/>
    </row>
    <row r="9" customFormat="false" ht="12.75" hidden="false" customHeight="true" outlineLevel="0" collapsed="false">
      <c r="A9" s="419" t="str">
        <f aca="false">t1!A8</f>
        <v>DIRETTORE DELL UFFICIO DI RAGIONERIA (EP1)</v>
      </c>
      <c r="B9" s="420" t="str">
        <f aca="false">t1!B8</f>
        <v>013159</v>
      </c>
      <c r="C9" s="373"/>
      <c r="D9" s="447"/>
      <c r="E9" s="373"/>
      <c r="F9" s="447"/>
      <c r="G9" s="373"/>
      <c r="H9" s="447"/>
      <c r="I9" s="373"/>
      <c r="J9" s="447"/>
      <c r="K9" s="451"/>
      <c r="L9" s="372"/>
      <c r="M9" s="373"/>
      <c r="N9" s="447"/>
      <c r="O9" s="448"/>
      <c r="P9" s="447"/>
      <c r="Q9" s="448"/>
      <c r="R9" s="447"/>
      <c r="S9" s="448"/>
      <c r="T9" s="447"/>
      <c r="U9" s="452" t="n">
        <f aca="false">SUM(C9,E9,G9,I9,K9,M9,O9,Q9,S9)</f>
        <v>0</v>
      </c>
      <c r="V9" s="453" t="n">
        <f aca="false">SUM(D9,F9,H9,J9,L9,N9,P9,R9,T9)</f>
        <v>0</v>
      </c>
      <c r="X9" s="0"/>
      <c r="Y9" s="0"/>
      <c r="Z9" s="0"/>
      <c r="AA9" s="0"/>
    </row>
    <row r="10" customFormat="false" ht="12.75" hidden="false" customHeight="true" outlineLevel="0" collapsed="false">
      <c r="A10" s="419" t="str">
        <f aca="false">t1!A9</f>
        <v>COLLABORATORE AREA III</v>
      </c>
      <c r="B10" s="420" t="str">
        <f aca="false">t1!B9</f>
        <v>013CTE</v>
      </c>
      <c r="C10" s="373"/>
      <c r="D10" s="447"/>
      <c r="E10" s="373"/>
      <c r="F10" s="447"/>
      <c r="G10" s="373"/>
      <c r="H10" s="447"/>
      <c r="I10" s="373"/>
      <c r="J10" s="447"/>
      <c r="K10" s="451"/>
      <c r="L10" s="372"/>
      <c r="M10" s="373"/>
      <c r="N10" s="447"/>
      <c r="O10" s="448"/>
      <c r="P10" s="447"/>
      <c r="Q10" s="448"/>
      <c r="R10" s="447"/>
      <c r="S10" s="448"/>
      <c r="T10" s="447"/>
      <c r="U10" s="452" t="n">
        <f aca="false">SUM(C10,E10,G10,I10,K10,M10,O10,Q10,S10)</f>
        <v>0</v>
      </c>
      <c r="V10" s="453" t="n">
        <f aca="false">SUM(D10,F10,H10,J10,L10,N10,P10,R10,T10)</f>
        <v>0</v>
      </c>
      <c r="X10" s="0"/>
      <c r="Y10" s="0"/>
      <c r="Z10" s="0"/>
      <c r="AA10" s="0"/>
    </row>
    <row r="11" customFormat="false" ht="12.75" hidden="false" customHeight="true" outlineLevel="0" collapsed="false">
      <c r="A11" s="419" t="str">
        <f aca="false">t1!A10</f>
        <v>ASSISTENTE AREA II</v>
      </c>
      <c r="B11" s="420" t="str">
        <f aca="false">t1!B10</f>
        <v>012117</v>
      </c>
      <c r="C11" s="373"/>
      <c r="D11" s="447"/>
      <c r="E11" s="373"/>
      <c r="F11" s="447"/>
      <c r="G11" s="373"/>
      <c r="H11" s="447"/>
      <c r="I11" s="373"/>
      <c r="J11" s="447"/>
      <c r="K11" s="451"/>
      <c r="L11" s="372"/>
      <c r="M11" s="373"/>
      <c r="N11" s="447"/>
      <c r="O11" s="448"/>
      <c r="P11" s="447"/>
      <c r="Q11" s="448"/>
      <c r="R11" s="447"/>
      <c r="S11" s="448"/>
      <c r="T11" s="447"/>
      <c r="U11" s="452" t="n">
        <f aca="false">SUM(C11,E11,G11,I11,K11,M11,O11,Q11,S11)</f>
        <v>0</v>
      </c>
      <c r="V11" s="453" t="n">
        <f aca="false">SUM(D11,F11,H11,J11,L11,N11,P11,R11,T11)</f>
        <v>0</v>
      </c>
      <c r="X11" s="0"/>
      <c r="Y11" s="0"/>
      <c r="Z11" s="0"/>
      <c r="AA11" s="0"/>
    </row>
    <row r="12" customFormat="false" ht="12.75" hidden="false" customHeight="true" outlineLevel="0" collapsed="false">
      <c r="A12" s="419" t="str">
        <f aca="false">t1!A11</f>
        <v>COADIUTORE AREA I</v>
      </c>
      <c r="B12" s="420" t="str">
        <f aca="false">t1!B11</f>
        <v>011121</v>
      </c>
      <c r="C12" s="373"/>
      <c r="D12" s="447"/>
      <c r="E12" s="373"/>
      <c r="F12" s="447"/>
      <c r="G12" s="373"/>
      <c r="H12" s="447"/>
      <c r="I12" s="373"/>
      <c r="J12" s="447"/>
      <c r="K12" s="451" t="n">
        <v>1</v>
      </c>
      <c r="L12" s="372"/>
      <c r="M12" s="373"/>
      <c r="N12" s="447"/>
      <c r="O12" s="448"/>
      <c r="P12" s="447"/>
      <c r="Q12" s="448"/>
      <c r="R12" s="447"/>
      <c r="S12" s="448"/>
      <c r="T12" s="447"/>
      <c r="U12" s="452" t="n">
        <f aca="false">SUM(C12,E12,G12,I12,K12,M12,O12,Q12,S12)</f>
        <v>1</v>
      </c>
      <c r="V12" s="453" t="n">
        <f aca="false">SUM(D12,F12,H12,J12,L12,N12,P12,R12,T12)</f>
        <v>0</v>
      </c>
      <c r="X12" s="0"/>
      <c r="Y12" s="0"/>
      <c r="Z12" s="0"/>
      <c r="AA12" s="0"/>
    </row>
    <row r="13" customFormat="false" ht="12.75" hidden="false" customHeight="true" outlineLevel="0" collapsed="false">
      <c r="A13" s="419" t="str">
        <f aca="false">t1!A12</f>
        <v>PROFESSORI DI PRIMA FASCIA TEMPO DET.ANNUALE</v>
      </c>
      <c r="B13" s="420" t="str">
        <f aca="false">t1!B12</f>
        <v>018PD1</v>
      </c>
      <c r="C13" s="373"/>
      <c r="D13" s="447"/>
      <c r="E13" s="373"/>
      <c r="F13" s="447"/>
      <c r="G13" s="373"/>
      <c r="H13" s="447"/>
      <c r="I13" s="373"/>
      <c r="J13" s="447"/>
      <c r="K13" s="451"/>
      <c r="L13" s="372"/>
      <c r="M13" s="373"/>
      <c r="N13" s="447"/>
      <c r="O13" s="448"/>
      <c r="P13" s="447"/>
      <c r="Q13" s="448"/>
      <c r="R13" s="447"/>
      <c r="S13" s="448"/>
      <c r="T13" s="447"/>
      <c r="U13" s="452" t="n">
        <f aca="false">SUM(C13,E13,G13,I13,K13,M13,O13,Q13,S13)</f>
        <v>0</v>
      </c>
      <c r="V13" s="453" t="n">
        <f aca="false">SUM(D13,F13,H13,J13,L13,N13,P13,R13,T13)</f>
        <v>0</v>
      </c>
      <c r="X13" s="0"/>
      <c r="Y13" s="0"/>
      <c r="Z13" s="0"/>
      <c r="AA13" s="0"/>
    </row>
    <row r="14" customFormat="false" ht="12.75" hidden="false" customHeight="true" outlineLevel="0" collapsed="false">
      <c r="A14" s="419" t="str">
        <f aca="false">t1!A13</f>
        <v>DIRETTORE AMMINISTRATIVO TEMPO DET.ANNUALE (EP2)</v>
      </c>
      <c r="B14" s="420" t="str">
        <f aca="false">t1!B13</f>
        <v>013EP2</v>
      </c>
      <c r="C14" s="373"/>
      <c r="D14" s="447"/>
      <c r="E14" s="373"/>
      <c r="F14" s="447"/>
      <c r="G14" s="373"/>
      <c r="H14" s="447"/>
      <c r="I14" s="373"/>
      <c r="J14" s="447"/>
      <c r="K14" s="451"/>
      <c r="L14" s="372"/>
      <c r="M14" s="373"/>
      <c r="N14" s="447"/>
      <c r="O14" s="448"/>
      <c r="P14" s="447"/>
      <c r="Q14" s="448"/>
      <c r="R14" s="447"/>
      <c r="S14" s="448"/>
      <c r="T14" s="447"/>
      <c r="U14" s="452" t="n">
        <f aca="false">SUM(C14,E14,G14,I14,K14,M14,O14,Q14,S14)</f>
        <v>0</v>
      </c>
      <c r="V14" s="453" t="n">
        <f aca="false">SUM(D14,F14,H14,J14,L14,N14,P14,R14,T14)</f>
        <v>0</v>
      </c>
      <c r="X14" s="0"/>
      <c r="Y14" s="0"/>
      <c r="Z14" s="0"/>
      <c r="AA14" s="0"/>
    </row>
    <row r="15" customFormat="false" ht="12.75" hidden="false" customHeight="true" outlineLevel="0" collapsed="false">
      <c r="A15" s="419" t="str">
        <f aca="false">t1!A14</f>
        <v>DIRETTORE DELL UFFICIO DI RAGIONERIA TEMPO DET.ANNUALE (EP1)</v>
      </c>
      <c r="B15" s="420" t="str">
        <f aca="false">t1!B14</f>
        <v>013160</v>
      </c>
      <c r="C15" s="454"/>
      <c r="D15" s="455"/>
      <c r="E15" s="454"/>
      <c r="F15" s="455"/>
      <c r="G15" s="454"/>
      <c r="H15" s="455"/>
      <c r="I15" s="454"/>
      <c r="J15" s="455"/>
      <c r="K15" s="454"/>
      <c r="L15" s="455"/>
      <c r="M15" s="454"/>
      <c r="N15" s="455"/>
      <c r="O15" s="454"/>
      <c r="P15" s="455"/>
      <c r="Q15" s="454"/>
      <c r="R15" s="455"/>
      <c r="S15" s="454"/>
      <c r="T15" s="455"/>
      <c r="U15" s="452" t="n">
        <f aca="false">SUM(C15,E15,G15,I15,K15,M15,O15,Q15,S15)</f>
        <v>0</v>
      </c>
      <c r="V15" s="453" t="n">
        <f aca="false">SUM(D15,F15,H15,J15,L15,N15,P15,R15,T15)</f>
        <v>0</v>
      </c>
      <c r="X15" s="0"/>
      <c r="Y15" s="0"/>
      <c r="Z15" s="0"/>
      <c r="AA15" s="0"/>
    </row>
    <row r="16" customFormat="false" ht="12.75" hidden="false" customHeight="true" outlineLevel="0" collapsed="false">
      <c r="A16" s="419" t="str">
        <f aca="false">t1!A15</f>
        <v>COLLABORATORE AREA III TEMPO DET. ANNUALE</v>
      </c>
      <c r="B16" s="420" t="str">
        <f aca="false">t1!B15</f>
        <v>013CDE</v>
      </c>
      <c r="C16" s="454"/>
      <c r="D16" s="455"/>
      <c r="E16" s="454"/>
      <c r="F16" s="455"/>
      <c r="G16" s="454"/>
      <c r="H16" s="455"/>
      <c r="I16" s="454"/>
      <c r="J16" s="455"/>
      <c r="K16" s="454"/>
      <c r="L16" s="455"/>
      <c r="M16" s="454"/>
      <c r="N16" s="455"/>
      <c r="O16" s="454"/>
      <c r="P16" s="455"/>
      <c r="Q16" s="454"/>
      <c r="R16" s="455"/>
      <c r="S16" s="454"/>
      <c r="T16" s="455"/>
      <c r="U16" s="452" t="n">
        <f aca="false">SUM(C16,E16,G16,I16,K16,M16,O16,Q16,S16)</f>
        <v>0</v>
      </c>
      <c r="V16" s="453" t="n">
        <f aca="false">SUM(D16,F16,H16,J16,L16,N16,P16,R16,T16)</f>
        <v>0</v>
      </c>
      <c r="X16" s="0"/>
      <c r="Y16" s="0"/>
      <c r="Z16" s="0"/>
      <c r="AA16" s="0"/>
    </row>
    <row r="17" customFormat="false" ht="12.75" hidden="false" customHeight="true" outlineLevel="0" collapsed="false">
      <c r="A17" s="419" t="str">
        <f aca="false">t1!A16</f>
        <v>ASSISTENTE AREA II TEMPO DET. ANNUALE</v>
      </c>
      <c r="B17" s="420" t="str">
        <f aca="false">t1!B16</f>
        <v>012118</v>
      </c>
      <c r="C17" s="454"/>
      <c r="D17" s="455"/>
      <c r="E17" s="454"/>
      <c r="F17" s="455"/>
      <c r="G17" s="454"/>
      <c r="H17" s="455"/>
      <c r="I17" s="454"/>
      <c r="J17" s="455"/>
      <c r="K17" s="454"/>
      <c r="L17" s="455"/>
      <c r="M17" s="454"/>
      <c r="N17" s="455"/>
      <c r="O17" s="454"/>
      <c r="P17" s="455"/>
      <c r="Q17" s="454"/>
      <c r="R17" s="455"/>
      <c r="S17" s="454"/>
      <c r="T17" s="455"/>
      <c r="U17" s="452" t="n">
        <f aca="false">SUM(C17,E17,G17,I17,K17,M17,O17,Q17,S17)</f>
        <v>0</v>
      </c>
      <c r="V17" s="453" t="n">
        <f aca="false">SUM(D17,F17,H17,J17,L17,N17,P17,R17,T17)</f>
        <v>0</v>
      </c>
      <c r="X17" s="0"/>
      <c r="Y17" s="0"/>
      <c r="Z17" s="0"/>
      <c r="AA17" s="0"/>
    </row>
    <row r="18" customFormat="false" ht="12.75" hidden="false" customHeight="true" outlineLevel="0" collapsed="false">
      <c r="A18" s="419" t="str">
        <f aca="false">t1!A17</f>
        <v>COADIUTORE AREA I TEMPO DET.ANNUALE</v>
      </c>
      <c r="B18" s="420" t="str">
        <f aca="false">t1!B17</f>
        <v>011124</v>
      </c>
      <c r="C18" s="454"/>
      <c r="D18" s="455"/>
      <c r="E18" s="454"/>
      <c r="F18" s="455"/>
      <c r="G18" s="454"/>
      <c r="H18" s="455"/>
      <c r="I18" s="454"/>
      <c r="J18" s="455"/>
      <c r="K18" s="454"/>
      <c r="L18" s="455"/>
      <c r="M18" s="454"/>
      <c r="N18" s="455"/>
      <c r="O18" s="454"/>
      <c r="P18" s="455"/>
      <c r="Q18" s="454"/>
      <c r="R18" s="455"/>
      <c r="S18" s="454"/>
      <c r="T18" s="455"/>
      <c r="U18" s="452" t="n">
        <f aca="false">SUM(C18,E18,G18,I18,K18,M18,O18,Q18,S18)</f>
        <v>0</v>
      </c>
      <c r="V18" s="453" t="n">
        <f aca="false">SUM(D18,F18,H18,J18,L18,N18,P18,R18,T18)</f>
        <v>0</v>
      </c>
      <c r="X18" s="0"/>
      <c r="Y18" s="0"/>
      <c r="Z18" s="0"/>
      <c r="AA18" s="0"/>
    </row>
    <row r="19" customFormat="false" ht="13.5" hidden="false" customHeight="true" outlineLevel="0" collapsed="false">
      <c r="A19" s="456" t="s">
        <v>158</v>
      </c>
      <c r="B19" s="457"/>
      <c r="C19" s="458" t="n">
        <f aca="false">SUM(C7:C18)</f>
        <v>2</v>
      </c>
      <c r="D19" s="459" t="n">
        <f aca="false">SUM(D7:D18)</f>
        <v>1</v>
      </c>
      <c r="E19" s="458" t="n">
        <f aca="false">SUM(E7:E18)</f>
        <v>1</v>
      </c>
      <c r="F19" s="459" t="n">
        <f aca="false">SUM(F7:F18)</f>
        <v>0</v>
      </c>
      <c r="G19" s="458" t="n">
        <f aca="false">SUM(G7:G18)</f>
        <v>0</v>
      </c>
      <c r="H19" s="459" t="n">
        <f aca="false">SUM(H7:H18)</f>
        <v>0</v>
      </c>
      <c r="I19" s="458" t="n">
        <f aca="false">SUM(I7:I18)</f>
        <v>12</v>
      </c>
      <c r="J19" s="459" t="n">
        <f aca="false">SUM(J7:J18)</f>
        <v>3</v>
      </c>
      <c r="K19" s="458" t="n">
        <f aca="false">SUM(K7:K18)</f>
        <v>1</v>
      </c>
      <c r="L19" s="460" t="n">
        <f aca="false">SUM(L7:L18)</f>
        <v>0</v>
      </c>
      <c r="M19" s="458" t="n">
        <f aca="false">SUM(M7:M18)</f>
        <v>0</v>
      </c>
      <c r="N19" s="459" t="n">
        <f aca="false">SUM(N7:N18)</f>
        <v>0</v>
      </c>
      <c r="O19" s="458" t="n">
        <f aca="false">SUM(O7:O18)</f>
        <v>0</v>
      </c>
      <c r="P19" s="459" t="n">
        <f aca="false">SUM(P7:P18)</f>
        <v>0</v>
      </c>
      <c r="Q19" s="458" t="n">
        <f aca="false">SUM(Q7:Q18)</f>
        <v>0</v>
      </c>
      <c r="R19" s="459" t="n">
        <f aca="false">SUM(R7:R18)</f>
        <v>0</v>
      </c>
      <c r="S19" s="458" t="n">
        <f aca="false">SUM(S7:S18)</f>
        <v>0</v>
      </c>
      <c r="T19" s="459" t="n">
        <f aca="false">SUM(T7:T18)</f>
        <v>0</v>
      </c>
      <c r="U19" s="458" t="n">
        <f aca="false">SUM(U7:U18)</f>
        <v>16</v>
      </c>
      <c r="V19" s="461" t="n">
        <f aca="false">SUM(V7:V18)</f>
        <v>4</v>
      </c>
      <c r="X19" s="0"/>
      <c r="Y19" s="0"/>
      <c r="Z19" s="0"/>
      <c r="AA19" s="0"/>
    </row>
    <row r="20" customFormat="false" ht="18.75" hidden="false" customHeight="true" outlineLevel="0" collapsed="false">
      <c r="A20" s="346" t="s">
        <v>241</v>
      </c>
    </row>
    <row r="21" customFormat="false" ht="10.2" hidden="false" customHeight="false" outlineLevel="0" collapsed="false">
      <c r="A21" s="170"/>
      <c r="B21" s="171"/>
      <c r="C21" s="170"/>
      <c r="D21" s="170"/>
      <c r="E21" s="170"/>
      <c r="F21" s="170"/>
      <c r="G21" s="170"/>
      <c r="H21" s="170"/>
      <c r="I21" s="170"/>
      <c r="J21" s="170"/>
      <c r="K21" s="170"/>
      <c r="L21" s="170"/>
      <c r="M21" s="170"/>
      <c r="N21" s="170"/>
    </row>
    <row r="22" customFormat="false" ht="10.2" hidden="false" customHeight="false" outlineLevel="0" collapsed="false">
      <c r="A22" s="170"/>
    </row>
  </sheetData>
  <sheetProtection sheet="true" password="dd41" formatColumns="false" selectLockedCells="true"/>
  <mergeCells count="23">
    <mergeCell ref="A1:T1"/>
    <mergeCell ref="O2:V2"/>
    <mergeCell ref="C3:V3"/>
    <mergeCell ref="C4:D4"/>
    <mergeCell ref="E4:F4"/>
    <mergeCell ref="G4:H4"/>
    <mergeCell ref="I4:J4"/>
    <mergeCell ref="K4:L4"/>
    <mergeCell ref="M4:N4"/>
    <mergeCell ref="O4:P4"/>
    <mergeCell ref="Q4:R4"/>
    <mergeCell ref="S4:T4"/>
    <mergeCell ref="U4:V4"/>
    <mergeCell ref="C5:D5"/>
    <mergeCell ref="E5:F5"/>
    <mergeCell ref="G5:H5"/>
    <mergeCell ref="I5:J5"/>
    <mergeCell ref="K5:L5"/>
    <mergeCell ref="M5:N5"/>
    <mergeCell ref="O5:P5"/>
    <mergeCell ref="Q5:R5"/>
    <mergeCell ref="S5:T5"/>
    <mergeCell ref="U5:V5"/>
  </mergeCells>
  <conditionalFormatting sqref="Q7:R14">
    <cfRule type="expression" priority="2" aboveAverage="0" equalAverage="0" bottom="0" percent="0" rank="0" text="" dxfId="3">
      <formula>$W7&gt;0</formula>
    </cfRule>
  </conditionalFormatting>
  <printOptions headings="false" gridLines="false" gridLinesSet="true" horizontalCentered="true" verticalCentered="true"/>
  <pageMargins left="0" right="0" top="0.157638888888889" bottom="0.157638888888889"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0-29T14:18:41Z</dcterms:created>
  <dc:creator>I. G. O. P. DIV.  VI</dc:creator>
  <dc:description/>
  <dc:language>en-US</dc:language>
  <cp:lastModifiedBy>Filippo Terni</cp:lastModifiedBy>
  <cp:lastPrinted>2023-06-06T07:55:52Z</cp:lastPrinted>
  <dcterms:modified xsi:type="dcterms:W3CDTF">2023-09-29T11:04: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