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SI_1" sheetId="1" state="visible" r:id="rId2"/>
    <sheet name="COCOCO" sheetId="2" state="visible" r:id="rId3"/>
    <sheet name="t1" sheetId="3" state="visible" r:id="rId4"/>
    <sheet name="1E" sheetId="4" state="visible" r:id="rId5"/>
    <sheet name="t2" sheetId="5" state="visible" r:id="rId6"/>
    <sheet name="t2A" sheetId="6" state="visible" r:id="rId7"/>
    <sheet name="t3" sheetId="7" state="visible" r:id="rId8"/>
    <sheet name="t4" sheetId="8" state="visible" r:id="rId9"/>
    <sheet name="t5" sheetId="9" state="visible" r:id="rId10"/>
    <sheet name="t6" sheetId="10" state="visible" r:id="rId11"/>
    <sheet name="t7" sheetId="11" state="visible" r:id="rId12"/>
    <sheet name="t8" sheetId="12" state="visible" r:id="rId13"/>
    <sheet name="t9" sheetId="13" state="visible" r:id="rId14"/>
    <sheet name="t11" sheetId="14" state="visible" r:id="rId15"/>
    <sheet name="t12" sheetId="15" state="visible" r:id="rId16"/>
    <sheet name="t13" sheetId="16" state="visible" r:id="rId17"/>
    <sheet name="t14" sheetId="17" state="visible" r:id="rId18"/>
    <sheet name="t15(1)" sheetId="18" state="visible" r:id="rId19"/>
    <sheet name="t15(2)" sheetId="19" state="visible" r:id="rId20"/>
    <sheet name="SICI(1)" sheetId="20" state="visible" r:id="rId21"/>
    <sheet name="SICI(2)" sheetId="21" state="visible" r:id="rId22"/>
    <sheet name="Tabella Riconciliazione" sheetId="22" state="visible" r:id="rId23"/>
    <sheet name="Valori Medi" sheetId="23" state="visible" r:id="rId24"/>
    <sheet name="Squadratura 1" sheetId="24" state="visible" r:id="rId25"/>
    <sheet name="Squadratura 2" sheetId="25" state="visible" r:id="rId26"/>
    <sheet name="Squadratura 3" sheetId="26" state="visible" r:id="rId27"/>
    <sheet name="Squadratura 4" sheetId="27" state="visible" r:id="rId28"/>
    <sheet name="Squadratura 6" sheetId="28" state="visible" r:id="rId29"/>
    <sheet name="Incongruenze 1 e 11" sheetId="29" state="visible" r:id="rId30"/>
    <sheet name="Incongruenza 2" sheetId="30" state="visible" r:id="rId31"/>
    <sheet name="Incongruenza 3" sheetId="31" state="visible" r:id="rId32"/>
    <sheet name="Incongruenza 4 e controlli t14" sheetId="32" state="visible" r:id="rId33"/>
    <sheet name="Incongruenza 5" sheetId="33" state="visible" r:id="rId34"/>
    <sheet name="Incongruenza 6" sheetId="34" state="visible" r:id="rId35"/>
    <sheet name="Incongruenza 7" sheetId="35" state="visible" r:id="rId36"/>
    <sheet name="Incongruenza 8" sheetId="36" state="visible" r:id="rId37"/>
    <sheet name="Incongruenza 10" sheetId="37" state="visible" r:id="rId38"/>
    <sheet name="Incongruenze 12 e 13" sheetId="38" state="visible" r:id="rId39"/>
    <sheet name="Incongruenza 14" sheetId="39" state="visible" r:id="rId40"/>
    <sheet name="Incongruenza 15" sheetId="40" state="visible" r:id="rId41"/>
  </sheets>
  <externalReferences>
    <externalReference r:id="rId42"/>
    <externalReference r:id="rId43"/>
    <externalReference r:id="rId44"/>
    <externalReference r:id="rId45"/>
    <externalReference r:id="rId46"/>
  </externalReferences>
  <definedNames>
    <definedName function="false" hidden="false" localSheetId="3" name="_xlnm.Print_Area" vbProcedure="false">1E!$A$1:$R$29</definedName>
    <definedName function="false" hidden="false" localSheetId="3" name="_xlnm.Print_Titles" vbProcedure="false">1E!$1:$6</definedName>
    <definedName function="false" hidden="false" localSheetId="1" name="_xlnm.Print_Area" vbProcedure="false">COCOCO!$A$1:$H$27</definedName>
    <definedName function="false" hidden="false" localSheetId="39" name="_xlnm.Print_Area" vbProcedure="false">'Incongruenza 15'!$A$1:$E$21</definedName>
    <definedName function="false" hidden="false" localSheetId="29" name="_xlnm.Print_Titles" vbProcedure="false">'Incongruenza 2'!$1:$5</definedName>
    <definedName function="false" hidden="false" localSheetId="32" name="_xlnm.Print_Titles" vbProcedure="false">'Incongruenza 5'!$1:$5</definedName>
    <definedName function="false" hidden="false" localSheetId="33" name="_xlnm.Print_Titles" vbProcedure="false">'Incongruenza 6'!$1:$5</definedName>
    <definedName function="false" hidden="false" localSheetId="34" name="_xlnm.Print_Titles" vbProcedure="false">'Incongruenza 7'!$1:$4</definedName>
    <definedName function="false" hidden="false" localSheetId="35" name="_xlnm.Print_Titles" vbProcedure="false">'Incongruenza 8'!$1:$5</definedName>
    <definedName function="false" hidden="false" localSheetId="28" name="_xlnm.Print_Area" vbProcedure="false">'Incongruenze 1 e 11'!$A$1:$E$21</definedName>
    <definedName function="false" hidden="false" localSheetId="28" name="_xlnm.Print_Titles" vbProcedure="false">'Incongruenze 1 e 11'!$4:$4</definedName>
    <definedName function="false" hidden="false" localSheetId="37" name="_xlnm.Print_Area" vbProcedure="false">'Incongruenze 12 e 13'!$A$1:$D$14</definedName>
    <definedName function="false" hidden="false" localSheetId="37" name="_xlnm.Print_Titles" vbProcedure="false">'Incongruenze 12 e 13'!$4:$4</definedName>
    <definedName function="false" hidden="false" localSheetId="0" name="_xlnm.Print_Area" vbProcedure="false">SI_1!$A$1:$H$221</definedName>
    <definedName function="false" hidden="false" localSheetId="19" name="_xlnm.Print_Area" vbProcedure="false">'SICI(1)'!$A$1:$E$23</definedName>
    <definedName function="false" hidden="false" localSheetId="20" name="_xlnm.Print_Area" vbProcedure="false">'SICI(2)'!$A$1:$E$24</definedName>
    <definedName function="false" hidden="false" localSheetId="23" name="_xlnm.Print_Area" vbProcedure="false">'Squadratura 1'!$A$1:$J$28</definedName>
    <definedName function="false" hidden="false" localSheetId="23" name="_xlnm.Print_Titles" vbProcedure="false">'Squadratura 1'!$1:$5</definedName>
    <definedName function="false" hidden="false" localSheetId="24" name="_xlnm.Print_Area" vbProcedure="false">'Squadratura 2'!$A$1:$L$29</definedName>
    <definedName function="false" hidden="false" localSheetId="24" name="_xlnm.Print_Titles" vbProcedure="false">'Squadratura 2'!$1:$6</definedName>
    <definedName function="false" hidden="false" localSheetId="25" name="_xlnm.Print_Area" vbProcedure="false">'Squadratura 3'!$A$1:$V$30</definedName>
    <definedName function="false" hidden="false" localSheetId="25" name="_xlnm.Print_Titles" vbProcedure="false">'Squadratura 3'!$A:$B,'Squadratura 3'!$1:$7</definedName>
    <definedName function="false" hidden="false" localSheetId="26" name="_xlnm.Print_Area" vbProcedure="false">'Squadratura 4'!$A$1:$I$28</definedName>
    <definedName function="false" hidden="false" localSheetId="26" name="_xlnm.Print_Titles" vbProcedure="false">'Squadratura 4'!$1:$5</definedName>
    <definedName function="false" hidden="false" localSheetId="27" name="_xlnm.Print_Area" vbProcedure="false">'Squadratura 6'!$A$1:$E$14</definedName>
    <definedName function="false" hidden="false" localSheetId="2" name="_xlnm.Print_Area" vbProcedure="false">t1!$A$1:$AJ$31</definedName>
    <definedName function="false" hidden="false" localSheetId="2" name="_xlnm.Print_Titles" vbProcedure="false">t1!$1:$5</definedName>
    <definedName function="false" hidden="false" localSheetId="13" name="_xlnm.Print_Area" vbProcedure="false">t11!$A$1:$AV$31</definedName>
    <definedName function="false" hidden="false" localSheetId="13" name="_xlnm.Print_Titles" vbProcedure="false">t11!$1:$7</definedName>
    <definedName function="false" hidden="false" localSheetId="14" name="_xlnm.Print_Area" vbProcedure="false">t12!$A$1:$AI$32</definedName>
    <definedName function="false" hidden="false" localSheetId="14" name="_xlnm.Print_Titles" vbProcedure="false">t12!$1:$5</definedName>
    <definedName function="false" hidden="false" localSheetId="15" name="_xlnm.Print_Area" vbProcedure="false">t13!$A$1:$AU$31</definedName>
    <definedName function="false" hidden="false" localSheetId="15" name="_xlnm.Print_Titles" vbProcedure="false">t13!$1:$5</definedName>
    <definedName function="false" hidden="false" localSheetId="16" name="_xlnm.Print_Area" vbProcedure="false">t14!$A$1:$D$34</definedName>
    <definedName function="false" hidden="false" localSheetId="17" name="_xlnm.Print_Area" vbProcedure="false">'t15(1)'!$A$1:$G$38</definedName>
    <definedName function="false" hidden="false" localSheetId="18" name="_xlnm.Print_Area" vbProcedure="false">'t15(2)'!$A$1:$G$33</definedName>
    <definedName function="false" hidden="false" localSheetId="18" name="_xlnm.Print_Titles" vbProcedure="false">'t15(2)'!$5:$6</definedName>
    <definedName function="false" hidden="false" localSheetId="4" name="_xlnm.Print_Titles" vbProcedure="false">t2!$1:$5</definedName>
    <definedName function="false" hidden="false" localSheetId="5" name="_xlnm.Print_Area" vbProcedure="false">t2A!$A$1:$S$16</definedName>
    <definedName function="false" hidden="false" localSheetId="6" name="_xlnm.Print_Area" vbProcedure="false">t3!$A$1:$P$31</definedName>
    <definedName function="false" hidden="false" localSheetId="6" name="_xlnm.Print_Titles" vbProcedure="false">t3!$1:$5</definedName>
    <definedName function="false" hidden="false" localSheetId="7" name="_xlnm.Print_Area" vbProcedure="false">t4!$A$1:$Y$30</definedName>
    <definedName function="false" hidden="false" localSheetId="7" name="_xlnm.Print_Titles" vbProcedure="false">t4!$A:$B,t4!$1:$5</definedName>
    <definedName function="false" hidden="false" localSheetId="8" name="_xlnm.Print_Area" vbProcedure="false">t5!$A$1:$V$32</definedName>
    <definedName function="false" hidden="false" localSheetId="8" name="_xlnm.Print_Titles" vbProcedure="false">t5!$1:$6</definedName>
    <definedName function="false" hidden="false" localSheetId="9" name="_xlnm.Print_Titles" vbProcedure="false">t6!$1:$6</definedName>
    <definedName function="false" hidden="false" localSheetId="10" name="_xlnm.Print_Area" vbProcedure="false">t7!$A$1:$X$30</definedName>
    <definedName function="false" hidden="false" localSheetId="10" name="_xlnm.Print_Titles" vbProcedure="false">t7!$1:$5</definedName>
    <definedName function="false" hidden="false" localSheetId="11" name="_xlnm.Print_Area" vbProcedure="false">t8!$A$1:$AB$31</definedName>
    <definedName function="false" hidden="false" localSheetId="11" name="_xlnm.Print_Titles" vbProcedure="false">t8!$1:$5</definedName>
    <definedName function="false" hidden="false" localSheetId="12" name="_xlnm.Print_Area" vbProcedure="false">t9!$A$1:$P$30</definedName>
    <definedName function="false" hidden="false" localSheetId="12" name="_xlnm.Print_Titles" vbProcedure="false">t9!$1:$5</definedName>
    <definedName function="false" hidden="false" localSheetId="22" name="_xlnm.Print_Area" vbProcedure="false">'Valori Medi'!$A$1:$T$30</definedName>
    <definedName function="false" hidden="false" localSheetId="22" name="_xlnm.Print_Titles" vbProcedure="false">'Valori Medi'!$A:$E,'Valori Medi'!$1:$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name="_xlfn_SUMIFS" vbProcedure="false"/>
    <definedName function="false" hidden="false" localSheetId="11" name="Excel_BuiltIn__FilterDatabase" vbProcedure="false">t8!$A$3:$AB$28</definedName>
    <definedName function="false" hidden="false" localSheetId="19" name="CODI_ISTITUZIONE" vbProcedure="false">'[3]'!$D$4</definedName>
    <definedName function="false" hidden="false" localSheetId="19" name="CODI_ISTITUZIONE2" vbProcedure="false">'[3]'!$E$5</definedName>
    <definedName function="false" hidden="false" localSheetId="19" name="DESC_ISTITUZIONE" vbProcedure="false">'[3]'!$E$5</definedName>
    <definedName function="false" hidden="false" localSheetId="19" name="DESC_ISTITUZIONE2" vbProcedure="false">'[3]'!$E$5</definedName>
    <definedName function="false" hidden="false" localSheetId="20" name="CODI_ISTITUZIONE" vbProcedure="false">'[3]'!$D$4</definedName>
    <definedName function="false" hidden="false" localSheetId="20" name="CODI_ISTITUZIONE2" vbProcedure="false">'[3]'!$E$5</definedName>
    <definedName function="false" hidden="false" localSheetId="20" name="DESC_ISTITUZIONE" vbProcedure="false">'[3]'!$E$5</definedName>
    <definedName function="false" hidden="false" localSheetId="20" name="DESC_ISTITUZIONE2" vbProcedure="false">'[3]'!$E$5</definedName>
    <definedName function="false" hidden="false" localSheetId="27" name="CODI_ISTITUZIONE2" vbProcedure="false">'[4]'!$C$3</definedName>
    <definedName function="false" hidden="false" localSheetId="27" name="DESC_ISTITUZIONE2" vbProcedure="false">'[4]'!$C$3</definedName>
    <definedName function="false" hidden="false" localSheetId="30" name="CODI_ISTITUZIONE2" vbProcedure="false">'[5]'!$C$3</definedName>
    <definedName function="false" hidden="false" localSheetId="30" name="DESC_ISTITUZIONE2" vbProcedure="false">'[5]'!$C$3</definedName>
    <definedName function="false" hidden="false" localSheetId="35" name="CODI_ISTITUZIONE2" vbProcedure="false">#REF!</definedName>
    <definedName function="false" hidden="false" localSheetId="35" name="DESC_ISTITUZIONE2" vbProcedure="false">#REF!</definedName>
    <definedName function="false" hidden="false" localSheetId="37" name="CODI_ISTITUZIONE2" vbProcedure="false">'[1]'!$C$3</definedName>
    <definedName function="false" hidden="false" localSheetId="37" name="DESC_ISTITUZIONE2" vbProcedure="false">'[1]'!$C$3</definedName>
    <definedName function="false" hidden="false" localSheetId="38" name="CODI_ISTITUZIONE2" vbProcedure="false">'[2]'!$C$3</definedName>
    <definedName function="false" hidden="false" localSheetId="38" name="DESC_ISTITUZIONE2" vbProcedure="false">'[2]'!$C$3</definedName>
    <definedName function="false" hidden="false" localSheetId="39" name="CODI_ISTITUZIONE2" vbProcedure="false">'[4]'!$C$3</definedName>
    <definedName function="false" hidden="false" localSheetId="39" name="DESC_ISTITUZIONE2" vbProcedure="false">'[4]'!$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832">
  <si>
    <t xml:space="preserve">1.0</t>
  </si>
  <si>
    <t xml:space="preserve">AFAM</t>
  </si>
  <si>
    <t xml:space="preserve">INFORMAZIONI ISTITUZIONE</t>
  </si>
  <si>
    <t xml:space="preserve">PARTITA IVA DELL'ENTE</t>
  </si>
  <si>
    <t xml:space="preserve">CODICE FISCALE DELL'ENTE </t>
  </si>
  <si>
    <t xml:space="preserve">TELEFONO</t>
  </si>
  <si>
    <t xml:space="preserve">030 2886711</t>
  </si>
  <si>
    <t xml:space="preserve">FAX </t>
  </si>
  <si>
    <t xml:space="preserve">E-MAIL</t>
  </si>
  <si>
    <t xml:space="preserve">protocollo@consbs.it</t>
  </si>
  <si>
    <t xml:space="preserve">INDIRIZZO</t>
  </si>
  <si>
    <t xml:space="preserve">VIA </t>
  </si>
  <si>
    <t xml:space="preserve">N° Civico</t>
  </si>
  <si>
    <t xml:space="preserve">C.A.P.</t>
  </si>
  <si>
    <t xml:space="preserve">CITTA'                                                     PROV.</t>
  </si>
  <si>
    <t xml:space="preserve">INDIRIZZO PAGINA WEB DELL'ENTE</t>
  </si>
  <si>
    <t xml:space="preserve">https://www.consbs.it</t>
  </si>
  <si>
    <t xml:space="preserve">COMPONENTI COLLEGIO DEI REVISORI (O ORGANO EQUIVALENTE)</t>
  </si>
  <si>
    <t xml:space="preserve">PRESIDENTE:</t>
  </si>
  <si>
    <t xml:space="preserve">COGNOME</t>
  </si>
  <si>
    <t xml:space="preserve">NOME</t>
  </si>
  <si>
    <t xml:space="preserve">E-Mail</t>
  </si>
  <si>
    <t xml:space="preserve">COMPONENTI:</t>
  </si>
  <si>
    <t xml:space="preserve">MUSACCHIO</t>
  </si>
  <si>
    <t xml:space="preserve">PAOLO</t>
  </si>
  <si>
    <t xml:space="preserve">paolo.musacchio@mur.gov.it</t>
  </si>
  <si>
    <t xml:space="preserve">CHIOLA</t>
  </si>
  <si>
    <t xml:space="preserve">MARIA CRISTINA</t>
  </si>
  <si>
    <t xml:space="preserve">cristina.chiola@mef.gov.it</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TERNI</t>
  </si>
  <si>
    <t xml:space="preserve">FILIPPO</t>
  </si>
  <si>
    <t xml:space="preserve">direttoreamministrativo@consbs.it</t>
  </si>
  <si>
    <t xml:space="preserve">030 2886734</t>
  </si>
  <si>
    <t xml:space="preserve">REFERENTE DA CONTATTARE</t>
  </si>
  <si>
    <t xml:space="preserve">DOMANDE PRESENTI IN CIRCOLARE</t>
  </si>
  <si>
    <t xml:space="preserve">Non compilare</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numero unità</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Indicare il numero di dioendenti posti in esenzione dal servizio per emergenza COVID-19 </t>
  </si>
  <si>
    <t xml:space="preserve">numero giorni</t>
  </si>
  <si>
    <t xml:space="preserve">Indicare il numero dei giorni concessi ai dipendenti posti in esenzione dal servizio per emergenza COVID-19 </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t xml:space="preserve">*(asterisco): si intende campo obbligatorio</t>
  </si>
  <si>
    <t xml:space="preserve">CoCoCo</t>
  </si>
  <si>
    <t xml:space="preserve">SQ 1</t>
  </si>
  <si>
    <t xml:space="preserve">T1</t>
  </si>
  <si>
    <t xml:space="preserve">SQ 2</t>
  </si>
  <si>
    <t xml:space="preserve">TiE</t>
  </si>
  <si>
    <t xml:space="preserve">SQ 3</t>
  </si>
  <si>
    <t xml:space="preserve">T2</t>
  </si>
  <si>
    <t xml:space="preserve">SQ 4</t>
  </si>
  <si>
    <t xml:space="preserve">T2A</t>
  </si>
  <si>
    <t xml:space="preserve">SQ 5</t>
  </si>
  <si>
    <t xml:space="preserve">T3</t>
  </si>
  <si>
    <t xml:space="preserve">SQ 6</t>
  </si>
  <si>
    <t xml:space="preserve">T4</t>
  </si>
  <si>
    <t xml:space="preserve">IN 1</t>
  </si>
  <si>
    <t xml:space="preserve">T5</t>
  </si>
  <si>
    <t xml:space="preserve">IN 2</t>
  </si>
  <si>
    <t xml:space="preserve">T6</t>
  </si>
  <si>
    <t xml:space="preserve">IN 3</t>
  </si>
  <si>
    <t xml:space="preserve">T7</t>
  </si>
  <si>
    <t xml:space="preserve">IN 4</t>
  </si>
  <si>
    <t xml:space="preserve">T8</t>
  </si>
  <si>
    <t xml:space="preserve">IN 5</t>
  </si>
  <si>
    <t xml:space="preserve">T9</t>
  </si>
  <si>
    <t xml:space="preserve">IN 6</t>
  </si>
  <si>
    <t xml:space="preserve">T11</t>
  </si>
  <si>
    <t xml:space="preserve">IN 7</t>
  </si>
  <si>
    <t xml:space="preserve">T12</t>
  </si>
  <si>
    <t xml:space="preserve">IN 8</t>
  </si>
  <si>
    <t xml:space="preserve">T13</t>
  </si>
  <si>
    <t xml:space="preserve">IN 9</t>
  </si>
  <si>
    <t xml:space="preserve">T14</t>
  </si>
  <si>
    <t xml:space="preserve">IN 10</t>
  </si>
  <si>
    <t xml:space="preserve">T15</t>
  </si>
  <si>
    <t xml:space="preserve">IN 11</t>
  </si>
  <si>
    <t xml:space="preserve">SICI</t>
  </si>
  <si>
    <t xml:space="preserve">IN 12</t>
  </si>
  <si>
    <t xml:space="preserve">TRC</t>
  </si>
  <si>
    <t xml:space="preserve">IN 13</t>
  </si>
  <si>
    <t xml:space="preserve">IN 14</t>
  </si>
  <si>
    <t xml:space="preserve">IN 15</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3</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4</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sono evidenziate le qualifiche valorizzate per l'anno)</t>
  </si>
  <si>
    <t xml:space="preserve">Uomini</t>
  </si>
  <si>
    <t xml:space="preserve">Donne</t>
  </si>
  <si>
    <t xml:space="preserve">DIRIGENTE SCOLASTICO</t>
  </si>
  <si>
    <t xml:space="preserve">0D0158</t>
  </si>
  <si>
    <t xml:space="preserve">PROFESSORI DI PRIMA FASCIA</t>
  </si>
  <si>
    <t xml:space="preserve">018P01</t>
  </si>
  <si>
    <t xml:space="preserve">PROFESSORI DI SECONDA FASCIA</t>
  </si>
  <si>
    <t xml:space="preserve">016P02</t>
  </si>
  <si>
    <t xml:space="preserve">DIRETTORE AMMINISTRATIVO EP2</t>
  </si>
  <si>
    <t xml:space="preserve">013504</t>
  </si>
  <si>
    <t xml:space="preserve">DIRETTORE DELL UFFICIO DI RAGIONERIA (EP1)</t>
  </si>
  <si>
    <t xml:space="preserve">013159</t>
  </si>
  <si>
    <t xml:space="preserve">COLLABORATORE AREA III</t>
  </si>
  <si>
    <t xml:space="preserve">013CTE</t>
  </si>
  <si>
    <t xml:space="preserve">ASSISTENTE AREA II</t>
  </si>
  <si>
    <t xml:space="preserve">012117</t>
  </si>
  <si>
    <t xml:space="preserve">COADIUTORE AREA I</t>
  </si>
  <si>
    <t xml:space="preserve">011121</t>
  </si>
  <si>
    <t xml:space="preserve">PROFESSORI DI PRIMA FASCIA TEMPO DET.ANNUALE</t>
  </si>
  <si>
    <t xml:space="preserve">018PD1</t>
  </si>
  <si>
    <t xml:space="preserve">PROFESSORI DI SECONDA FASCIA TEMPO DET.ANNUALE</t>
  </si>
  <si>
    <t xml:space="preserve">016PD2</t>
  </si>
  <si>
    <t xml:space="preserve">PROFESSORI DI PRIMA FASCIA T. DET. TERMINE ATTIV DIDATT</t>
  </si>
  <si>
    <t xml:space="preserve">018DD1</t>
  </si>
  <si>
    <t xml:space="preserve">PROFESSORI DI SECONDA FASCIA T. DET. TERMINE ATTIV DIDATT</t>
  </si>
  <si>
    <t xml:space="preserve">016DD2</t>
  </si>
  <si>
    <t xml:space="preserve">DIRETTORE AMMINISTRATIVO TEMPO DET.ANNUALE (EP2)</t>
  </si>
  <si>
    <t xml:space="preserve">013EP2</t>
  </si>
  <si>
    <t xml:space="preserve">DIRETTORE DELL UFFICIO DI RAGIONERIA TEMPO DET.ANNUALE (EP1)</t>
  </si>
  <si>
    <t xml:space="preserve">013160</t>
  </si>
  <si>
    <t xml:space="preserve">DIRETTORE AMMINISTRATIVO T. DET. TERMINE ATTIV DIDATT(EP2)</t>
  </si>
  <si>
    <t xml:space="preserve">013E2N</t>
  </si>
  <si>
    <t xml:space="preserve">DIRETTORE UFF. RAGIONERIA T. DET. TERM. ATTIV DIDATT(EP1)</t>
  </si>
  <si>
    <t xml:space="preserve">013E1N</t>
  </si>
  <si>
    <t xml:space="preserve">COLLABORATORE AREA III TEMPO DET. ANNUALE</t>
  </si>
  <si>
    <t xml:space="preserve">013CDE</t>
  </si>
  <si>
    <t xml:space="preserve">ASSISTENTE AREA II TEMPO DET. ANNUALE</t>
  </si>
  <si>
    <t xml:space="preserve">012118</t>
  </si>
  <si>
    <t xml:space="preserve">COADIUTORE AREA I TEMPO DET.ANNUALE</t>
  </si>
  <si>
    <t xml:space="preserve">011124</t>
  </si>
  <si>
    <t xml:space="preserve">COLLABORATORE AREA III T. D. TERM. ATTIV DIDATT</t>
  </si>
  <si>
    <t xml:space="preserve">013CDN</t>
  </si>
  <si>
    <t xml:space="preserve">ASSISTENTE AREA II TEM. DET. TERMINE ATTIV DIDATT</t>
  </si>
  <si>
    <t xml:space="preserve">016509</t>
  </si>
  <si>
    <t xml:space="preserve">COADIUTORE AREA I TEMPO DET. TERMINE ATTIV DIDATT</t>
  </si>
  <si>
    <t xml:space="preserve">011CNA</t>
  </si>
  <si>
    <t xml:space="preserve">TOTALE</t>
  </si>
  <si>
    <t xml:space="preserve">(**) dato pari alla somma del personale a tempo pieno + in part-time fino al 50% + in part-time oltre il 50% </t>
  </si>
  <si>
    <t xml:space="preserve">cod.</t>
  </si>
  <si>
    <t xml:space="preserve">N U M E R O   DI   D I P E N D E N T I</t>
  </si>
  <si>
    <t xml:space="preserve">da 0 a 2 anni;
pers. di ruolo in attesa ricostruzione carriera 
e pers. a t. determinato</t>
  </si>
  <si>
    <t xml:space="preserve">da 3 a 8 anni</t>
  </si>
  <si>
    <t xml:space="preserve">da 9 a 14 anni</t>
  </si>
  <si>
    <t xml:space="preserve">da 15 a 20 anni</t>
  </si>
  <si>
    <t xml:space="preserve">da 21 a 27 anni</t>
  </si>
  <si>
    <t xml:space="preserve">da 28 a 34 anni</t>
  </si>
  <si>
    <t xml:space="preserve">da 35 anni</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PROFESSORI</t>
  </si>
  <si>
    <t xml:space="preserve">PR</t>
  </si>
  <si>
    <t xml:space="preserve">PERSONALE ELEVATE PROFESSIONALITA</t>
  </si>
  <si>
    <t xml:space="preserve">EP</t>
  </si>
  <si>
    <t xml:space="preserve">PERSONALE DELLE AREE</t>
  </si>
  <si>
    <t xml:space="preserve">PA</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qualifica/posizione economica/profilo</t>
  </si>
  <si>
    <t xml:space="preserve">PERSONALE DELL'AMMINISTRAZIONE (* )</t>
  </si>
  <si>
    <t xml:space="preserve">PERSONALE ESTERNO ( ** )</t>
  </si>
  <si>
    <t xml:space="preserve">COMANDATI / DISTACCATI </t>
  </si>
  <si>
    <t xml:space="preserve">FUORI RUOLO</t>
  </si>
  <si>
    <t xml:space="preserve">CONVENZION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 </t>
  </si>
  <si>
    <t xml:space="preserve">Vincitori altro concorso pubblico</t>
  </si>
  <si>
    <t xml:space="preserve">Altre cause</t>
  </si>
  <si>
    <t xml:space="preserve">C01</t>
  </si>
  <si>
    <t xml:space="preserve">C03</t>
  </si>
  <si>
    <t xml:space="preserve">C17</t>
  </si>
  <si>
    <t xml:space="preserve">C18</t>
  </si>
  <si>
    <t xml:space="preserve">C19</t>
  </si>
  <si>
    <t xml:space="preserve">C21</t>
  </si>
  <si>
    <t xml:space="preserve">C25</t>
  </si>
  <si>
    <t xml:space="preserve">C27</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LP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PR7</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COMPENSO ORE ECCEDENTI</t>
  </si>
  <si>
    <t xml:space="preserve">C.I.A. COMP. INDIV. ACCESSORIO-INDENN. DIREZ. DSGA P. FISSA</t>
  </si>
  <si>
    <t xml:space="preserve">RETRIB. PROF.LE DOCENTI</t>
  </si>
  <si>
    <t xml:space="preserve">RETRIBUZIONE DI POSIZIONE</t>
  </si>
  <si>
    <t xml:space="preserve">RETRIBUZIONE DI POSIZIONE - QUOTA VARIABILE</t>
  </si>
  <si>
    <t xml:space="preserve">RETRIBUZIONE DI RISULTATO</t>
  </si>
  <si>
    <t xml:space="preserve">ASSEGNO AD PERSONAM</t>
  </si>
  <si>
    <t xml:space="preserve">INDENNITA' ART.42, COMMA 5-TER, D.LGS. 151/2001</t>
  </si>
  <si>
    <t xml:space="preserve">INDENNITA' DI ESAME</t>
  </si>
  <si>
    <t xml:space="preserve">ATTIVITA' AGGIUNTIVE</t>
  </si>
  <si>
    <t xml:space="preserve">IND. DI FUNZIONI SUP. E DI REGGENZA</t>
  </si>
  <si>
    <t xml:space="preserve">IND. DIREZIONE INCARIC. DELLA DIRIG.</t>
  </si>
  <si>
    <t xml:space="preserve">INDENNITA' DI AMMINISTRAZIONE</t>
  </si>
  <si>
    <t xml:space="preserve">COMPETENZE PERSONALE COMANDATO /DISTACCATO PRESSO L'AMM.NE</t>
  </si>
  <si>
    <t xml:space="preserve">ELEMENTO PEREQUATIVO</t>
  </si>
  <si>
    <t xml:space="preserve">ARRETRATI ANNI PRECEDENTI</t>
  </si>
  <si>
    <t xml:space="preserve">ALTRE SPESE ACCESSORIE ED INDENNITA' VARIE</t>
  </si>
  <si>
    <t xml:space="preserve">STRAORDINARIO</t>
  </si>
  <si>
    <t xml:space="preserve">TOTALE </t>
  </si>
  <si>
    <t xml:space="preserve">MACROCATEGORIA</t>
  </si>
  <si>
    <t xml:space="preserve">I422</t>
  </si>
  <si>
    <t xml:space="preserve">I131</t>
  </si>
  <si>
    <t xml:space="preserve">I152</t>
  </si>
  <si>
    <t xml:space="preserve">I155</t>
  </si>
  <si>
    <t xml:space="preserve">I207</t>
  </si>
  <si>
    <t xml:space="preserve">I507</t>
  </si>
  <si>
    <t xml:space="preserve">I212</t>
  </si>
  <si>
    <t xml:space="preserve">I418</t>
  </si>
  <si>
    <t xml:space="preserve">I424</t>
  </si>
  <si>
    <t xml:space="preserve">S124</t>
  </si>
  <si>
    <t xml:space="preserve">S127</t>
  </si>
  <si>
    <t xml:space="preserve">S128</t>
  </si>
  <si>
    <t xml:space="preserve">S129</t>
  </si>
  <si>
    <t xml:space="preserve">S130</t>
  </si>
  <si>
    <t xml:space="preserve">S761</t>
  </si>
  <si>
    <t xml:space="preserve">S770</t>
  </si>
  <si>
    <t xml:space="preserve">S998</t>
  </si>
  <si>
    <t xml:space="preserve">S999</t>
  </si>
  <si>
    <t xml:space="preserve">T101</t>
  </si>
  <si>
    <t xml:space="preserve">AT</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LSU/LPU</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 </t>
    </r>
    <r>
      <rPr>
        <vertAlign val="superscript"/>
        <sz val="10"/>
        <rFont val="Arial"/>
        <family val="2"/>
      </rPr>
      <t xml:space="preserve">(*)</t>
    </r>
  </si>
  <si>
    <t xml:space="preserve">SQUADRATURA 9</t>
  </si>
  <si>
    <t xml:space="preserve">CODICE</t>
  </si>
  <si>
    <t xml:space="preserve">IMPORTI</t>
  </si>
  <si>
    <t xml:space="preserve">Non operativa</t>
  </si>
  <si>
    <t xml:space="preserve">Fondo retribuzione di posizione e risultato</t>
  </si>
  <si>
    <t xml:space="preserve">Risorse / Costituzione del fondo</t>
  </si>
  <si>
    <t xml:space="preserve">Impeghi / Importi erogati</t>
  </si>
  <si>
    <t xml:space="preserve">Risorse fisse aventi carattere di certezza e stabilità</t>
  </si>
  <si>
    <t xml:space="preserve">Destinazioni erogate per prestazioni rese nell'anno di riferimento</t>
  </si>
  <si>
    <t xml:space="preserve">Fondo</t>
  </si>
  <si>
    <t xml:space="preserve">Natura</t>
  </si>
  <si>
    <t xml:space="preserve">Voce</t>
  </si>
  <si>
    <t xml:space="preserve">Dato</t>
  </si>
  <si>
    <t xml:space="preserve">Risorse storiche (art. 42 cc. 1, 3, 4 Ccnl 00-01)</t>
  </si>
  <si>
    <t xml:space="preserve">F69F</t>
  </si>
  <si>
    <t xml:space="preserve">Retribuzione di posizione</t>
  </si>
  <si>
    <t xml:space="preserve">U448</t>
  </si>
  <si>
    <t xml:space="preserve">NO</t>
  </si>
  <si>
    <t xml:space="preserve">Incrementi Ccnl 00-01 (art. 42 c. 2 L. a e c. 5)</t>
  </si>
  <si>
    <t xml:space="preserve">F70F</t>
  </si>
  <si>
    <t xml:space="preserve">Retribuzione di risultato</t>
  </si>
  <si>
    <t xml:space="preserve">U449</t>
  </si>
  <si>
    <t xml:space="preserve">Incrementi Ccnl 02-05 (art. 55 c. 2)</t>
  </si>
  <si>
    <t xml:space="preserve">F71F</t>
  </si>
  <si>
    <t xml:space="preserve">Retribuzione di risultato (incarichi di reggenza)</t>
  </si>
  <si>
    <t xml:space="preserve">U04T</t>
  </si>
  <si>
    <t xml:space="preserve">Incrementi Ccnl 04-05 (art. 4 c. 2)</t>
  </si>
  <si>
    <t xml:space="preserve">F72F</t>
  </si>
  <si>
    <t xml:space="preserve">Retribuzione di risultato (incarichi aggiuntivi)</t>
  </si>
  <si>
    <t xml:space="preserve">U04U</t>
  </si>
  <si>
    <t xml:space="preserve">INCONGRUENZA 9</t>
  </si>
  <si>
    <t xml:space="preserve">Incrementi Ccnl 06-09 (art. 25 c. 2)</t>
  </si>
  <si>
    <t xml:space="preserve">F73F</t>
  </si>
  <si>
    <t xml:space="preserve">Totale Destinazioni erogate per prestazioni rese nell'anno di riferimento</t>
  </si>
  <si>
    <t xml:space="preserve">###</t>
  </si>
  <si>
    <t xml:space="preserve">Incrementi Ccnl 08-09 (art. 4 c. 2)</t>
  </si>
  <si>
    <t xml:space="preserve">F74F</t>
  </si>
  <si>
    <t xml:space="preserve">Totale Fondo posizione e risultato</t>
  </si>
  <si>
    <r>
      <rPr>
        <sz val="8"/>
        <rFont val="Arial"/>
        <family val="2"/>
      </rPr>
      <t xml:space="preserve">Incrementi Ccnl 16-18 (art. 41 c. 1) </t>
    </r>
    <r>
      <rPr>
        <b val="true"/>
        <vertAlign val="superscript"/>
        <sz val="8"/>
        <rFont val="Arial"/>
        <family val="2"/>
      </rPr>
      <t xml:space="preserve">(**)</t>
    </r>
  </si>
  <si>
    <t xml:space="preserve">F12N</t>
  </si>
  <si>
    <t xml:space="preserve">Incrementi Ccnl 16-18 (art. 41 c. 2)</t>
  </si>
  <si>
    <t xml:space="preserve">F12O</t>
  </si>
  <si>
    <t xml:space="preserve">RIA pers. cess. (art. 55 c. 3 L. a Ccnl 02-05)</t>
  </si>
  <si>
    <t xml:space="preserve">F75F</t>
  </si>
  <si>
    <t xml:space="preserve">Art 11 c 1 L B DL 135/18 - Incr acc ass deroga fac ass.li</t>
  </si>
  <si>
    <t xml:space="preserve">F16L</t>
  </si>
  <si>
    <t xml:space="preserve">Altre risorse non comprese fra le precedenti</t>
  </si>
  <si>
    <t xml:space="preserve">F00O</t>
  </si>
  <si>
    <t xml:space="preserve">Totale Risorse fisse</t>
  </si>
  <si>
    <t xml:space="preserve">Risorse variabili</t>
  </si>
  <si>
    <t xml:space="preserve">Art 43 L 449/1997 - Entr. conto terzi o utenza o sponsor.</t>
  </si>
  <si>
    <t xml:space="preserve">F50H</t>
  </si>
  <si>
    <t xml:space="preserve">Art 43 L 449/1997 - Risparmi di gestione</t>
  </si>
  <si>
    <t xml:space="preserve">F51H</t>
  </si>
  <si>
    <t xml:space="preserve">Ris. incarichi agg.vi (art. 55 c. 3 L. c Ccnl 02-05)</t>
  </si>
  <si>
    <t xml:space="preserve">F76F</t>
  </si>
  <si>
    <t xml:space="preserve">Art 16 cc 4-5-6 DL 98/11 - Risp. piani razionalizzazione</t>
  </si>
  <si>
    <t xml:space="preserve">F96H</t>
  </si>
  <si>
    <t xml:space="preserve">Art. 1, c. 870 L 178/2020 - Risparmi buoni pasto 2020</t>
  </si>
  <si>
    <t xml:space="preserve">F18Q</t>
  </si>
  <si>
    <t xml:space="preserve">Somme non utilizzate fondo anno precedente</t>
  </si>
  <si>
    <t xml:space="preserve">F999</t>
  </si>
  <si>
    <t xml:space="preserve">Totale Risorse variabili</t>
  </si>
  <si>
    <t xml:space="preserve">Decurtazioni</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 </t>
  </si>
  <si>
    <t xml:space="preserve">F01S</t>
  </si>
  <si>
    <t xml:space="preserve">Altre decurtazioni non comprese fra le precedenti</t>
  </si>
  <si>
    <t xml:space="preserve">F01P</t>
  </si>
  <si>
    <t xml:space="preserve">Totale Decurtazioni</t>
  </si>
  <si>
    <t xml:space="preserve">TOTALE GENERALE RISORSE</t>
  </si>
  <si>
    <t xml:space="preserve">TOTALE GENERALE IMPIEGHI EROGATI</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t>
    </r>
    <r>
      <rPr>
        <sz val="8"/>
        <rFont val="Arial"/>
        <family val="2"/>
      </rPr>
      <t xml:space="preserve">  Invi comprese, a carattere una tantum, le risorse rese indisponibili per l'anno 2018 ai sensi dell'articolo 41, comma 4 del Ccnl 2016-18).</t>
    </r>
  </si>
  <si>
    <t xml:space="preserve">Fondo dell'istituzione scolastica</t>
  </si>
  <si>
    <t xml:space="preserve">Risorse storiche 2003 e increm. ccnl 02-05 (art. 71 c. 1)</t>
  </si>
  <si>
    <t xml:space="preserve">F77F</t>
  </si>
  <si>
    <t xml:space="preserve">Quote vincolate/storiche personale EP</t>
  </si>
  <si>
    <t xml:space="preserve">U839</t>
  </si>
  <si>
    <t xml:space="preserve">Incrementi Ccnl 04-05 (art. 8 c. 1)</t>
  </si>
  <si>
    <t xml:space="preserve">F78F</t>
  </si>
  <si>
    <t xml:space="preserve">Quote vincolate/storiche personale docente</t>
  </si>
  <si>
    <t xml:space="preserve">U841</t>
  </si>
  <si>
    <t xml:space="preserve">Incrementi Ccnl 06-09 (art. 17 c. 1)</t>
  </si>
  <si>
    <t xml:space="preserve">F79F</t>
  </si>
  <si>
    <t xml:space="preserve">Quote vincolate/storiche personale ATA</t>
  </si>
  <si>
    <t xml:space="preserve">U842</t>
  </si>
  <si>
    <t xml:space="preserve">Incrementi Ccnl 08-09 (art. 4 c. 1)</t>
  </si>
  <si>
    <t xml:space="preserve">F07H</t>
  </si>
  <si>
    <t xml:space="preserve">Quote contrattate personale EP</t>
  </si>
  <si>
    <t xml:space="preserve">U836</t>
  </si>
  <si>
    <t xml:space="preserve">Risorse carattere certezza e stabilità da EELL e altri enti</t>
  </si>
  <si>
    <t xml:space="preserve">F80F</t>
  </si>
  <si>
    <t xml:space="preserve">Quote contrattate personale docente</t>
  </si>
  <si>
    <t xml:space="preserve">U837</t>
  </si>
  <si>
    <t xml:space="preserve">Quote contrattate personale ATA</t>
  </si>
  <si>
    <t xml:space="preserve">U838</t>
  </si>
  <si>
    <t xml:space="preserve">Altri istituti non compresi fra i precedenti</t>
  </si>
  <si>
    <t xml:space="preserve">U998</t>
  </si>
  <si>
    <t xml:space="preserve">Totale Fondo d'istituto</t>
  </si>
  <si>
    <t xml:space="preserve">Risorse variabili da EELL e altri enti</t>
  </si>
  <si>
    <t xml:space="preserve">F81F</t>
  </si>
  <si>
    <t xml:space="preserve">Risorse variabili da privati</t>
  </si>
  <si>
    <t xml:space="preserve">F82F</t>
  </si>
  <si>
    <t xml:space="preserve">Risorse variabili da Unione Europea</t>
  </si>
  <si>
    <t xml:space="preserve">F83F</t>
  </si>
  <si>
    <t xml:space="preserve">SQUADRATURA 5</t>
  </si>
  <si>
    <t xml:space="preserve">SCHEDA UNIFICATA EX ART. 40 BIS, COMMA 3 DEL D.LGS. N.165/2001:</t>
  </si>
  <si>
    <t xml:space="preserve">"SPECIFICHE INFORMAZIONI SULLA CONTRATTAZIONE INTEGRATIVA"</t>
  </si>
  <si>
    <t xml:space="preserve">INCONGRUENZA 16</t>
  </si>
  <si>
    <t xml:space="preserve">MACROCATEGORIA: DIRIGENTI</t>
  </si>
  <si>
    <t xml:space="preserve">Contatore</t>
  </si>
  <si>
    <t xml:space="preserve">LEG</t>
  </si>
  <si>
    <t xml:space="preserve">RISPETTO DI SPECIFICI LIMITI DI LEGGE</t>
  </si>
  <si>
    <t xml:space="preserve">LEG428</t>
  </si>
  <si>
    <t xml:space="preserve">INT</t>
  </si>
  <si>
    <t xml:space="preserve">x</t>
  </si>
  <si>
    <t xml:space="preserve">Importo del limite 2016 riferito alla presente macrocategoria (euro)</t>
  </si>
  <si>
    <t xml:space="preserve">LEG398</t>
  </si>
  <si>
    <t xml:space="preserve">Totale risorse della tabella 15 (e, ove previste, anche della sezione LEG della scheda SICI) della presente macro-categoria non rilevanti ai fini della verifica del limite art. 23 c. 2 Dlgs 75/2017 (euro)</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PERSONALE DOCENTE E PERSONALE TECNICO AMMINISTRATIVO</t>
  </si>
  <si>
    <t xml:space="preserve">Assegnazione Fondo miglioramento offerta formativa MOF avvenuta con D.D.G. Mur n. 845 del 20/05/2022</t>
  </si>
  <si>
    <t xml:space="preserve">VOCI DI SPESA RILEVATE</t>
  </si>
  <si>
    <t xml:space="preserve">IMPORTO SICO</t>
  </si>
  <si>
    <t xml:space="preserve">IMPORTO BILANCIO (*)</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Personale in aspettativa (OUT)
(Tab 3)</t>
  </si>
  <si>
    <t xml:space="preserve">Totale personale distribuito per Regioni  (calcolato)</t>
  </si>
  <si>
    <t xml:space="preserve">Coerenza T1 con personale T3 OUT</t>
  </si>
  <si>
    <t xml:space="preserve">i</t>
  </si>
  <si>
    <t xml:space="preserve">j=(a+b+c+d-e-f-g-h-i)</t>
  </si>
  <si>
    <t xml:space="preserve">a&gt;=(e+f+g+h+i)</t>
  </si>
  <si>
    <t xml:space="preserve">l</t>
  </si>
  <si>
    <t xml:space="preserve">m</t>
  </si>
  <si>
    <t xml:space="preserve">n</t>
  </si>
  <si>
    <t xml:space="preserve">o</t>
  </si>
  <si>
    <t xml:space="preserve">p</t>
  </si>
  <si>
    <t xml:space="preserve">q</t>
  </si>
  <si>
    <t xml:space="preserve">r</t>
  </si>
  <si>
    <t xml:space="preserve">t</t>
  </si>
  <si>
    <t xml:space="preserve">u=(l+m+n+o-p-q-r-s-t)</t>
  </si>
  <si>
    <t xml:space="preserve">l&gt;=(p+q+r+s+t)</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Tavola di controllo del rispetto del limite 2016 di cui all'art. 23, comma 2 del decreto legislativo n. 75/2017</t>
  </si>
  <si>
    <t xml:space="preserve">SQUADRATURA 6</t>
  </si>
  <si>
    <t xml:space="preserve">Dirigenti</t>
  </si>
  <si>
    <t xml:space="preserve">Personale docente e personale tecnico amministrativo
</t>
  </si>
  <si>
    <t xml:space="preserve">Totale Amministrazione</t>
  </si>
  <si>
    <t xml:space="preserve">a.</t>
  </si>
  <si>
    <t xml:space="preserve">Totale risorse tabella 15</t>
  </si>
  <si>
    <t xml:space="preserve">b.</t>
  </si>
  <si>
    <r>
      <rPr>
        <sz val="8"/>
        <rFont val="Arial"/>
        <family val="2"/>
      </rPr>
      <t xml:space="preserve">Totale voci non rilevanti ai fini della verifica del limite 2016</t>
    </r>
    <r>
      <rPr>
        <vertAlign val="superscript"/>
        <sz val="8"/>
        <rFont val="Arial"/>
        <family val="2"/>
      </rPr>
      <t xml:space="preserve"> (*)</t>
    </r>
  </si>
  <si>
    <t xml:space="preserve">c.</t>
  </si>
  <si>
    <t xml:space="preserve">Totale risorse soggette alla verifica del limite (a-b)</t>
  </si>
  <si>
    <t xml:space="preserve">d.</t>
  </si>
  <si>
    <r>
      <rPr>
        <sz val="8"/>
        <rFont val="Arial"/>
        <family val="2"/>
      </rPr>
      <t xml:space="preserve">Limite 2016 di cui all'articolo 23, comma 2 del DLgs 75/2017</t>
    </r>
    <r>
      <rPr>
        <vertAlign val="superscript"/>
        <sz val="8"/>
        <rFont val="Arial"/>
        <family val="2"/>
      </rPr>
      <t xml:space="preserve"> (**)</t>
    </r>
  </si>
  <si>
    <t xml:space="preserve">e.</t>
  </si>
  <si>
    <t xml:space="preserve">Eventuali risorse tabella 15 in eccesso al limite (c - d)</t>
  </si>
  <si>
    <r>
      <rPr>
        <vertAlign val="superscript"/>
        <sz val="8"/>
        <rFont val="Arial"/>
        <family val="2"/>
      </rPr>
      <t xml:space="preserve">(*) </t>
    </r>
    <r>
      <rPr>
        <sz val="8"/>
        <rFont val="Arial"/>
        <family val="2"/>
      </rPr>
      <t xml:space="preserve">Voce LEG398 della scheda SICI della corrispondente macro-categoria.</t>
    </r>
  </si>
  <si>
    <r>
      <rPr>
        <vertAlign val="superscript"/>
        <sz val="8"/>
        <rFont val="Arial"/>
        <family val="2"/>
      </rPr>
      <t xml:space="preserve">(**) </t>
    </r>
    <r>
      <rPr>
        <sz val="8"/>
        <rFont val="Arial"/>
        <family val="2"/>
      </rPr>
      <t xml:space="preserve">Voce LEG428 della scheda SICI della corrispondente macro-categoria.</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41779,15</t>
  </si>
  <si>
    <t xml:space="preserve">18743,95</t>
  </si>
  <si>
    <t xml:space="preserve">17493,79</t>
  </si>
  <si>
    <t xml:space="preserve">15609,75</t>
  </si>
  <si>
    <t xml:space="preserve">Tavola di congruenza della retribuzione di posizione esposta in tabella 13 (voce I207) con l'analoga voce esposta in tabella 15 e scheda SICI</t>
  </si>
  <si>
    <t xml:space="preserve">INCONGRUENZA 3</t>
  </si>
  <si>
    <t xml:space="preserve">Tabella 13 - Totale retribuzione di posizione e/o di incarico (senza 13ma)</t>
  </si>
  <si>
    <t xml:space="preserve">Tabella 13 - Totale retribuzione di posizione cod. I207 (senza 13ma)</t>
  </si>
  <si>
    <t xml:space="preserve">Tabella 13 - Totale retribuzione di posizione var. cod. I507 (senza 13ma)</t>
  </si>
  <si>
    <r>
      <rPr>
        <sz val="8"/>
        <rFont val="Arial"/>
        <family val="2"/>
      </rPr>
      <t xml:space="preserve">Tabella 13 - Totale retribuzione di posizione (con 13ma)</t>
    </r>
    <r>
      <rPr>
        <vertAlign val="superscript"/>
        <sz val="8"/>
        <rFont val="Arial"/>
        <family val="2"/>
      </rPr>
      <t xml:space="preserve"> (*)</t>
    </r>
  </si>
  <si>
    <t xml:space="preserve">Tabella 15 - Codice retribuzione macrocategoria di riferimento</t>
  </si>
  <si>
    <t xml:space="preserve">Tabella 15 - Retribuzione di posizione di competenza dell'anno di rilevazione</t>
  </si>
  <si>
    <t xml:space="preserve">Differenza T15 - T13 in valore assoluto (c - b)</t>
  </si>
  <si>
    <t xml:space="preserve">Differenza T15 - T13 in % (d / b x 100)</t>
  </si>
  <si>
    <t xml:space="preserve">Scheda SICI - n. posizioni fascia più elevata</t>
  </si>
  <si>
    <t xml:space="preserve">Scheda SICI - valore medio annuo retribuzione di posizione fascia più elevata</t>
  </si>
  <si>
    <t xml:space="preserve">Scheda SICI - n. posizioni fascia meno elevata</t>
  </si>
  <si>
    <t xml:space="preserve">Scheda SICI - valore medio annuo retribuzione di posizione fascia meno elevata</t>
  </si>
  <si>
    <t xml:space="preserve">Scheda SICI - n. posizioni restanti fasce</t>
  </si>
  <si>
    <t xml:space="preserve">Scheda SICI - valore medio annuo retribuzione di posizione restanti fasce</t>
  </si>
  <si>
    <t xml:space="preserve">f.</t>
  </si>
  <si>
    <r>
      <rPr>
        <sz val="8"/>
        <rFont val="Arial"/>
        <family val="2"/>
      </rPr>
      <t xml:space="preserve">Scheda SICI retribuzione totale</t>
    </r>
    <r>
      <rPr>
        <vertAlign val="superscript"/>
        <sz val="8"/>
        <rFont val="Arial"/>
        <family val="2"/>
      </rPr>
      <t xml:space="preserve"> (**)</t>
    </r>
  </si>
  <si>
    <t xml:space="preserve">g.</t>
  </si>
  <si>
    <t xml:space="preserve">Differenza SICI - T13 in valore assoluto (k - b)</t>
  </si>
  <si>
    <t xml:space="preserve">h.</t>
  </si>
  <si>
    <t xml:space="preserve">Differenza SICI - T13 in % (l / b x 100)</t>
  </si>
  <si>
    <r>
      <rPr>
        <vertAlign val="superscript"/>
        <sz val="8"/>
        <rFont val="Arial"/>
        <family val="2"/>
      </rPr>
      <t xml:space="preserve">(*) </t>
    </r>
    <r>
      <rPr>
        <sz val="8"/>
        <rFont val="Arial"/>
        <family val="2"/>
      </rPr>
      <t xml:space="preserve"> Il calcolo è effettuato dividendo convenzionalmente per 12 il valore della retribuzione di posizione esposto in tabella 13 (valore mensile) e moltiplicando quindi per 13 (valore annuale compresa tredicesima).</t>
    </r>
  </si>
  <si>
    <r>
      <rPr>
        <vertAlign val="superscript"/>
        <sz val="8"/>
        <rFont val="Arial"/>
        <family val="2"/>
      </rPr>
      <t xml:space="preserve">(**) </t>
    </r>
    <r>
      <rPr>
        <sz val="8"/>
        <rFont val="Arial"/>
        <family val="2"/>
      </rPr>
      <t xml:space="preserve"> Il calcolo è effettuato sommando il numero di posizioni di ciascuna "fascia" per il relativo valore medio.</t>
    </r>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SEGNALAZIONE - nuovo controllo</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i>
    <t xml:space="preserve">Tavola di congruenza delle  voci non soggette alla verifica del limite 2016 di cui all'articolo 23,</t>
  </si>
  <si>
    <t xml:space="preserve">comma 2, del decreto legislativo n. 75/2017 (schede SICI e tabelle 15)</t>
  </si>
  <si>
    <t xml:space="preserve">Personale docente e personale tecnico amministrativo</t>
  </si>
  <si>
    <t xml:space="preserve">INCONGRUENZA 15</t>
  </si>
  <si>
    <t xml:space="preserve">Totale non soggetto a verifica scheda SICI (LEG398)</t>
  </si>
  <si>
    <t xml:space="preserve">Totale non soggetto a verifica T15/SICI (voci sotto elencate)</t>
  </si>
  <si>
    <t xml:space="preserve">RISORSE FISSE AVENTI CARATTERE DI CERTEZZA E STABILTA'</t>
  </si>
  <si>
    <t xml:space="preserve">RISORSE VARIABILI</t>
  </si>
  <si>
    <t xml:space="preserve">Differenza (a - b)</t>
  </si>
  <si>
    <t xml:space="preserve">Differenza % (a - b) / a x 100</t>
  </si>
</sst>
</file>

<file path=xl/styles.xml><?xml version="1.0" encoding="utf-8"?>
<styleSheet xmlns="http://schemas.openxmlformats.org/spreadsheetml/2006/main">
  <numFmts count="29">
    <numFmt numFmtId="164" formatCode="General"/>
    <numFmt numFmtId="165" formatCode="[$€]\ #,##0;[RED]\-[$€]\ #,##0"/>
    <numFmt numFmtId="166" formatCode="_-* #,##0_-;\-* #,##0_-;_-* \-_-;_-@_-"/>
    <numFmt numFmtId="167" formatCode="[$-409]#,##0.00_);[RED]\(#,##0.00\)"/>
    <numFmt numFmtId="168" formatCode="_-* #,##0.00_-;\-* #,##0.00_-;_-* \-??_-;_-@_-"/>
    <numFmt numFmtId="169" formatCode="General_)"/>
    <numFmt numFmtId="170" formatCode="0%"/>
    <numFmt numFmtId="171" formatCode="_-&quot;L. &quot;* #,##0_-;&quot;-L. &quot;* #,##0_-;_-&quot;L. &quot;* \-_-;_-@_-"/>
    <numFmt numFmtId="172" formatCode=";;;"/>
    <numFmt numFmtId="173" formatCode="@"/>
    <numFmt numFmtId="174" formatCode="0"/>
    <numFmt numFmtId="175" formatCode="General"/>
    <numFmt numFmtId="176" formatCode="#,###"/>
    <numFmt numFmtId="177" formatCode="#,##0"/>
    <numFmt numFmtId="178" formatCode="_-* #,##0_-;\-* #,##0_-;_-* \-??_-;_-@_-"/>
    <numFmt numFmtId="179" formatCode="#,##0;\-#,##0;\ "/>
    <numFmt numFmtId="180" formatCode="[$-409]0.00"/>
    <numFmt numFmtId="181" formatCode="[$-409]#,##0_);[RED]\(#,##0\)"/>
    <numFmt numFmtId="182" formatCode="#,##0.00"/>
    <numFmt numFmtId="183" formatCode="#,###.00;\-#,###.00;;"/>
    <numFmt numFmtId="184" formatCode="[$-409]m/d/yyyy"/>
    <numFmt numFmtId="185" formatCode="#,##0.00;\-#,##0.00;\ "/>
    <numFmt numFmtId="186" formatCode="#,##0;&quot;- &quot;#,##0;\-"/>
    <numFmt numFmtId="187" formatCode="0.00%"/>
    <numFmt numFmtId="188" formatCode="#,##0.0;&quot;- &quot;#,##0.0;\-"/>
    <numFmt numFmtId="189" formatCode="#,##0.00;&quot;- &quot;#,##0.00;\-"/>
    <numFmt numFmtId="190" formatCode="0.00"/>
    <numFmt numFmtId="191" formatCode="[$-409]#,##0"/>
    <numFmt numFmtId="192" formatCode="[$-409]#,##0.00"/>
  </numFmts>
  <fonts count="120">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12"/>
      <name val="Arial"/>
      <family val="2"/>
    </font>
    <font>
      <sz val="8"/>
      <color rgb="FF000000"/>
      <name val="Trebuchet MS"/>
      <family val="2"/>
    </font>
    <font>
      <sz val="10"/>
      <name val="Courier New"/>
      <family val="3"/>
    </font>
    <font>
      <sz val="10"/>
      <name val="Arial"/>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b val="true"/>
      <sz val="10"/>
      <color rgb="FF000000"/>
      <name val="Arial"/>
      <family val="2"/>
    </font>
    <font>
      <sz val="10"/>
      <color rgb="FFFFFFFF"/>
      <name val="Courier New"/>
      <family val="3"/>
    </font>
    <font>
      <sz val="8"/>
      <color rgb="FFFFFFFF"/>
      <name val="Arial"/>
      <family val="0"/>
    </font>
    <font>
      <sz val="10"/>
      <color rgb="FFFFFFFF"/>
      <name val="Arial"/>
      <family val="2"/>
    </font>
    <font>
      <b val="true"/>
      <sz val="8"/>
      <color rgb="FF000000"/>
      <name val="Arial"/>
      <family val="2"/>
    </font>
    <font>
      <sz val="2.25"/>
      <color rgb="FF000000"/>
      <name val="Arial"/>
      <family val="2"/>
    </font>
    <font>
      <sz val="2.75"/>
      <color rgb="FF000000"/>
      <name val="Arial"/>
      <family val="2"/>
    </font>
    <font>
      <b val="true"/>
      <sz val="18"/>
      <color rgb="FF000000"/>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sz val="8"/>
      <color rgb="FFFFFFFF"/>
      <name val="Arial"/>
      <family val="2"/>
    </font>
    <font>
      <b val="true"/>
      <sz val="18"/>
      <name val="Times New Roman"/>
      <family val="1"/>
    </font>
    <font>
      <b val="true"/>
      <sz val="12"/>
      <color rgb="FFFFFFFF"/>
      <name val="Arial"/>
      <family val="2"/>
    </font>
    <font>
      <sz val="9"/>
      <name val="Arial"/>
      <family val="2"/>
    </font>
    <font>
      <b val="true"/>
      <sz val="10"/>
      <color rgb="FFFF0000"/>
      <name val="Arial"/>
      <family val="2"/>
    </font>
    <font>
      <b val="true"/>
      <i val="true"/>
      <sz val="8"/>
      <name val="Arial"/>
      <family val="2"/>
    </font>
    <font>
      <sz val="6"/>
      <name val="MS Serif"/>
      <family val="1"/>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9"/>
      <color rgb="FF000000"/>
      <name val="Arial"/>
      <family val="2"/>
    </font>
    <font>
      <sz val="8"/>
      <name val="MS Serif"/>
      <family val="1"/>
    </font>
    <font>
      <sz val="7"/>
      <name val="Arial"/>
      <family val="2"/>
    </font>
    <font>
      <b val="true"/>
      <sz val="9"/>
      <name val="Arial"/>
      <family val="2"/>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b val="true"/>
      <sz val="10"/>
      <color rgb="FF000000"/>
      <name val="Arial"/>
      <family val="0"/>
    </font>
    <font>
      <sz val="9"/>
      <color rgb="FF000000"/>
      <name val="Arial"/>
      <family val="0"/>
    </font>
    <font>
      <b val="true"/>
      <sz val="6"/>
      <name val="Arial"/>
      <family val="2"/>
    </font>
    <font>
      <sz val="7"/>
      <name val="MS Serif"/>
      <family val="1"/>
    </font>
    <font>
      <b val="true"/>
      <sz val="6"/>
      <color rgb="FF000000"/>
      <name val="Arial"/>
      <family val="2"/>
    </font>
    <font>
      <b val="true"/>
      <sz val="9"/>
      <color rgb="FF000000"/>
      <name val="Arial"/>
      <family val="0"/>
    </font>
    <font>
      <b val="true"/>
      <sz val="6"/>
      <name val="MS Serif"/>
      <family val="1"/>
    </font>
    <font>
      <b val="true"/>
      <sz val="9"/>
      <color rgb="FFFF0000"/>
      <name val="Arial"/>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b val="true"/>
      <sz val="14"/>
      <name val="Arial"/>
      <family val="2"/>
    </font>
    <font>
      <i val="true"/>
      <sz val="10"/>
      <name val="Arial"/>
      <family val="2"/>
    </font>
    <font>
      <b val="true"/>
      <vertAlign val="superscript"/>
      <sz val="8"/>
      <name val="Arial"/>
      <family val="2"/>
    </font>
    <font>
      <vertAlign val="superscript"/>
      <sz val="8"/>
      <name val="Arial"/>
      <family val="2"/>
    </font>
    <font>
      <b val="true"/>
      <sz val="16"/>
      <color rgb="FF000000"/>
      <name val="Arial"/>
      <family val="0"/>
    </font>
    <font>
      <sz val="16"/>
      <color rgb="FF000000"/>
      <name val="Arial"/>
      <family val="0"/>
    </font>
    <font>
      <b val="true"/>
      <sz val="11"/>
      <color rgb="FFFF0000"/>
      <name val="Arial"/>
      <family val="2"/>
    </font>
    <font>
      <i val="true"/>
      <sz val="10"/>
      <color rgb="FF000000"/>
      <name val="Arial"/>
      <family val="2"/>
    </font>
    <font>
      <sz val="8"/>
      <color rgb="FF000000"/>
      <name val="Arial"/>
      <family val="2"/>
    </font>
    <font>
      <sz val="12"/>
      <color rgb="FF000000"/>
      <name val="Arial"/>
      <family val="2"/>
    </font>
    <font>
      <sz val="11"/>
      <color rgb="FF000000"/>
      <name val="Arial"/>
      <family val="2"/>
    </font>
    <font>
      <b val="true"/>
      <sz val="18"/>
      <color rgb="FF000000"/>
      <name val="Arial"/>
      <family val="2"/>
    </font>
    <font>
      <sz val="8"/>
      <color rgb="FF0000FF"/>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u val="single"/>
      <sz val="11"/>
      <name val="Arial"/>
      <family val="2"/>
    </font>
    <font>
      <sz val="9"/>
      <color rgb="FF000000"/>
      <name val="Arial"/>
      <family val="2"/>
    </font>
    <font>
      <sz val="10"/>
      <color rgb="FF000000"/>
      <name val="Arial"/>
      <family val="2"/>
    </font>
    <font>
      <b val="true"/>
      <sz val="12"/>
      <color rgb="FFFF0000"/>
      <name val="Arial"/>
      <family val="2"/>
    </font>
    <font>
      <b val="true"/>
      <sz val="12"/>
      <color rgb="FF000000"/>
      <name val="Arial"/>
      <family val="2"/>
    </font>
    <font>
      <b val="true"/>
      <sz val="18"/>
      <color rgb="FFFF0000"/>
      <name val="Times New Roman"/>
      <family val="1"/>
    </font>
    <font>
      <u val="single"/>
      <sz val="8"/>
      <name val="Arial"/>
      <family val="0"/>
    </font>
    <font>
      <sz val="9"/>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i val="true"/>
      <sz val="10"/>
      <name val="MS Serif"/>
      <family val="1"/>
    </font>
  </fonts>
  <fills count="10">
    <fill>
      <patternFill patternType="none"/>
    </fill>
    <fill>
      <patternFill patternType="gray125"/>
    </fill>
    <fill>
      <patternFill patternType="solid">
        <fgColor rgb="FFFFFFFF"/>
        <bgColor rgb="FFEFEFEF"/>
      </patternFill>
    </fill>
    <fill>
      <patternFill patternType="solid">
        <fgColor rgb="FFC0C0C0"/>
        <bgColor rgb="FFDFDFDF"/>
      </patternFill>
    </fill>
    <fill>
      <patternFill patternType="solid">
        <fgColor rgb="FFFFFF99"/>
        <bgColor rgb="FFFFFFC0"/>
      </patternFill>
    </fill>
    <fill>
      <patternFill patternType="solid">
        <fgColor rgb="FFFFFFC0"/>
        <bgColor rgb="FFFFFF99"/>
      </patternFill>
    </fill>
    <fill>
      <patternFill patternType="solid">
        <fgColor rgb="FFFFFF00"/>
        <bgColor rgb="FFFFFF00"/>
      </patternFill>
    </fill>
    <fill>
      <patternFill patternType="solid">
        <fgColor rgb="FFEFEFEF"/>
        <bgColor rgb="FFE3E3E3"/>
      </patternFill>
    </fill>
    <fill>
      <patternFill patternType="solid">
        <fgColor rgb="FFE3E3E3"/>
        <bgColor rgb="FFDFDFDF"/>
      </patternFill>
    </fill>
    <fill>
      <patternFill patternType="solid">
        <fgColor rgb="FFDFDFDF"/>
        <bgColor rgb="FFE3E3E3"/>
      </patternFill>
    </fill>
  </fills>
  <borders count="16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medium"/>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medium"/>
      <right/>
      <top/>
      <bottom style="medium"/>
      <diagonal/>
    </border>
    <border diagonalUp="false" diagonalDown="false">
      <left style="double"/>
      <right style="thin"/>
      <top/>
      <bottom style="thin"/>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medium"/>
      <top style="double"/>
      <bottom/>
      <diagonal/>
    </border>
    <border diagonalUp="false" diagonalDown="false">
      <left style="medium"/>
      <right/>
      <top/>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style="double"/>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style="thin"/>
      <right/>
      <top style="double"/>
      <bottom style="thin"/>
      <diagonal/>
    </border>
    <border diagonalUp="false" diagonalDown="false">
      <left style="double"/>
      <right style="thin"/>
      <top style="thick"/>
      <bottom style="thin"/>
      <diagonal/>
    </border>
    <border diagonalUp="false" diagonalDown="false">
      <left style="thin"/>
      <right style="double"/>
      <top style="thick"/>
      <bottom style="thin"/>
      <diagonal/>
    </border>
    <border diagonalUp="false" diagonalDown="false">
      <left/>
      <right style="thin"/>
      <top style="double"/>
      <bottom style="medium"/>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double"/>
      <right style="thin"/>
      <top style="double"/>
      <bottom/>
      <diagonal/>
    </border>
    <border diagonalUp="false" diagonalDown="false">
      <left/>
      <right style="double"/>
      <top style="double"/>
      <bottom/>
      <diagonal/>
    </border>
    <border diagonalUp="false" diagonalDown="false">
      <left style="thin"/>
      <right style="double"/>
      <top style="thick"/>
      <bottom/>
      <diagonal/>
    </border>
    <border diagonalUp="false" diagonalDown="false">
      <left/>
      <right style="double"/>
      <top style="double"/>
      <bottom style="medium"/>
      <diagonal/>
    </border>
    <border diagonalUp="false" diagonalDown="false">
      <left style="medium"/>
      <right style="medium"/>
      <top style="medium"/>
      <bottom/>
      <diagonal/>
    </border>
    <border diagonalUp="false" diagonalDown="false">
      <left style="double"/>
      <right/>
      <top style="double"/>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right style="thin"/>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cellStyleXfs>
  <cellXfs count="1235">
    <xf numFmtId="164"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41" applyFont="false" applyBorder="false" applyAlignment="true" applyProtection="true">
      <alignment horizontal="general" vertical="center" textRotation="0" wrapText="false" indent="0" shrinkToFit="false"/>
      <protection locked="true" hidden="false"/>
    </xf>
    <xf numFmtId="169" fontId="9" fillId="0" borderId="0" xfId="41" applyFont="true" applyBorder="false" applyAlignment="true" applyProtection="true">
      <alignment horizontal="general" vertical="center" textRotation="0" wrapText="false" indent="0" shrinkToFit="false"/>
      <protection locked="true" hidden="false"/>
    </xf>
    <xf numFmtId="169" fontId="8" fillId="0" borderId="0" xfId="41" applyFont="false" applyBorder="false" applyAlignment="true" applyProtection="false">
      <alignment horizontal="general" vertical="center" textRotation="0" wrapText="false" indent="0" shrinkToFit="false"/>
      <protection locked="true" hidden="false"/>
    </xf>
    <xf numFmtId="172" fontId="8" fillId="0" borderId="0" xfId="41" applyFont="true" applyBorder="false" applyAlignment="true" applyProtection="true">
      <alignment horizontal="general" vertical="center" textRotation="0" wrapText="false" indent="0" shrinkToFit="false"/>
      <protection locked="true" hidden="false"/>
    </xf>
    <xf numFmtId="172" fontId="10" fillId="0" borderId="0" xfId="41" applyFont="true" applyBorder="false" applyAlignment="true" applyProtection="true">
      <alignment horizontal="general" vertical="center" textRotation="0" wrapText="false" indent="0" shrinkToFit="false"/>
      <protection locked="true" hidden="false"/>
    </xf>
    <xf numFmtId="169" fontId="11" fillId="0" borderId="0" xfId="41" applyFont="true" applyBorder="false" applyAlignment="true" applyProtection="true">
      <alignment horizontal="general" vertical="center" textRotation="0" wrapText="false" indent="0" shrinkToFit="false"/>
      <protection locked="true" hidden="false"/>
    </xf>
    <xf numFmtId="169" fontId="12" fillId="0" borderId="0" xfId="41" applyFont="true" applyBorder="true" applyAlignment="true" applyProtection="true">
      <alignment horizontal="left" vertical="center" textRotation="0" wrapText="false" indent="0" shrinkToFit="false"/>
      <protection locked="true" hidden="false"/>
    </xf>
    <xf numFmtId="169" fontId="10" fillId="0" borderId="0" xfId="41" applyFont="true" applyBorder="false" applyAlignment="true" applyProtection="false">
      <alignment horizontal="general" vertical="center" textRotation="0" wrapText="false" indent="0" shrinkToFit="false"/>
      <protection locked="true" hidden="false"/>
    </xf>
    <xf numFmtId="172" fontId="10" fillId="0" borderId="0" xfId="41" applyFont="true" applyBorder="false" applyAlignment="true" applyProtection="true">
      <alignment horizontal="general" vertical="center" textRotation="0" wrapText="false" indent="0" shrinkToFit="false"/>
      <protection locked="true" hidden="false"/>
    </xf>
    <xf numFmtId="164" fontId="11" fillId="0" borderId="0" xfId="41" applyFont="true" applyBorder="false" applyAlignment="true" applyProtection="true">
      <alignment horizontal="general" vertical="center" textRotation="0" wrapText="false" indent="0" shrinkToFit="false"/>
      <protection locked="true" hidden="false"/>
    </xf>
    <xf numFmtId="169" fontId="12" fillId="0" borderId="0" xfId="41" applyFont="true" applyBorder="true" applyAlignment="true" applyProtection="true">
      <alignment horizontal="center" vertical="center" textRotation="0" wrapText="false" indent="0" shrinkToFit="false"/>
      <protection locked="true" hidden="false"/>
    </xf>
    <xf numFmtId="169" fontId="9" fillId="0" borderId="0" xfId="41" applyFont="true" applyBorder="true" applyAlignment="true" applyProtection="true">
      <alignment horizontal="general" vertical="center" textRotation="0" wrapText="false" indent="0" shrinkToFit="false"/>
      <protection locked="true" hidden="false"/>
    </xf>
    <xf numFmtId="169" fontId="8" fillId="0" borderId="0" xfId="41"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readingOrder="1"/>
      <protection locked="true" hidden="false"/>
    </xf>
    <xf numFmtId="169" fontId="14" fillId="0" borderId="0" xfId="41" applyFont="true" applyBorder="false" applyAlignment="true" applyProtection="true">
      <alignment horizontal="general"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false" indent="0" shrinkToFit="false"/>
      <protection locked="true" hidden="false"/>
    </xf>
    <xf numFmtId="173" fontId="9" fillId="0" borderId="1" xfId="37" applyFont="true" applyBorder="true" applyAlignment="true" applyProtection="true">
      <alignment horizontal="left" vertical="center" textRotation="0" wrapText="false" indent="0" shrinkToFit="false"/>
      <protection locked="false" hidden="false"/>
    </xf>
    <xf numFmtId="169" fontId="9" fillId="0" borderId="0" xfId="41" applyFont="true" applyBorder="false" applyAlignment="true" applyProtection="true">
      <alignment horizontal="left" vertical="center" textRotation="0" wrapText="false" indent="0" shrinkToFit="false"/>
      <protection locked="true" hidden="false"/>
    </xf>
    <xf numFmtId="173" fontId="9" fillId="4" borderId="1" xfId="37" applyFont="true" applyBorder="true" applyAlignment="true" applyProtection="true">
      <alignment horizontal="left" vertical="center" textRotation="0" wrapText="false" indent="0" shrinkToFit="false"/>
      <protection locked="false" hidden="false"/>
    </xf>
    <xf numFmtId="169" fontId="16" fillId="0" borderId="0" xfId="41" applyFont="true" applyBorder="false" applyAlignment="true" applyProtection="false">
      <alignment horizontal="center" vertical="center" textRotation="0" wrapText="true" indent="0" shrinkToFit="false"/>
      <protection locked="true" hidden="false"/>
    </xf>
    <xf numFmtId="173" fontId="17" fillId="0" borderId="1" xfId="20" applyFont="true" applyBorder="true" applyAlignment="true" applyProtection="true">
      <alignment horizontal="left" vertical="center" textRotation="0" wrapText="false" indent="0" shrinkToFit="false"/>
      <protection locked="false" hidden="false"/>
    </xf>
    <xf numFmtId="173" fontId="9" fillId="4" borderId="2" xfId="41" applyFont="true" applyBorder="true" applyAlignment="true" applyProtection="true">
      <alignment horizontal="left" vertical="center" textRotation="0" wrapText="false" indent="0" shrinkToFit="false"/>
      <protection locked="false" hidden="false"/>
    </xf>
    <xf numFmtId="173" fontId="9" fillId="4" borderId="1" xfId="41" applyFont="true" applyBorder="true" applyAlignment="true" applyProtection="true">
      <alignment horizontal="left" vertical="center" textRotation="0" wrapText="false" indent="0" shrinkToFit="false"/>
      <protection locked="false" hidden="false"/>
    </xf>
    <xf numFmtId="173" fontId="9" fillId="4" borderId="3" xfId="37" applyFont="true" applyBorder="true" applyAlignment="true" applyProtection="true">
      <alignment horizontal="left" vertical="center" textRotation="0" wrapText="false" indent="0" shrinkToFit="false"/>
      <protection locked="false" hidden="false"/>
    </xf>
    <xf numFmtId="173" fontId="9" fillId="4" borderId="2" xfId="0" applyFont="true" applyBorder="true" applyAlignment="true" applyProtection="true">
      <alignment horizontal="left" vertical="center" textRotation="0" wrapText="false" indent="0" shrinkToFit="false"/>
      <protection locked="false" hidden="false"/>
    </xf>
    <xf numFmtId="173" fontId="9" fillId="2" borderId="4" xfId="37" applyFont="true" applyBorder="true" applyAlignment="true" applyProtection="true">
      <alignment horizontal="left" vertical="center" textRotation="0" wrapText="false" indent="0" shrinkToFit="false"/>
      <protection locked="false" hidden="false"/>
    </xf>
    <xf numFmtId="173" fontId="9" fillId="2" borderId="0" xfId="37" applyFont="true" applyBorder="true" applyAlignment="true" applyProtection="true">
      <alignment horizontal="left" vertical="center" textRotation="0" wrapText="false" indent="0" shrinkToFit="false"/>
      <protection locked="false" hidden="false"/>
    </xf>
    <xf numFmtId="169" fontId="8" fillId="0" borderId="0" xfId="41" applyFont="false" applyBorder="tru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true" indent="0" shrinkToFit="false"/>
      <protection locked="true" hidden="false"/>
    </xf>
    <xf numFmtId="169" fontId="15" fillId="0" borderId="0" xfId="41" applyFont="true" applyBorder="false" applyAlignment="true" applyProtection="true">
      <alignment horizontal="left" vertical="top" textRotation="0" wrapText="false" indent="0" shrinkToFit="false"/>
      <protection locked="true" hidden="false"/>
    </xf>
    <xf numFmtId="169" fontId="15" fillId="0" borderId="0" xfId="41" applyFont="true" applyBorder="false" applyAlignment="true" applyProtection="true">
      <alignment horizontal="general" vertical="top" textRotation="0" wrapText="false" indent="0" shrinkToFit="false"/>
      <protection locked="true" hidden="false"/>
    </xf>
    <xf numFmtId="169" fontId="18" fillId="0" borderId="0" xfId="41" applyFont="true" applyBorder="false" applyAlignment="true" applyProtection="true">
      <alignment horizontal="general" vertical="top" textRotation="0" wrapText="false" indent="0" shrinkToFit="false"/>
      <protection locked="true" hidden="false"/>
    </xf>
    <xf numFmtId="169" fontId="18" fillId="0" borderId="0" xfId="41" applyFont="true" applyBorder="false" applyAlignment="true" applyProtection="false">
      <alignment horizontal="general" vertical="top" textRotation="0" wrapText="false" indent="0" shrinkToFit="false"/>
      <protection locked="true" hidden="false"/>
    </xf>
    <xf numFmtId="169" fontId="9" fillId="0" borderId="0" xfId="41" applyFont="true" applyBorder="false" applyAlignment="true" applyProtection="true">
      <alignment horizontal="general" vertical="top" textRotation="0" wrapText="false" indent="0" shrinkToFit="false"/>
      <protection locked="true" hidden="false"/>
    </xf>
    <xf numFmtId="173" fontId="19" fillId="2" borderId="1" xfId="20" applyFont="true" applyBorder="true" applyAlignment="true" applyProtection="true">
      <alignment horizontal="general" vertical="center" textRotation="0" wrapText="false" indent="0" shrinkToFit="false"/>
      <protection locked="false" hidden="false"/>
    </xf>
    <xf numFmtId="169" fontId="9" fillId="0" borderId="0" xfId="41" applyFont="true" applyBorder="false" applyAlignment="true" applyProtection="false">
      <alignment horizontal="general" vertical="top" textRotation="0" wrapText="false" indent="0" shrinkToFit="false"/>
      <protection locked="true" hidden="false"/>
    </xf>
    <xf numFmtId="169" fontId="20" fillId="0" borderId="0" xfId="41" applyFont="true" applyBorder="false" applyAlignment="true" applyProtection="true">
      <alignment horizontal="general" vertical="center" textRotation="0" wrapText="false" indent="0" shrinkToFit="false"/>
      <protection locked="true" hidden="false"/>
    </xf>
    <xf numFmtId="169" fontId="21" fillId="0" borderId="5" xfId="41" applyFont="true" applyBorder="true" applyAlignment="true" applyProtection="true">
      <alignment horizontal="general" vertical="center" textRotation="0" wrapText="true" indent="0" shrinkToFit="false"/>
      <protection locked="true" hidden="false"/>
    </xf>
    <xf numFmtId="169" fontId="18" fillId="0" borderId="0" xfId="41" applyFont="true" applyBorder="false" applyAlignment="true" applyProtection="false">
      <alignment horizontal="general" vertical="center" textRotation="0" wrapText="false" indent="0" shrinkToFit="false"/>
      <protection locked="true" hidden="false"/>
    </xf>
    <xf numFmtId="169" fontId="15" fillId="0" borderId="0" xfId="41" applyFont="true" applyBorder="false" applyAlignment="true" applyProtection="true">
      <alignment horizontal="general" vertical="center" textRotation="0" wrapText="false" indent="0" shrinkToFit="false"/>
      <protection locked="true" hidden="false"/>
    </xf>
    <xf numFmtId="169" fontId="22" fillId="0" borderId="0" xfId="41" applyFont="true" applyBorder="false" applyAlignment="true" applyProtection="true">
      <alignment horizontal="left" vertical="center" textRotation="0" wrapText="true" indent="0" shrinkToFit="false"/>
      <protection locked="true" hidden="false"/>
    </xf>
    <xf numFmtId="169" fontId="23" fillId="0" borderId="6" xfId="41" applyFont="true" applyBorder="true" applyAlignment="true" applyProtection="true">
      <alignment horizontal="general" vertical="center" textRotation="0" wrapText="true" indent="0" shrinkToFit="false"/>
      <protection locked="true" hidden="false"/>
    </xf>
    <xf numFmtId="173" fontId="9" fillId="0" borderId="2" xfId="37" applyFont="true" applyBorder="true" applyAlignment="true" applyProtection="true">
      <alignment horizontal="left" vertical="center" textRotation="0" wrapText="false" indent="0" shrinkToFit="false"/>
      <protection locked="false" hidden="false"/>
    </xf>
    <xf numFmtId="173" fontId="17" fillId="0" borderId="1" xfId="20" applyFont="false" applyBorder="true" applyAlignment="true" applyProtection="true">
      <alignment horizontal="left" vertical="center" textRotation="0" wrapText="false" indent="0" shrinkToFit="false"/>
      <protection locked="false" hidden="false"/>
    </xf>
    <xf numFmtId="164" fontId="16" fillId="0" borderId="0" xfId="41" applyFont="true" applyBorder="false" applyAlignment="true" applyProtection="false">
      <alignment horizontal="center" vertical="center" textRotation="0" wrapText="true" indent="0" shrinkToFit="false"/>
      <protection locked="true" hidden="false"/>
    </xf>
    <xf numFmtId="169" fontId="18" fillId="0" borderId="0" xfId="41" applyFont="true" applyBorder="false" applyAlignment="true" applyProtection="true">
      <alignment horizontal="general" vertical="center" textRotation="0" wrapText="false" indent="0" shrinkToFit="false"/>
      <protection locked="true" hidden="false"/>
    </xf>
    <xf numFmtId="169" fontId="21" fillId="0" borderId="6" xfId="41" applyFont="true" applyBorder="true" applyAlignment="true" applyProtection="true">
      <alignment horizontal="general" vertical="center" textRotation="0" wrapText="true" indent="0" shrinkToFit="false"/>
      <protection locked="true" hidden="false"/>
    </xf>
    <xf numFmtId="173" fontId="9" fillId="0" borderId="1" xfId="0" applyFont="true" applyBorder="true" applyAlignment="true" applyProtection="true">
      <alignment horizontal="left" vertical="center" textRotation="0" wrapText="false" indent="0" shrinkToFit="false"/>
      <protection locked="false" hidden="false"/>
    </xf>
    <xf numFmtId="169" fontId="9" fillId="0" borderId="0" xfId="41" applyFont="true" applyBorder="false" applyAlignment="true" applyProtection="true">
      <alignment horizontal="general" vertical="center" textRotation="0" wrapText="false" indent="0" shrinkToFit="false"/>
      <protection locked="true" hidden="false"/>
    </xf>
    <xf numFmtId="164" fontId="24" fillId="0" borderId="0" xfId="37" applyFont="true" applyBorder="true" applyAlignment="true" applyProtection="true">
      <alignment horizontal="left"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false" indent="0" shrinkToFit="false"/>
      <protection locked="true" hidden="false"/>
    </xf>
    <xf numFmtId="164" fontId="6" fillId="0" borderId="0" xfId="37" applyFont="true" applyBorder="true" applyAlignment="true" applyProtection="true">
      <alignment horizontal="center" vertical="center" textRotation="0" wrapText="false" indent="0" shrinkToFit="false"/>
      <protection locked="true" hidden="false"/>
    </xf>
    <xf numFmtId="169" fontId="25" fillId="0" borderId="0" xfId="43" applyFont="true" applyBorder="false" applyAlignment="true" applyProtection="true">
      <alignment horizontal="general" vertical="center" textRotation="0" wrapText="false" indent="0" shrinkToFit="false"/>
      <protection locked="true" hidden="false"/>
    </xf>
    <xf numFmtId="169" fontId="26" fillId="0" borderId="0" xfId="43" applyFont="true" applyBorder="false" applyAlignment="true" applyProtection="true">
      <alignment horizontal="general" vertical="center" textRotation="0" wrapText="false" indent="0" shrinkToFit="false"/>
      <protection locked="true" hidden="false"/>
    </xf>
    <xf numFmtId="169" fontId="9" fillId="0" borderId="0" xfId="43"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9" fontId="8" fillId="0" borderId="0" xfId="43" applyFont="true" applyBorder="false" applyAlignment="true" applyProtection="false">
      <alignment horizontal="general" vertical="center" textRotation="0" wrapText="false" indent="0" shrinkToFit="false"/>
      <protection locked="true" hidden="false"/>
    </xf>
    <xf numFmtId="169" fontId="9" fillId="0" borderId="0" xfId="43" applyFont="true" applyBorder="true" applyAlignment="true" applyProtection="true">
      <alignment horizontal="general" vertical="center" textRotation="0" wrapText="false" indent="0" shrinkToFit="false"/>
      <protection locked="true" hidden="false"/>
    </xf>
    <xf numFmtId="169" fontId="27" fillId="0" borderId="0" xfId="41" applyFont="true" applyBorder="false" applyAlignment="true" applyProtection="true">
      <alignment horizontal="general" vertical="center" textRotation="0" wrapText="false" indent="0" shrinkToFit="false"/>
      <protection locked="true" hidden="false"/>
    </xf>
    <xf numFmtId="169" fontId="15" fillId="0" borderId="6" xfId="41" applyFont="true" applyBorder="true" applyAlignment="true" applyProtection="true">
      <alignment horizontal="general" vertical="center" textRotation="0" wrapText="false" indent="0" shrinkToFit="false"/>
      <protection locked="true" hidden="false"/>
    </xf>
    <xf numFmtId="169" fontId="29" fillId="0" borderId="0" xfId="41" applyFont="true" applyBorder="false" applyAlignment="true" applyProtection="false">
      <alignment horizontal="general" vertical="center" textRotation="0" wrapText="false" indent="0" shrinkToFit="false"/>
      <protection locked="true" hidden="false"/>
    </xf>
    <xf numFmtId="173" fontId="17" fillId="4" borderId="7" xfId="20" applyFont="true" applyBorder="true" applyAlignment="true" applyProtection="true">
      <alignment horizontal="left" vertical="center" textRotation="0" wrapText="false" indent="0" shrinkToFit="false"/>
      <protection locked="false" hidden="false"/>
    </xf>
    <xf numFmtId="173" fontId="9" fillId="4" borderId="1" xfId="0" applyFont="true" applyBorder="true" applyAlignment="true" applyProtection="true">
      <alignment horizontal="left" vertical="bottom" textRotation="0" wrapText="false" indent="0" shrinkToFit="false"/>
      <protection locked="false" hidden="false"/>
    </xf>
    <xf numFmtId="173" fontId="9" fillId="0" borderId="1" xfId="41" applyFont="true" applyBorder="true" applyAlignment="true" applyProtection="true">
      <alignment horizontal="left" vertical="center" textRotation="0" wrapText="false" indent="0" shrinkToFit="false"/>
      <protection locked="false" hidden="false"/>
    </xf>
    <xf numFmtId="173" fontId="30" fillId="0" borderId="7" xfId="20" applyFont="true" applyBorder="true" applyAlignment="true" applyProtection="true">
      <alignment horizontal="left" vertical="center" textRotation="0" wrapText="false" indent="0" shrinkToFit="false"/>
      <protection locked="false" hidden="false"/>
    </xf>
    <xf numFmtId="173" fontId="9" fillId="0" borderId="1" xfId="0" applyFont="true" applyBorder="true" applyAlignment="true" applyProtection="true">
      <alignment horizontal="left" vertical="bottom" textRotation="0" wrapText="false" indent="0" shrinkToFit="false"/>
      <protection locked="false" hidden="false"/>
    </xf>
    <xf numFmtId="169" fontId="9" fillId="0" borderId="0" xfId="41" applyFont="true" applyBorder="true" applyAlignment="true" applyProtection="true">
      <alignment horizontal="general" vertical="center" textRotation="0" wrapText="false" indent="0" shrinkToFit="false"/>
      <protection locked="true" hidden="false"/>
    </xf>
    <xf numFmtId="169" fontId="29" fillId="0" borderId="0" xfId="41" applyFont="true" applyBorder="false" applyAlignment="true" applyProtection="true">
      <alignment horizontal="general" vertical="center" textRotation="0" wrapText="false" indent="0" shrinkToFit="false"/>
      <protection locked="true" hidden="false"/>
    </xf>
    <xf numFmtId="173" fontId="9" fillId="0" borderId="1" xfId="41" applyFont="true" applyBorder="true" applyAlignment="true" applyProtection="true">
      <alignment horizontal="left" vertical="center" textRotation="0" wrapText="false" indent="0" shrinkToFit="false"/>
      <protection locked="false" hidden="false"/>
    </xf>
    <xf numFmtId="173" fontId="17" fillId="0" borderId="7" xfId="20" applyFont="true" applyBorder="true" applyAlignment="true" applyProtection="true">
      <alignment horizontal="left" vertical="center" textRotation="0" wrapText="false" indent="0" shrinkToFit="false"/>
      <protection locked="false" hidden="false"/>
    </xf>
    <xf numFmtId="173" fontId="9" fillId="0" borderId="1" xfId="0" applyFont="true" applyBorder="true" applyAlignment="true" applyProtection="true">
      <alignment horizontal="left" vertical="bottom" textRotation="0" wrapText="false" indent="0" shrinkToFit="false"/>
      <protection locked="false" hidden="false"/>
    </xf>
    <xf numFmtId="164" fontId="9" fillId="0" borderId="0" xfId="43" applyFont="false" applyBorder="false" applyAlignment="false" applyProtection="true">
      <alignment horizontal="general" vertical="bottom" textRotation="0" wrapText="false" indent="0" shrinkToFit="false"/>
      <protection locked="true" hidden="false"/>
    </xf>
    <xf numFmtId="169" fontId="26" fillId="0" borderId="0" xfId="41"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41" applyFont="false" applyBorder="false" applyAlignment="true" applyProtection="true">
      <alignment horizontal="general" vertical="center" textRotation="0" wrapText="false" indent="0" shrinkToFit="false"/>
      <protection locked="false" hidden="false"/>
    </xf>
    <xf numFmtId="169" fontId="26" fillId="2" borderId="0" xfId="41" applyFont="true" applyBorder="true" applyAlignment="true" applyProtection="true">
      <alignment horizontal="left" vertical="center" textRotation="0" wrapText="true" indent="0" shrinkToFit="false"/>
      <protection locked="true" hidden="false"/>
    </xf>
    <xf numFmtId="164" fontId="27" fillId="2" borderId="0" xfId="0" applyFont="true" applyBorder="false" applyAlignment="true" applyProtection="true">
      <alignment horizontal="center" vertical="top" textRotation="0" wrapText="fals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9" fontId="26" fillId="0" borderId="0" xfId="41" applyFont="true" applyBorder="false" applyAlignment="true" applyProtection="true">
      <alignment horizontal="general" vertical="center" textRotation="0" wrapText="true" indent="0" shrinkToFit="false"/>
      <protection locked="true" hidden="false"/>
    </xf>
    <xf numFmtId="169" fontId="27" fillId="0" borderId="1" xfId="41" applyFont="true" applyBorder="true" applyAlignment="true" applyProtection="true">
      <alignment horizontal="center" vertical="center" textRotation="0" wrapText="false" indent="0" shrinkToFit="false"/>
      <protection locked="true" hidden="false"/>
    </xf>
    <xf numFmtId="169" fontId="26" fillId="0" borderId="8" xfId="41" applyFont="true" applyBorder="true" applyAlignment="true" applyProtection="true">
      <alignment horizontal="left" vertical="center" textRotation="0" wrapText="true" indent="0" shrinkToFit="false"/>
      <protection locked="true" hidden="false"/>
    </xf>
    <xf numFmtId="174" fontId="9" fillId="3" borderId="1" xfId="41" applyFont="true" applyBorder="true" applyAlignment="true" applyProtection="true">
      <alignment horizontal="general" vertical="center" textRotation="0" wrapText="false" indent="0" shrinkToFit="false"/>
      <protection locked="true" hidden="false"/>
    </xf>
    <xf numFmtId="164" fontId="26" fillId="0" borderId="0" xfId="39" applyFont="true" applyBorder="false" applyAlignment="true" applyProtection="true">
      <alignment horizontal="general" vertical="center" textRotation="0" wrapText="false" indent="0" shrinkToFit="false"/>
      <protection locked="true" hidden="false"/>
    </xf>
    <xf numFmtId="164" fontId="0" fillId="0" borderId="0" xfId="39" applyFont="false" applyBorder="false" applyAlignment="true" applyProtection="true">
      <alignment horizontal="general" vertical="center" textRotation="0" wrapText="false" indent="0" shrinkToFit="false"/>
      <protection locked="true" hidden="false"/>
    </xf>
    <xf numFmtId="169" fontId="26" fillId="0" borderId="0" xfId="41" applyFont="true" applyBorder="false" applyAlignment="true" applyProtection="true">
      <alignment horizontal="general" vertical="center" textRotation="0" wrapText="false" indent="0" shrinkToFit="false"/>
      <protection locked="true" hidden="false"/>
    </xf>
    <xf numFmtId="169" fontId="26" fillId="0" borderId="0" xfId="41" applyFont="true" applyBorder="false" applyAlignment="true" applyProtection="true">
      <alignment horizontal="right" vertical="center" textRotation="0" wrapText="false" indent="0" shrinkToFit="false"/>
      <protection locked="true" hidden="false"/>
    </xf>
    <xf numFmtId="169" fontId="26" fillId="0" borderId="0" xfId="41" applyFont="true" applyBorder="true" applyAlignment="true" applyProtection="true">
      <alignment horizontal="right" vertical="center" textRotation="0" wrapText="false" indent="0" shrinkToFit="false"/>
      <protection locked="true" hidden="false"/>
    </xf>
    <xf numFmtId="169" fontId="26" fillId="0" borderId="0" xfId="41" applyFont="true" applyBorder="true" applyAlignment="true" applyProtection="true">
      <alignment horizontal="general" vertical="center" textRotation="0" wrapText="false" indent="0" shrinkToFit="false"/>
      <protection locked="true" hidden="false"/>
    </xf>
    <xf numFmtId="174" fontId="9" fillId="4" borderId="1" xfId="41" applyFont="true" applyBorder="true" applyAlignment="true" applyProtection="true">
      <alignment horizontal="general" vertical="center" textRotation="0" wrapText="false" indent="0" shrinkToFit="false"/>
      <protection locked="false" hidden="false"/>
    </xf>
    <xf numFmtId="169" fontId="26" fillId="0" borderId="0" xfId="41" applyFont="true" applyBorder="false" applyAlignment="true" applyProtection="true">
      <alignment horizontal="left" vertical="center" textRotation="0" wrapText="false" indent="0" shrinkToFit="false"/>
      <protection locked="true" hidden="false"/>
    </xf>
    <xf numFmtId="169" fontId="31" fillId="0" borderId="0" xfId="41" applyFont="true" applyBorder="false" applyAlignment="true" applyProtection="true">
      <alignment horizontal="left" vertical="center" textRotation="0" wrapText="false" indent="0" shrinkToFit="false"/>
      <protection locked="true" hidden="false"/>
    </xf>
    <xf numFmtId="169" fontId="31" fillId="0" borderId="0" xfId="41" applyFont="true" applyBorder="false" applyAlignment="true" applyProtection="true">
      <alignment horizontal="right" vertical="center" textRotation="0" wrapText="false" indent="0" shrinkToFit="false"/>
      <protection locked="true" hidden="false"/>
    </xf>
    <xf numFmtId="169" fontId="31" fillId="0" borderId="0" xfId="41" applyFont="true" applyBorder="true" applyAlignment="true" applyProtection="true">
      <alignment horizontal="right" vertical="center" textRotation="0" wrapText="false" indent="0" shrinkToFit="false"/>
      <protection locked="true" hidden="false"/>
    </xf>
    <xf numFmtId="169" fontId="31" fillId="0" borderId="0" xfId="41" applyFont="true" applyBorder="true" applyAlignment="true" applyProtection="true">
      <alignment horizontal="general" vertical="center" textRotation="0" wrapText="false" indent="0" shrinkToFit="false"/>
      <protection locked="true" hidden="false"/>
    </xf>
    <xf numFmtId="169" fontId="14" fillId="2" borderId="0" xfId="41" applyFont="true" applyBorder="false" applyAlignment="true" applyProtection="true">
      <alignment horizontal="general" vertical="center" textRotation="0" wrapText="false" indent="0" shrinkToFit="false"/>
      <protection locked="true" hidden="false"/>
    </xf>
    <xf numFmtId="169" fontId="8" fillId="0" borderId="0" xfId="41" applyFont="false" applyBorder="false" applyAlignment="true" applyProtection="true">
      <alignment horizontal="general" vertical="center" textRotation="0" wrapText="false" indent="0" shrinkToFit="false"/>
      <protection locked="false" hidden="false"/>
    </xf>
    <xf numFmtId="169" fontId="26" fillId="0" borderId="0" xfId="41" applyFont="true" applyBorder="true" applyAlignment="true" applyProtection="true">
      <alignment horizontal="general" vertical="center" textRotation="0" wrapText="false" indent="0" shrinkToFit="false"/>
      <protection locked="false" hidden="false"/>
    </xf>
    <xf numFmtId="169" fontId="27" fillId="0" borderId="0" xfId="41" applyFont="true" applyBorder="true" applyAlignment="true" applyProtection="true">
      <alignment horizontal="center" vertical="center" textRotation="0" wrapText="false" indent="0" shrinkToFit="false"/>
      <protection locked="true" hidden="false"/>
    </xf>
    <xf numFmtId="169" fontId="9" fillId="2" borderId="0" xfId="41" applyFont="true" applyBorder="true" applyAlignment="true" applyProtection="true">
      <alignment horizontal="general" vertical="center" textRotation="0" wrapText="false" indent="0" shrinkToFit="false"/>
      <protection locked="true" hidden="false"/>
    </xf>
    <xf numFmtId="169" fontId="26" fillId="0" borderId="0" xfId="41" applyFont="true" applyBorder="false" applyAlignment="true" applyProtection="true">
      <alignment horizontal="left" vertical="center" textRotation="0" wrapText="true" indent="0" shrinkToFit="false"/>
      <protection locked="true" hidden="false"/>
    </xf>
    <xf numFmtId="169" fontId="26" fillId="0" borderId="0" xfId="41" applyFont="true" applyBorder="true" applyAlignment="true" applyProtection="true">
      <alignment horizontal="left" vertical="center" textRotation="0" wrapText="true" indent="0" shrinkToFit="false"/>
      <protection locked="true" hidden="false"/>
    </xf>
    <xf numFmtId="169" fontId="25" fillId="0" borderId="0" xfId="41" applyFont="true" applyBorder="false" applyAlignment="true" applyProtection="true">
      <alignment horizontal="general" vertical="center" textRotation="0" wrapText="true" indent="0" shrinkToFit="false"/>
      <protection locked="true" hidden="false"/>
    </xf>
    <xf numFmtId="169" fontId="25" fillId="0" borderId="8" xfId="41" applyFont="true" applyBorder="true" applyAlignment="true" applyProtection="true">
      <alignment horizontal="general" vertical="center" textRotation="0" wrapText="true" indent="0" shrinkToFit="false"/>
      <protection locked="true" hidden="false"/>
    </xf>
    <xf numFmtId="164" fontId="16" fillId="0" borderId="0" xfId="41" applyFont="true" applyBorder="false" applyAlignment="true" applyProtection="tru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readingOrder="1"/>
      <protection locked="true" hidden="false"/>
    </xf>
    <xf numFmtId="173" fontId="9" fillId="0" borderId="1" xfId="37" applyFont="true" applyBorder="true" applyAlignment="true" applyProtection="true">
      <alignment horizontal="left" vertical="center" textRotation="0" wrapText="true" indent="0" shrinkToFit="false"/>
      <protection locked="false" hidden="false"/>
    </xf>
    <xf numFmtId="169" fontId="27" fillId="0" borderId="5" xfId="41" applyFont="true" applyBorder="true" applyAlignment="true" applyProtection="true">
      <alignment horizontal="left" vertical="bottom" textRotation="0" wrapText="true" indent="0" shrinkToFit="false"/>
      <protection locked="true" hidden="false"/>
    </xf>
    <xf numFmtId="172" fontId="9" fillId="0" borderId="0" xfId="41" applyFont="true" applyBorder="false" applyAlignment="true" applyProtection="true">
      <alignment horizontal="general" vertical="center" textRotation="0" wrapText="false" indent="0" shrinkToFit="false"/>
      <protection locked="true" hidden="false"/>
    </xf>
    <xf numFmtId="169" fontId="8" fillId="0" borderId="0" xfId="41" applyFont="false" applyBorder="true" applyAlignment="true" applyProtection="true">
      <alignment horizontal="general" vertical="center" textRotation="0" wrapText="false" indent="0" shrinkToFit="false"/>
      <protection locked="true" hidden="false"/>
    </xf>
    <xf numFmtId="169" fontId="27" fillId="0" borderId="0" xfId="41" applyFont="true" applyBorder="true" applyAlignment="true" applyProtection="true">
      <alignment horizontal="left" vertical="bottom" textRotation="0" wrapText="true" indent="0" shrinkToFit="false"/>
      <protection locked="true" hidden="false"/>
    </xf>
    <xf numFmtId="169" fontId="8" fillId="0" borderId="0" xfId="41" applyFont="true" applyBorder="false" applyAlignment="true" applyProtection="true">
      <alignment horizontal="general" vertical="center" textRotation="0" wrapText="false" indent="0" shrinkToFit="false"/>
      <protection locked="true" hidden="false"/>
    </xf>
    <xf numFmtId="169" fontId="25" fillId="0" borderId="0" xfId="41" applyFont="true" applyBorder="true" applyAlignment="true" applyProtection="true">
      <alignment horizontal="left" vertical="bottom" textRotation="0" wrapText="true" indent="0" shrinkToFit="false"/>
      <protection locked="true" hidden="false"/>
    </xf>
    <xf numFmtId="169" fontId="8" fillId="0" borderId="0" xfId="41" applyFont="true" applyBorder="false" applyAlignment="true" applyProtection="false">
      <alignment horizontal="general" vertical="center" textRotation="0" wrapText="false" indent="0" shrinkToFit="false"/>
      <protection locked="true" hidden="false"/>
    </xf>
    <xf numFmtId="169" fontId="33" fillId="0" borderId="0" xfId="41"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41" applyFont="true" applyBorder="false" applyAlignment="true" applyProtection="true">
      <alignment horizontal="general" vertical="center" textRotation="0" wrapText="false" indent="0" shrinkToFit="false"/>
      <protection locked="true" hidden="false"/>
    </xf>
    <xf numFmtId="169" fontId="33" fillId="0" borderId="0" xfId="41" applyFont="true" applyBorder="false" applyAlignment="true" applyProtection="false">
      <alignment horizontal="general" vertical="center" textRotation="0" wrapText="false" indent="0" shrinkToFit="false"/>
      <protection locked="true" hidden="false"/>
    </xf>
    <xf numFmtId="169" fontId="33" fillId="0" borderId="0" xfId="41" applyFont="true" applyBorder="false" applyAlignment="true" applyProtection="false">
      <alignment horizontal="general" vertical="center" textRotation="0" wrapText="false" indent="0" shrinkToFit="false"/>
      <protection locked="true" hidden="false"/>
    </xf>
    <xf numFmtId="169" fontId="33" fillId="0" borderId="0" xfId="41"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8" fillId="2" borderId="0" xfId="41" applyFont="true" applyBorder="false" applyAlignment="true" applyProtection="true">
      <alignment horizontal="general" vertical="center" textRotation="0" wrapText="false" indent="0" shrinkToFit="false"/>
      <protection locked="true" hidden="false"/>
    </xf>
    <xf numFmtId="169" fontId="9" fillId="2" borderId="0" xfId="41" applyFont="true" applyBorder="false" applyAlignment="true" applyProtection="true">
      <alignment horizontal="general" vertical="center" textRotation="0" wrapText="false" indent="0" shrinkToFit="false"/>
      <protection locked="true" hidden="false"/>
    </xf>
    <xf numFmtId="169" fontId="8" fillId="2" borderId="0" xfId="41" applyFont="false" applyBorder="false" applyAlignment="true" applyProtection="true">
      <alignment horizontal="general" vertical="center" textRotation="0" wrapText="false" indent="0" shrinkToFit="false"/>
      <protection locked="true" hidden="false"/>
    </xf>
    <xf numFmtId="172" fontId="8" fillId="2" borderId="8" xfId="41" applyFont="true" applyBorder="true" applyAlignment="true" applyProtection="true">
      <alignment horizontal="general" vertical="center" textRotation="0" wrapText="false" indent="0" shrinkToFit="false"/>
      <protection locked="true" hidden="false"/>
    </xf>
    <xf numFmtId="169" fontId="40" fillId="2" borderId="0" xfId="41" applyFont="true" applyBorder="true" applyAlignment="true" applyProtection="true">
      <alignment horizontal="center" vertical="center" textRotation="0" wrapText="true" indent="0" shrinkToFit="false"/>
      <protection locked="true" hidden="false"/>
    </xf>
    <xf numFmtId="169" fontId="8" fillId="2" borderId="9" xfId="41" applyFont="true" applyBorder="true" applyAlignment="true" applyProtection="true">
      <alignment horizontal="general" vertical="center" textRotation="0" wrapText="false" indent="0" shrinkToFit="false"/>
      <protection locked="true" hidden="false"/>
    </xf>
    <xf numFmtId="169" fontId="9" fillId="2" borderId="9" xfId="41" applyFont="true" applyBorder="true" applyAlignment="true" applyProtection="true">
      <alignment horizontal="general" vertical="center" textRotation="0" wrapText="false" indent="0" shrinkToFit="false"/>
      <protection locked="true" hidden="false"/>
    </xf>
    <xf numFmtId="169" fontId="41" fillId="2" borderId="9" xfId="41" applyFont="true" applyBorder="true" applyAlignment="true" applyProtection="true">
      <alignment horizontal="general" vertical="center" textRotation="0" wrapText="false" indent="0" shrinkToFit="false"/>
      <protection locked="true" hidden="false"/>
    </xf>
    <xf numFmtId="172" fontId="8" fillId="2" borderId="10" xfId="41"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8" fillId="2" borderId="8" xfId="41" applyFont="false" applyBorder="true" applyAlignment="true" applyProtection="true">
      <alignment horizontal="general" vertical="center" textRotation="0" wrapText="false" indent="0" shrinkToFit="false"/>
      <protection locked="true" hidden="false"/>
    </xf>
    <xf numFmtId="169" fontId="26" fillId="2" borderId="0" xfId="41" applyFont="true" applyBorder="false" applyAlignment="true" applyProtection="true">
      <alignment horizontal="general" vertical="center" textRotation="0" wrapText="false" indent="0" shrinkToFit="false"/>
      <protection locked="true" hidden="false"/>
    </xf>
    <xf numFmtId="169" fontId="26" fillId="2" borderId="0" xfId="41" applyFont="true" applyBorder="false" applyAlignment="true" applyProtection="true">
      <alignment horizontal="left" vertical="center" textRotation="0" wrapText="false" indent="0" shrinkToFit="false"/>
      <protection locked="true" hidden="false"/>
    </xf>
    <xf numFmtId="169" fontId="25" fillId="3" borderId="1" xfId="41" applyFont="true" applyBorder="true" applyAlignment="true" applyProtection="true">
      <alignment horizontal="center" vertical="center" textRotation="0" wrapText="false" indent="0" shrinkToFit="false"/>
      <protection locked="true" hidden="false"/>
    </xf>
    <xf numFmtId="169" fontId="25" fillId="2" borderId="0" xfId="41" applyFont="true" applyBorder="false" applyAlignment="true" applyProtection="true">
      <alignment horizontal="left" vertical="center" textRotation="0" wrapText="false" indent="0" shrinkToFit="false"/>
      <protection locked="true" hidden="false"/>
    </xf>
    <xf numFmtId="169" fontId="9" fillId="2" borderId="0" xfId="41" applyFont="true" applyBorder="false" applyAlignment="true" applyProtection="true">
      <alignment horizontal="left" vertical="center" textRotation="0" wrapText="false" indent="0" shrinkToFit="false"/>
      <protection locked="true" hidden="false"/>
    </xf>
    <xf numFmtId="174" fontId="26" fillId="4" borderId="1" xfId="41" applyFont="true" applyBorder="true" applyAlignment="true" applyProtection="true">
      <alignment horizontal="general" vertical="center" textRotation="0" wrapText="false" indent="0" shrinkToFit="false"/>
      <protection locked="false" hidden="false"/>
    </xf>
    <xf numFmtId="169" fontId="42" fillId="2" borderId="11" xfId="41" applyFont="true" applyBorder="true" applyAlignment="true" applyProtection="true">
      <alignment horizontal="center" vertical="center" textRotation="0" wrapText="true" indent="0" shrinkToFit="false"/>
      <protection locked="true" hidden="false"/>
    </xf>
    <xf numFmtId="174" fontId="8" fillId="0" borderId="0" xfId="41" applyFont="false" applyBorder="false" applyAlignment="true" applyProtection="true">
      <alignment horizontal="general" vertical="center" textRotation="0" wrapText="false" indent="0" shrinkToFit="false"/>
      <protection locked="true" hidden="false"/>
    </xf>
    <xf numFmtId="169" fontId="26" fillId="2" borderId="0" xfId="41"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9" fontId="42" fillId="2" borderId="8" xfId="41" applyFont="true" applyBorder="true" applyAlignment="true" applyProtection="true">
      <alignment horizontal="center" vertical="top" textRotation="0" wrapText="true" indent="0" shrinkToFit="false"/>
      <protection locked="true" hidden="false"/>
    </xf>
    <xf numFmtId="169" fontId="25" fillId="2" borderId="0" xfId="41" applyFont="true" applyBorder="false" applyAlignment="true" applyProtection="true">
      <alignment horizontal="general" vertical="center" textRotation="0" wrapText="false" indent="0" shrinkToFit="false"/>
      <protection locked="true" hidden="false"/>
    </xf>
    <xf numFmtId="169" fontId="43" fillId="2" borderId="0" xfId="41" applyFont="true" applyBorder="false" applyAlignment="true" applyProtection="true">
      <alignment horizontal="general" vertical="center" textRotation="0" wrapText="false" indent="0" shrinkToFit="false"/>
      <protection locked="true" hidden="false"/>
    </xf>
    <xf numFmtId="169" fontId="44" fillId="2" borderId="11" xfId="41" applyFont="true" applyBorder="true" applyAlignment="true" applyProtection="true">
      <alignment horizontal="center" vertical="center" textRotation="0" wrapText="true" indent="0" shrinkToFit="false"/>
      <protection locked="true" hidden="false"/>
    </xf>
    <xf numFmtId="169" fontId="26" fillId="2" borderId="0" xfId="41" applyFont="true" applyBorder="true" applyAlignment="true" applyProtection="true">
      <alignment horizontal="left" vertical="center" textRotation="0" wrapText="false" indent="0" shrinkToFit="false"/>
      <protection locked="true" hidden="false"/>
    </xf>
    <xf numFmtId="164" fontId="43" fillId="2" borderId="0" xfId="43" applyFont="true" applyBorder="false" applyAlignment="true" applyProtection="true">
      <alignment horizontal="general" vertical="center" textRotation="0" wrapText="false" indent="0" shrinkToFit="false"/>
      <protection locked="true" hidden="false"/>
    </xf>
    <xf numFmtId="164" fontId="26" fillId="2" borderId="0" xfId="43" applyFont="true" applyBorder="false" applyAlignment="true" applyProtection="true">
      <alignment horizontal="general" vertical="center" textRotation="0" wrapText="false" indent="0" shrinkToFit="false"/>
      <protection locked="true" hidden="false"/>
    </xf>
    <xf numFmtId="174" fontId="26" fillId="4" borderId="1" xfId="43" applyFont="true" applyBorder="true" applyAlignment="true" applyProtection="true">
      <alignment horizontal="general" vertical="center" textRotation="0" wrapText="false" indent="0" shrinkToFit="false"/>
      <protection locked="false" hidden="false"/>
    </xf>
    <xf numFmtId="169" fontId="26" fillId="2" borderId="8" xfId="41" applyFont="true" applyBorder="true" applyAlignment="true" applyProtection="true">
      <alignment horizontal="general" vertical="center" textRotation="0" wrapText="false" indent="0" shrinkToFit="false"/>
      <protection locked="true" hidden="false"/>
    </xf>
    <xf numFmtId="169" fontId="25" fillId="2" borderId="0" xfId="41" applyFont="true" applyBorder="true" applyAlignment="true" applyProtection="true">
      <alignment horizontal="general" vertical="center" textRotation="0" wrapText="true" indent="0" shrinkToFit="false"/>
      <protection locked="true" hidden="false"/>
    </xf>
    <xf numFmtId="164" fontId="26" fillId="2" borderId="8" xfId="43" applyFont="true" applyBorder="true" applyAlignment="true" applyProtection="true">
      <alignment horizontal="general" vertical="center" textRotation="0" wrapText="false" indent="0" shrinkToFit="false"/>
      <protection locked="true" hidden="false"/>
    </xf>
    <xf numFmtId="164" fontId="9" fillId="0" borderId="0" xfId="43" applyFont="false" applyBorder="false" applyAlignment="true" applyProtection="true">
      <alignment horizontal="general" vertical="center" textRotation="0" wrapText="false" indent="0" shrinkToFit="false"/>
      <protection locked="true" hidden="false"/>
    </xf>
    <xf numFmtId="164" fontId="9" fillId="2" borderId="0" xfId="43" applyFont="false" applyBorder="false" applyAlignment="true" applyProtection="true">
      <alignment horizontal="general" vertical="center" textRotation="0" wrapText="false" indent="0" shrinkToFit="false"/>
      <protection locked="true" hidden="false"/>
    </xf>
    <xf numFmtId="169" fontId="43" fillId="2" borderId="6" xfId="41" applyFont="true" applyBorder="true" applyAlignment="true" applyProtection="true">
      <alignment horizontal="general" vertical="center" textRotation="0" wrapText="false" indent="0" shrinkToFit="false"/>
      <protection locked="true" hidden="false"/>
    </xf>
    <xf numFmtId="169" fontId="26" fillId="2" borderId="6" xfId="41" applyFont="true" applyBorder="true" applyAlignment="true" applyProtection="true">
      <alignment horizontal="general" vertical="center" textRotation="0" wrapText="false" indent="0" shrinkToFit="false"/>
      <protection locked="true" hidden="false"/>
    </xf>
    <xf numFmtId="169" fontId="26" fillId="2" borderId="12" xfId="41"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50" fillId="0" borderId="13"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51" fillId="0" borderId="17" xfId="0" applyFont="true" applyBorder="true" applyAlignment="true" applyProtection="true">
      <alignment horizontal="center" vertical="center" textRotation="0" wrapText="false" indent="0" shrinkToFit="false"/>
      <protection locked="true" hidden="false"/>
    </xf>
    <xf numFmtId="164" fontId="51" fillId="0" borderId="18" xfId="0" applyFont="true" applyBorder="true" applyAlignment="true" applyProtection="true">
      <alignment horizontal="center" vertical="center" textRotation="0" wrapText="false" indent="0" shrinkToFit="false"/>
      <protection locked="true" hidden="false"/>
    </xf>
    <xf numFmtId="175" fontId="20" fillId="0" borderId="19"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true" hidden="false"/>
    </xf>
    <xf numFmtId="175" fontId="20" fillId="0" borderId="20" xfId="0" applyFont="true" applyBorder="true" applyAlignment="true" applyProtection="true">
      <alignment horizontal="center" vertical="center" textRotation="0" wrapText="true" indent="0" shrinkToFit="false"/>
      <protection locked="true" hidden="false"/>
    </xf>
    <xf numFmtId="175" fontId="20" fillId="0" borderId="21" xfId="0" applyFont="true" applyBorder="true" applyAlignment="true" applyProtection="true">
      <alignment horizontal="center" vertical="center" textRotation="0" wrapText="true" indent="0" shrinkToFit="false"/>
      <protection locked="true" hidden="false"/>
    </xf>
    <xf numFmtId="164" fontId="20" fillId="0" borderId="21" xfId="0" applyFont="true" applyBorder="true" applyAlignment="true" applyProtection="true">
      <alignment horizontal="center" vertical="center" textRotation="0" wrapText="false" indent="0" shrinkToFit="false"/>
      <protection locked="true" hidden="false"/>
    </xf>
    <xf numFmtId="175" fontId="20" fillId="0" borderId="22" xfId="0" applyFont="true" applyBorder="true" applyAlignment="true" applyProtection="true">
      <alignment horizontal="center" vertical="center" textRotation="0" wrapText="true" indent="0" shrinkToFit="false"/>
      <protection locked="true" hidden="false"/>
    </xf>
    <xf numFmtId="164" fontId="51" fillId="5" borderId="23" xfId="0" applyFont="true" applyBorder="true" applyAlignment="true" applyProtection="true">
      <alignment horizontal="center" vertical="center" textRotation="0" wrapText="false" indent="0" shrinkToFit="false"/>
      <protection locked="true" hidden="false"/>
    </xf>
    <xf numFmtId="164" fontId="52" fillId="0" borderId="24" xfId="0" applyFont="true" applyBorder="true" applyAlignment="true" applyProtection="true">
      <alignment horizontal="center" vertical="bottom" textRotation="0" wrapText="false" indent="0" shrinkToFit="false"/>
      <protection locked="true" hidden="false"/>
    </xf>
    <xf numFmtId="164" fontId="52" fillId="0" borderId="25" xfId="0" applyFont="true" applyBorder="true" applyAlignment="true" applyProtection="true">
      <alignment horizontal="center" vertical="bottom" textRotation="0" wrapText="false" indent="0" shrinkToFit="false"/>
      <protection locked="true" hidden="false"/>
    </xf>
    <xf numFmtId="164" fontId="52" fillId="0" borderId="26" xfId="0" applyFont="true" applyBorder="true" applyAlignment="true" applyProtection="true">
      <alignment horizontal="center" vertical="bottom" textRotation="0" wrapText="false" indent="0" shrinkToFit="false"/>
      <protection locked="true" hidden="false"/>
    </xf>
    <xf numFmtId="164" fontId="15" fillId="0" borderId="27" xfId="0" applyFont="true" applyBorder="true" applyAlignment="true" applyProtection="true">
      <alignment horizontal="left" vertical="bottom" textRotation="0" wrapText="false" indent="0" shrinkToFit="false"/>
      <protection locked="true" hidden="false"/>
    </xf>
    <xf numFmtId="164" fontId="53" fillId="0" borderId="28" xfId="0" applyFont="true" applyBorder="true" applyAlignment="true" applyProtection="true">
      <alignment horizontal="center" vertical="bottom" textRotation="0" wrapText="false" indent="0" shrinkToFit="false"/>
      <protection locked="true" hidden="false"/>
    </xf>
    <xf numFmtId="176" fontId="15" fillId="2" borderId="29" xfId="0" applyFont="true" applyBorder="true" applyAlignment="true" applyProtection="true">
      <alignment horizontal="general" vertical="bottom" textRotation="0" wrapText="false" indent="0" shrinkToFit="false"/>
      <protection locked="false" hidden="false"/>
    </xf>
    <xf numFmtId="176" fontId="15" fillId="2" borderId="30" xfId="0" applyFont="true" applyBorder="true" applyAlignment="true" applyProtection="true">
      <alignment horizontal="general" vertical="bottom" textRotation="0" wrapText="false" indent="0" shrinkToFit="false"/>
      <protection locked="false" hidden="false"/>
    </xf>
    <xf numFmtId="176" fontId="15" fillId="0" borderId="29" xfId="0" applyFont="true" applyBorder="true" applyAlignment="true" applyProtection="true">
      <alignment horizontal="general" vertical="bottom" textRotation="0" wrapText="false" indent="0" shrinkToFit="false"/>
      <protection locked="false" hidden="false"/>
    </xf>
    <xf numFmtId="176" fontId="15" fillId="0" borderId="30" xfId="0" applyFont="true" applyBorder="true" applyAlignment="true" applyProtection="true">
      <alignment horizontal="general" vertical="bottom" textRotation="0" wrapText="false" indent="0" shrinkToFit="false"/>
      <protection locked="false" hidden="false"/>
    </xf>
    <xf numFmtId="176" fontId="15" fillId="2" borderId="29" xfId="0" applyFont="true" applyBorder="true" applyAlignment="true" applyProtection="false">
      <alignment horizontal="general" vertical="bottom" textRotation="0" wrapText="false" indent="0" shrinkToFit="false"/>
      <protection locked="true" hidden="false"/>
    </xf>
    <xf numFmtId="176" fontId="15" fillId="2" borderId="31" xfId="0" applyFont="true" applyBorder="true" applyAlignment="true" applyProtection="false">
      <alignment horizontal="general" vertical="bottom" textRotation="0" wrapText="false" indent="0" shrinkToFit="false"/>
      <protection locked="true" hidden="false"/>
    </xf>
    <xf numFmtId="176" fontId="46" fillId="2" borderId="0" xfId="0" applyFont="true" applyBorder="false" applyAlignment="false" applyProtection="false">
      <alignment horizontal="general" vertical="bottom" textRotation="0" wrapText="false" indent="0" shrinkToFit="false"/>
      <protection locked="true" hidden="false"/>
    </xf>
    <xf numFmtId="177" fontId="15" fillId="2" borderId="29" xfId="0" applyFont="true" applyBorder="true" applyAlignment="true" applyProtection="true">
      <alignment horizontal="general" vertical="bottom" textRotation="0" wrapText="false" indent="0" shrinkToFit="false"/>
      <protection locked="false" hidden="false"/>
    </xf>
    <xf numFmtId="177" fontId="15" fillId="2" borderId="30" xfId="0" applyFont="true" applyBorder="true" applyAlignment="true" applyProtection="true">
      <alignment horizontal="general" vertical="bottom" textRotation="0" wrapText="false" indent="0" shrinkToFit="false"/>
      <protection locked="false" hidden="false"/>
    </xf>
    <xf numFmtId="177" fontId="15" fillId="0" borderId="29" xfId="0" applyFont="true" applyBorder="true" applyAlignment="true" applyProtection="true">
      <alignment horizontal="general" vertical="bottom" textRotation="0" wrapText="false" indent="0" shrinkToFit="false"/>
      <protection locked="false" hidden="false"/>
    </xf>
    <xf numFmtId="177" fontId="15" fillId="0" borderId="30" xfId="0" applyFont="true" applyBorder="true" applyAlignment="true" applyProtection="true">
      <alignment horizontal="general" vertical="bottom" textRotation="0" wrapText="false" indent="0" shrinkToFit="false"/>
      <protection locked="false" hidden="false"/>
    </xf>
    <xf numFmtId="164" fontId="53" fillId="0" borderId="30" xfId="0" applyFont="true" applyBorder="true" applyAlignment="true" applyProtection="true">
      <alignment horizontal="center" vertical="bottom" textRotation="0" wrapText="false" indent="0" shrinkToFit="false"/>
      <protection locked="true" hidden="false"/>
    </xf>
    <xf numFmtId="176" fontId="15" fillId="2" borderId="32" xfId="0" applyFont="true" applyBorder="true" applyAlignment="true" applyProtection="true">
      <alignment horizontal="general" vertical="bottom" textRotation="0" wrapText="false" indent="0" shrinkToFit="false"/>
      <protection locked="false" hidden="false"/>
    </xf>
    <xf numFmtId="176" fontId="15" fillId="0" borderId="32" xfId="0" applyFont="true" applyBorder="true" applyAlignment="true" applyProtection="true">
      <alignment horizontal="general" vertical="bottom" textRotation="0" wrapText="false" indent="0" shrinkToFit="false"/>
      <protection locked="false" hidden="false"/>
    </xf>
    <xf numFmtId="177" fontId="15" fillId="2" borderId="32" xfId="0" applyFont="true" applyBorder="true" applyAlignment="true" applyProtection="true">
      <alignment horizontal="general" vertical="bottom" textRotation="0" wrapText="false" indent="0" shrinkToFit="false"/>
      <protection locked="false" hidden="false"/>
    </xf>
    <xf numFmtId="177" fontId="15" fillId="0" borderId="32" xfId="0" applyFont="true" applyBorder="true" applyAlignment="true" applyProtection="true">
      <alignment horizontal="general" vertical="bottom" textRotation="0" wrapText="false" indent="0" shrinkToFit="false"/>
      <protection locked="false" hidden="false"/>
    </xf>
    <xf numFmtId="164" fontId="15" fillId="0" borderId="33" xfId="0" applyFont="true" applyBorder="true" applyAlignment="true" applyProtection="true">
      <alignment horizontal="left" vertical="bottom" textRotation="0" wrapText="false" indent="0" shrinkToFit="false"/>
      <protection locked="true" hidden="false"/>
    </xf>
    <xf numFmtId="164" fontId="20" fillId="0" borderId="34" xfId="0" applyFont="true" applyBorder="true" applyAlignment="true" applyProtection="true">
      <alignment horizontal="right" vertical="center" textRotation="0" wrapText="false" indent="0" shrinkToFit="false"/>
      <protection locked="true" hidden="false"/>
    </xf>
    <xf numFmtId="164" fontId="15" fillId="0" borderId="35" xfId="0" applyFont="true" applyBorder="true" applyAlignment="true" applyProtection="true">
      <alignment horizontal="center" vertical="bottom" textRotation="0" wrapText="false" indent="0" shrinkToFit="false"/>
      <protection locked="true" hidden="false"/>
    </xf>
    <xf numFmtId="176" fontId="15" fillId="0" borderId="36" xfId="0" applyFont="true" applyBorder="true" applyAlignment="true" applyProtection="false">
      <alignment horizontal="general" vertical="bottom" textRotation="0" wrapText="false" indent="0" shrinkToFit="false"/>
      <protection locked="true" hidden="false"/>
    </xf>
    <xf numFmtId="176" fontId="15" fillId="0" borderId="37" xfId="0" applyFont="true" applyBorder="true" applyAlignment="true" applyProtection="false">
      <alignment horizontal="general" vertical="bottom" textRotation="0" wrapText="false" indent="0" shrinkToFit="false"/>
      <protection locked="true" hidden="false"/>
    </xf>
    <xf numFmtId="176" fontId="15" fillId="0" borderId="3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76" fontId="15" fillId="0" borderId="0" xfId="0" applyFont="true" applyBorder="true" applyAlignment="tru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44" applyFont="false" applyBorder="false" applyAlignment="false" applyProtection="false">
      <alignment horizontal="general" vertical="bottom" textRotation="0" wrapText="false" indent="0" shrinkToFit="false"/>
      <protection locked="true" hidden="false"/>
    </xf>
    <xf numFmtId="175" fontId="47" fillId="0" borderId="0" xfId="0" applyFont="true" applyBorder="true" applyAlignment="true" applyProtection="true">
      <alignment horizontal="left" vertical="top" textRotation="0" wrapText="true" indent="0" shrinkToFit="false"/>
      <protection locked="true" hidden="false"/>
    </xf>
    <xf numFmtId="164" fontId="28" fillId="2" borderId="0" xfId="36" applyFont="true" applyBorder="false" applyAlignment="false" applyProtection="true">
      <alignment horizontal="general" vertical="bottom" textRotation="0" wrapText="false" indent="0" shrinkToFit="false"/>
      <protection locked="true" hidden="false"/>
    </xf>
    <xf numFmtId="164" fontId="28" fillId="2" borderId="0" xfId="36" applyFont="true" applyBorder="false" applyAlignment="true" applyProtection="true">
      <alignment horizontal="right" vertical="bottom" textRotation="0" wrapText="false" indent="0" shrinkToFit="false"/>
      <protection locked="true" hidden="false"/>
    </xf>
    <xf numFmtId="164" fontId="28" fillId="2" borderId="0" xfId="36" applyFont="true" applyBorder="false" applyAlignment="true" applyProtection="true">
      <alignment horizontal="left" vertical="bottom" textRotation="0" wrapText="false" indent="0" shrinkToFit="false"/>
      <protection locked="true" hidden="false"/>
    </xf>
    <xf numFmtId="164" fontId="28" fillId="2" borderId="0" xfId="36" applyFont="true" applyBorder="false" applyAlignment="false" applyProtection="false">
      <alignment horizontal="general" vertical="bottom" textRotation="0" wrapText="false" indent="0" shrinkToFit="false"/>
      <protection locked="true" hidden="false"/>
    </xf>
    <xf numFmtId="164" fontId="6" fillId="2" borderId="0" xfId="36" applyFont="false" applyBorder="false" applyAlignment="false" applyProtection="true">
      <alignment horizontal="general" vertical="bottom" textRotation="0" wrapText="false" indent="0" shrinkToFit="false"/>
      <protection locked="true" hidden="false"/>
    </xf>
    <xf numFmtId="164" fontId="32" fillId="2" borderId="0" xfId="36" applyFont="true" applyBorder="false" applyAlignment="true" applyProtection="true">
      <alignment horizontal="center" vertical="bottom" textRotation="0" wrapText="false" indent="0" shrinkToFit="false"/>
      <protection locked="true" hidden="false"/>
    </xf>
    <xf numFmtId="164" fontId="6" fillId="2" borderId="0" xfId="36" applyFont="false" applyBorder="false" applyAlignment="false" applyProtection="false">
      <alignment horizontal="general" vertical="bottom" textRotation="0" wrapText="false" indent="0" shrinkToFit="false"/>
      <protection locked="true" hidden="false"/>
    </xf>
    <xf numFmtId="164" fontId="57" fillId="2" borderId="0" xfId="36" applyFont="true" applyBorder="true" applyAlignment="true" applyProtection="true">
      <alignment horizontal="left" vertical="bottom" textRotation="0" wrapText="false" indent="0" shrinkToFit="false"/>
      <protection locked="true" hidden="false"/>
    </xf>
    <xf numFmtId="164" fontId="32" fillId="2" borderId="0" xfId="36" applyFont="true" applyBorder="false" applyAlignment="true" applyProtection="true">
      <alignment horizontal="right" vertical="bottom" textRotation="0" wrapText="false" indent="0" shrinkToFit="false"/>
      <protection locked="true" hidden="false"/>
    </xf>
    <xf numFmtId="164" fontId="51" fillId="0" borderId="39" xfId="38" applyFont="true" applyBorder="true" applyAlignment="true" applyProtection="true">
      <alignment horizontal="center" vertical="center" textRotation="0" wrapText="false" indent="0" shrinkToFit="false"/>
      <protection locked="true" hidden="false"/>
    </xf>
    <xf numFmtId="164" fontId="51" fillId="0" borderId="40" xfId="38" applyFont="true" applyBorder="true" applyAlignment="true" applyProtection="true">
      <alignment horizontal="center" vertical="center" textRotation="0" wrapText="false" indent="0" shrinkToFit="false"/>
      <protection locked="true" hidden="false"/>
    </xf>
    <xf numFmtId="164" fontId="27" fillId="0" borderId="41" xfId="44" applyFont="true" applyBorder="true" applyAlignment="true" applyProtection="true">
      <alignment horizontal="center" vertical="bottom" textRotation="0" wrapText="false" indent="0" shrinkToFit="false"/>
      <protection locked="true" hidden="false"/>
    </xf>
    <xf numFmtId="164" fontId="51" fillId="0" borderId="1" xfId="44" applyFont="true" applyBorder="true" applyAlignment="true" applyProtection="true">
      <alignment horizontal="center" vertical="center" textRotation="0" wrapText="true" indent="0" shrinkToFit="false"/>
      <protection locked="true" hidden="false"/>
    </xf>
    <xf numFmtId="164" fontId="51" fillId="0" borderId="1" xfId="44" applyFont="true" applyBorder="true" applyAlignment="true" applyProtection="true">
      <alignment horizontal="center" vertical="center" textRotation="0" wrapText="false" indent="0" shrinkToFit="false"/>
      <protection locked="true" hidden="false"/>
    </xf>
    <xf numFmtId="175" fontId="51" fillId="0" borderId="42" xfId="44" applyFont="true" applyBorder="true" applyAlignment="true" applyProtection="true">
      <alignment horizontal="center" vertical="center" textRotation="0" wrapText="true" indent="0" shrinkToFit="false"/>
      <protection locked="true" hidden="false"/>
    </xf>
    <xf numFmtId="164" fontId="9" fillId="0" borderId="0" xfId="44" applyFont="false" applyBorder="false" applyAlignment="true" applyProtection="false">
      <alignment horizontal="general" vertical="center" textRotation="0" wrapText="false" indent="0" shrinkToFit="false"/>
      <protection locked="true" hidden="false"/>
    </xf>
    <xf numFmtId="164" fontId="58" fillId="0" borderId="43" xfId="38" applyFont="true" applyBorder="true" applyAlignment="true" applyProtection="true">
      <alignment horizontal="center" vertical="bottom" textRotation="0" wrapText="false" indent="0" shrinkToFit="false"/>
      <protection locked="true" hidden="false"/>
    </xf>
    <xf numFmtId="164" fontId="58" fillId="0" borderId="1" xfId="44" applyFont="true" applyBorder="true" applyAlignment="true" applyProtection="true">
      <alignment horizontal="center" vertical="bottom" textRotation="0" wrapText="false" indent="0" shrinkToFit="false"/>
      <protection locked="true" hidden="false"/>
    </xf>
    <xf numFmtId="164" fontId="58" fillId="0" borderId="42" xfId="44" applyFont="true" applyBorder="true" applyAlignment="true" applyProtection="true">
      <alignment horizontal="center" vertical="bottom" textRotation="0" wrapText="false" indent="0" shrinkToFit="false"/>
      <protection locked="true" hidden="false"/>
    </xf>
    <xf numFmtId="164" fontId="59" fillId="0" borderId="0" xfId="44" applyFont="true" applyBorder="false" applyAlignment="true" applyProtection="false">
      <alignment horizontal="center" vertical="bottom" textRotation="0" wrapText="false" indent="0" shrinkToFit="false"/>
      <protection locked="true" hidden="false"/>
    </xf>
    <xf numFmtId="175" fontId="15" fillId="0" borderId="44" xfId="38" applyFont="true" applyBorder="true" applyAlignment="true" applyProtection="true">
      <alignment horizontal="left" vertical="bottom" textRotation="0" wrapText="false" indent="0" shrinkToFit="false"/>
      <protection locked="true" hidden="false"/>
    </xf>
    <xf numFmtId="175" fontId="53" fillId="0" borderId="43" xfId="38" applyFont="true" applyBorder="true" applyAlignment="true" applyProtection="true">
      <alignment horizontal="center" vertical="bottom" textRotation="0" wrapText="false" indent="0" shrinkToFit="false"/>
      <protection locked="true" hidden="false"/>
    </xf>
    <xf numFmtId="178" fontId="15" fillId="0" borderId="43" xfId="25" applyFont="true" applyBorder="true" applyAlignment="true" applyProtection="true">
      <alignment horizontal="center" vertical="bottom" textRotation="0" wrapText="false" indent="0" shrinkToFit="false"/>
      <protection locked="false" hidden="false"/>
    </xf>
    <xf numFmtId="178" fontId="15" fillId="0" borderId="1" xfId="25" applyFont="true" applyBorder="true" applyAlignment="true" applyProtection="true">
      <alignment horizontal="general" vertical="bottom" textRotation="0" wrapText="false" indent="0" shrinkToFit="false"/>
      <protection locked="false" hidden="false"/>
    </xf>
    <xf numFmtId="179" fontId="20" fillId="0" borderId="2" xfId="25" applyFont="true" applyBorder="true" applyAlignment="true" applyProtection="true">
      <alignment horizontal="general" vertical="bottom" textRotation="0" wrapText="false" indent="0" shrinkToFit="false"/>
      <protection locked="true" hidden="false"/>
    </xf>
    <xf numFmtId="179" fontId="20" fillId="0" borderId="42" xfId="25" applyFont="true" applyBorder="true" applyAlignment="true" applyProtection="true">
      <alignment horizontal="general" vertical="bottom" textRotation="0" wrapText="false" indent="0" shrinkToFit="false"/>
      <protection locked="true" hidden="false"/>
    </xf>
    <xf numFmtId="177" fontId="9" fillId="0" borderId="0" xfId="44" applyFont="false" applyBorder="false" applyAlignment="false" applyProtection="false">
      <alignment horizontal="general" vertical="bottom" textRotation="0" wrapText="false" indent="0" shrinkToFit="false"/>
      <protection locked="true" hidden="false"/>
    </xf>
    <xf numFmtId="164" fontId="9" fillId="0" borderId="0" xfId="44" applyFont="false" applyBorder="false" applyAlignment="false" applyProtection="false">
      <alignment horizontal="general" vertical="bottom" textRotation="0" wrapText="false" indent="0" shrinkToFit="false"/>
      <protection locked="true" hidden="false"/>
    </xf>
    <xf numFmtId="164" fontId="20" fillId="0" borderId="45" xfId="38" applyFont="true" applyBorder="true" applyAlignment="true" applyProtection="true">
      <alignment horizontal="left" vertical="bottom" textRotation="0" wrapText="false" indent="0" shrinkToFit="false"/>
      <protection locked="true" hidden="false"/>
    </xf>
    <xf numFmtId="164" fontId="51" fillId="0" borderId="46" xfId="38" applyFont="true" applyBorder="true" applyAlignment="true" applyProtection="true">
      <alignment horizontal="center" vertical="bottom" textRotation="0" wrapText="false" indent="0" shrinkToFit="false"/>
      <protection locked="true" hidden="false"/>
    </xf>
    <xf numFmtId="179" fontId="20" fillId="0" borderId="46" xfId="25" applyFont="true" applyBorder="true" applyAlignment="true" applyProtection="true">
      <alignment horizontal="center" vertical="bottom" textRotation="0" wrapText="false" indent="0" shrinkToFit="false"/>
      <protection locked="true" hidden="false"/>
    </xf>
    <xf numFmtId="179" fontId="20" fillId="0" borderId="38" xfId="25" applyFont="true" applyBorder="true" applyAlignment="true" applyProtection="true">
      <alignment horizontal="center" vertical="bottom" textRotation="0" wrapText="false" indent="0" shrinkToFit="false"/>
      <protection locked="true" hidden="false"/>
    </xf>
    <xf numFmtId="164" fontId="27" fillId="0" borderId="0" xfId="44" applyFont="true" applyBorder="false" applyAlignment="false" applyProtection="false">
      <alignment horizontal="general" vertical="bottom" textRotation="0" wrapText="false" indent="0" shrinkToFit="false"/>
      <protection locked="true" hidden="false"/>
    </xf>
    <xf numFmtId="164" fontId="20" fillId="0" borderId="0" xfId="38" applyFont="true" applyBorder="true" applyAlignment="true" applyProtection="true">
      <alignment horizontal="right" vertical="center" textRotation="0" wrapText="false" indent="0" shrinkToFit="false"/>
      <protection locked="true" hidden="false"/>
    </xf>
    <xf numFmtId="164" fontId="15" fillId="0" borderId="0" xfId="38"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60" fillId="0" borderId="51"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52" xfId="0" applyFont="true" applyBorder="true" applyAlignment="true" applyProtection="true">
      <alignment horizontal="center" vertical="center" textRotation="0" wrapText="true" indent="0" shrinkToFit="false"/>
      <protection locked="true" hidden="false"/>
    </xf>
    <xf numFmtId="164" fontId="20" fillId="0" borderId="53"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53" fillId="0" borderId="55" xfId="0" applyFont="true" applyBorder="true" applyAlignment="true" applyProtection="false">
      <alignment horizontal="center" vertical="bottom" textRotation="0" wrapText="false" indent="0" shrinkToFit="false"/>
      <protection locked="true" hidden="false"/>
    </xf>
    <xf numFmtId="164" fontId="58" fillId="0" borderId="56" xfId="0" applyFont="true" applyBorder="true" applyAlignment="true" applyProtection="true">
      <alignment horizontal="center" vertical="bottom" textRotation="0" wrapText="false" indent="0" shrinkToFit="false"/>
      <protection locked="true" hidden="false"/>
    </xf>
    <xf numFmtId="164" fontId="58" fillId="0" borderId="57" xfId="0" applyFont="true" applyBorder="true" applyAlignment="true" applyProtection="true">
      <alignment horizontal="center" vertical="bottom" textRotation="0" wrapText="false" indent="0" shrinkToFit="false"/>
      <protection locked="true" hidden="false"/>
    </xf>
    <xf numFmtId="164" fontId="58" fillId="0" borderId="58" xfId="0" applyFont="true" applyBorder="true" applyAlignment="true" applyProtection="true">
      <alignment horizontal="center" vertical="bottom" textRotation="0" wrapText="false" indent="0" shrinkToFit="false"/>
      <protection locked="true" hidden="false"/>
    </xf>
    <xf numFmtId="164" fontId="49" fillId="0" borderId="44" xfId="0" applyFont="true" applyBorder="true" applyAlignment="true" applyProtection="true">
      <alignment horizontal="left" vertical="bottom" textRotation="0" wrapText="false" indent="0" shrinkToFit="false"/>
      <protection locked="true" hidden="false"/>
    </xf>
    <xf numFmtId="164" fontId="61" fillId="0" borderId="4" xfId="0" applyFont="true" applyBorder="true" applyAlignment="true" applyProtection="false">
      <alignment horizontal="center" vertical="bottom" textRotation="0" wrapText="false" indent="0" shrinkToFit="false"/>
      <protection locked="true" hidden="false"/>
    </xf>
    <xf numFmtId="180" fontId="15" fillId="0" borderId="59" xfId="15" applyFont="true" applyBorder="true" applyAlignment="true" applyProtection="true">
      <alignment horizontal="general" vertical="bottom" textRotation="0" wrapText="false" indent="0" shrinkToFit="false"/>
      <protection locked="false" hidden="false"/>
    </xf>
    <xf numFmtId="180" fontId="15" fillId="0" borderId="32" xfId="15" applyFont="true" applyBorder="true" applyAlignment="true" applyProtection="true">
      <alignment horizontal="general" vertical="bottom" textRotation="0" wrapText="false" indent="0" shrinkToFit="false"/>
      <protection locked="false" hidden="false"/>
    </xf>
    <xf numFmtId="176" fontId="15" fillId="0" borderId="59" xfId="15" applyFont="true" applyBorder="true" applyAlignment="true" applyProtection="true">
      <alignment horizontal="general" vertical="bottom" textRotation="0" wrapText="false" indent="0" shrinkToFit="false"/>
      <protection locked="false" hidden="false"/>
    </xf>
    <xf numFmtId="176" fontId="15" fillId="0" borderId="42" xfId="15" applyFont="true" applyBorder="true" applyAlignment="true" applyProtection="true">
      <alignment horizontal="general" vertical="bottom" textRotation="0" wrapText="false" indent="0" shrinkToFit="false"/>
      <protection locked="false" hidden="false"/>
    </xf>
    <xf numFmtId="180" fontId="15" fillId="0" borderId="42" xfId="15" applyFont="true" applyBorder="true" applyAlignment="true" applyProtection="true">
      <alignment horizontal="general" vertical="bottom" textRotation="0" wrapText="false" indent="0" shrinkToFit="false"/>
      <protection locked="false" hidden="false"/>
    </xf>
    <xf numFmtId="180" fontId="15" fillId="0" borderId="56" xfId="15" applyFont="true" applyBorder="true" applyAlignment="true" applyProtection="true">
      <alignment horizontal="general" vertical="bottom" textRotation="0" wrapText="false" indent="0" shrinkToFit="false"/>
      <protection locked="false" hidden="false"/>
    </xf>
    <xf numFmtId="180" fontId="15" fillId="0" borderId="30" xfId="15" applyFont="true" applyBorder="true" applyAlignment="true" applyProtection="true">
      <alignment horizontal="general" vertical="bottom" textRotation="0" wrapText="false" indent="0" shrinkToFit="false"/>
      <protection locked="false" hidden="false"/>
    </xf>
    <xf numFmtId="176" fontId="15" fillId="0" borderId="56" xfId="15" applyFont="true" applyBorder="true" applyAlignment="true" applyProtection="true">
      <alignment horizontal="general" vertical="bottom" textRotation="0" wrapText="false" indent="0" shrinkToFit="false"/>
      <protection locked="false" hidden="false"/>
    </xf>
    <xf numFmtId="176" fontId="15" fillId="0" borderId="31" xfId="15" applyFont="true" applyBorder="true" applyAlignment="true" applyProtection="true">
      <alignment horizontal="general" vertical="bottom" textRotation="0" wrapText="false" indent="0" shrinkToFit="false"/>
      <protection locked="false" hidden="false"/>
    </xf>
    <xf numFmtId="180" fontId="15" fillId="0" borderId="31" xfId="15" applyFont="true" applyBorder="true" applyAlignment="true" applyProtection="true">
      <alignment horizontal="general" vertical="bottom" textRotation="0" wrapText="false" indent="0" shrinkToFit="false"/>
      <protection locked="false" hidden="false"/>
    </xf>
    <xf numFmtId="180" fontId="15" fillId="0" borderId="60" xfId="15" applyFont="true" applyBorder="true" applyAlignment="true" applyProtection="true">
      <alignment horizontal="general" vertical="bottom" textRotation="0" wrapText="false" indent="0" shrinkToFit="false"/>
      <protection locked="false" hidden="false"/>
    </xf>
    <xf numFmtId="176" fontId="15" fillId="0" borderId="60" xfId="15" applyFont="true" applyBorder="true" applyAlignment="true" applyProtection="true">
      <alignment horizontal="general" vertical="bottom" textRotation="0" wrapText="false" indent="0" shrinkToFit="false"/>
      <protection locked="false" hidden="false"/>
    </xf>
    <xf numFmtId="164" fontId="20" fillId="0" borderId="61" xfId="0" applyFont="true" applyBorder="true" applyAlignment="true" applyProtection="true">
      <alignment horizontal="right" vertical="center" textRotation="0" wrapText="false" indent="0" shrinkToFit="false"/>
      <protection locked="true" hidden="false"/>
    </xf>
    <xf numFmtId="167" fontId="15" fillId="0" borderId="36" xfId="15" applyFont="true" applyBorder="true" applyAlignment="true" applyProtection="true">
      <alignment horizontal="general" vertical="bottom" textRotation="0" wrapText="false" indent="0" shrinkToFit="false"/>
      <protection locked="true" hidden="false"/>
    </xf>
    <xf numFmtId="167" fontId="15" fillId="0" borderId="37" xfId="15" applyFont="true" applyBorder="true" applyAlignment="true" applyProtection="true">
      <alignment horizontal="general" vertical="bottom" textRotation="0" wrapText="false" indent="0" shrinkToFit="false"/>
      <protection locked="true" hidden="false"/>
    </xf>
    <xf numFmtId="167" fontId="15" fillId="0" borderId="38"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5" fontId="4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3" fillId="2" borderId="0" xfId="0" applyFont="true" applyBorder="true" applyAlignment="true" applyProtection="false">
      <alignment horizontal="center" vertical="bottom" textRotation="0" wrapText="false" indent="0" shrinkToFit="false"/>
      <protection locked="true" hidden="false"/>
    </xf>
    <xf numFmtId="174" fontId="0" fillId="2" borderId="0" xfId="0" applyFont="false" applyBorder="true" applyAlignment="true" applyProtection="true">
      <alignment horizontal="general" vertical="bottom" textRotation="0" wrapText="false" indent="0" shrinkToFit="false"/>
      <protection locked="true" hidden="false"/>
    </xf>
    <xf numFmtId="164" fontId="64" fillId="2" borderId="0"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60" fillId="2" borderId="2" xfId="0" applyFont="true" applyBorder="true" applyAlignment="true" applyProtection="false">
      <alignment horizontal="center" vertical="center" textRotation="0" wrapText="true" indent="0" shrinkToFit="false"/>
      <protection locked="true" hidden="false"/>
    </xf>
    <xf numFmtId="164" fontId="60" fillId="2" borderId="19" xfId="0" applyFont="true" applyBorder="true" applyAlignment="true" applyProtection="false">
      <alignment horizontal="center" vertical="center" textRotation="0" wrapText="true" indent="0" shrinkToFit="false"/>
      <protection locked="true" hidden="false"/>
    </xf>
    <xf numFmtId="164" fontId="60" fillId="2" borderId="60" xfId="0" applyFont="true" applyBorder="true" applyAlignment="true" applyProtection="false">
      <alignment horizontal="center" vertical="bottom" textRotation="0" wrapText="true" indent="0" shrinkToFit="false"/>
      <protection locked="true" hidden="false"/>
    </xf>
    <xf numFmtId="164" fontId="60" fillId="2" borderId="1" xfId="0" applyFont="true" applyBorder="true" applyAlignment="true" applyProtection="false">
      <alignment horizontal="center" vertical="bottom" textRotation="0" wrapText="true" indent="0" shrinkToFit="false"/>
      <protection locked="true" hidden="false"/>
    </xf>
    <xf numFmtId="164" fontId="60" fillId="2" borderId="32" xfId="0" applyFont="true" applyBorder="true" applyAlignment="true" applyProtection="false">
      <alignment horizontal="center" vertical="bottom" textRotation="0" wrapText="true" indent="0" shrinkToFit="false"/>
      <protection locked="true" hidden="false"/>
    </xf>
    <xf numFmtId="164" fontId="60" fillId="2" borderId="7" xfId="0" applyFont="true" applyBorder="true" applyAlignment="true" applyProtection="false">
      <alignment horizontal="center" vertical="bottom" textRotation="0" wrapText="true" indent="0" shrinkToFit="false"/>
      <protection locked="true" hidden="false"/>
    </xf>
    <xf numFmtId="164" fontId="60" fillId="2" borderId="2" xfId="0" applyFont="true" applyBorder="true" applyAlignment="true" applyProtection="false">
      <alignment horizontal="center" vertical="bottom" textRotation="0" wrapText="true" indent="0" shrinkToFit="false"/>
      <protection locked="true" hidden="false"/>
    </xf>
    <xf numFmtId="164" fontId="60" fillId="2" borderId="1" xfId="0" applyFont="true" applyBorder="true" applyAlignment="true" applyProtection="false">
      <alignment horizontal="center" vertical="bottom" textRotation="0" wrapText="false" indent="0" shrinkToFit="false"/>
      <protection locked="true" hidden="false"/>
    </xf>
    <xf numFmtId="164" fontId="60" fillId="2" borderId="32" xfId="0" applyFont="true" applyBorder="true" applyAlignment="true" applyProtection="false">
      <alignment horizontal="center" vertical="bottom" textRotation="0" wrapText="false" indent="0" shrinkToFit="false"/>
      <protection locked="true" hidden="false"/>
    </xf>
    <xf numFmtId="177" fontId="49" fillId="2" borderId="60" xfId="0" applyFont="true" applyBorder="true" applyAlignment="true" applyProtection="true">
      <alignment horizontal="general" vertical="bottom" textRotation="0" wrapText="true" indent="0" shrinkToFit="false"/>
      <protection locked="false" hidden="false"/>
    </xf>
    <xf numFmtId="177" fontId="49" fillId="2" borderId="1" xfId="0" applyFont="true" applyBorder="true" applyAlignment="true" applyProtection="true">
      <alignment horizontal="general" vertical="bottom" textRotation="0" wrapText="true" indent="0" shrinkToFit="false"/>
      <protection locked="false" hidden="false"/>
    </xf>
    <xf numFmtId="177" fontId="49" fillId="2" borderId="1" xfId="0" applyFont="true" applyBorder="true" applyAlignment="false" applyProtection="true">
      <alignment horizontal="general" vertical="bottom" textRotation="0" wrapText="false" indent="0" shrinkToFit="false"/>
      <protection locked="false" hidden="false"/>
    </xf>
    <xf numFmtId="177" fontId="49" fillId="2" borderId="32" xfId="0" applyFont="true" applyBorder="true" applyAlignment="false" applyProtection="true">
      <alignment horizontal="general" vertical="bottom" textRotation="0" wrapText="false" indent="0" shrinkToFit="false"/>
      <protection locked="false" hidden="false"/>
    </xf>
    <xf numFmtId="177" fontId="49" fillId="2" borderId="60" xfId="0" applyFont="true" applyBorder="true" applyAlignment="false" applyProtection="true">
      <alignment horizontal="general" vertical="bottom" textRotation="0" wrapText="false" indent="0" shrinkToFit="false"/>
      <protection locked="false" hidden="false"/>
    </xf>
    <xf numFmtId="164" fontId="49" fillId="2" borderId="1" xfId="0" applyFont="true" applyBorder="true" applyAlignment="true" applyProtection="false">
      <alignment horizontal="center" vertical="bottom" textRotation="0" wrapText="true" indent="0" shrinkToFit="false"/>
      <protection locked="true" hidden="false"/>
    </xf>
    <xf numFmtId="164" fontId="60" fillId="2" borderId="1" xfId="0" applyFont="true" applyBorder="true" applyAlignment="true" applyProtection="false">
      <alignment horizontal="center" vertical="center" textRotation="0" wrapText="true" indent="0" shrinkToFit="false"/>
      <protection locked="true" hidden="false"/>
    </xf>
    <xf numFmtId="175" fontId="49" fillId="2" borderId="2" xfId="0" applyFont="true" applyBorder="true" applyAlignment="true" applyProtection="false">
      <alignment horizontal="left" vertical="bottom" textRotation="0" wrapText="false" indent="0" shrinkToFit="false"/>
      <protection locked="true" hidden="false"/>
    </xf>
    <xf numFmtId="177" fontId="49" fillId="2" borderId="60" xfId="0" applyFont="true" applyBorder="true" applyAlignment="true" applyProtection="true">
      <alignment horizontal="right" vertical="bottom" textRotation="0" wrapText="false" indent="0" shrinkToFit="false"/>
      <protection locked="fals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60" fillId="2" borderId="43" xfId="0" applyFont="true" applyBorder="true" applyAlignment="true" applyProtection="false">
      <alignment horizontal="right" vertical="bottom" textRotation="0" wrapText="false" indent="0" shrinkToFit="false"/>
      <protection locked="true" hidden="false"/>
    </xf>
    <xf numFmtId="176" fontId="49" fillId="2" borderId="62" xfId="0" applyFont="true" applyBorder="true" applyAlignment="true" applyProtection="false">
      <alignment horizontal="right" vertical="bottom" textRotation="0" wrapText="false" indent="0" shrinkToFit="false"/>
      <protection locked="true" hidden="false"/>
    </xf>
    <xf numFmtId="176" fontId="49" fillId="2" borderId="3" xfId="0" applyFont="true" applyBorder="true" applyAlignment="true" applyProtection="false">
      <alignment horizontal="right" vertical="bottom" textRotation="0" wrapText="false" indent="0" shrinkToFit="false"/>
      <protection locked="true" hidden="false"/>
    </xf>
    <xf numFmtId="176" fontId="49" fillId="2" borderId="30" xfId="0" applyFont="true" applyBorder="true" applyAlignment="true" applyProtection="false">
      <alignment horizontal="right" vertical="bottom" textRotation="0" wrapText="false" indent="0" shrinkToFit="false"/>
      <protection locked="true" hidden="false"/>
    </xf>
    <xf numFmtId="175" fontId="6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4" fontId="15" fillId="0" borderId="0" xfId="45"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0" fillId="0" borderId="9" xfId="0" applyFont="true" applyBorder="true" applyAlignment="true" applyProtection="false">
      <alignment horizontal="left" vertical="center" textRotation="0" wrapText="true" indent="0" shrinkToFit="false"/>
      <protection locked="true" hidden="false"/>
    </xf>
    <xf numFmtId="164" fontId="51" fillId="0" borderId="63" xfId="45" applyFont="true" applyBorder="true" applyAlignment="true" applyProtection="true">
      <alignment horizontal="center" vertical="center" textRotation="0" wrapText="false" indent="0" shrinkToFit="false"/>
      <protection locked="true" hidden="false"/>
    </xf>
    <xf numFmtId="164" fontId="15" fillId="0" borderId="48" xfId="45" applyFont="true" applyBorder="true" applyAlignment="true" applyProtection="false">
      <alignment horizontal="center" vertical="bottom" textRotation="0" wrapText="false" indent="0" shrinkToFit="false"/>
      <protection locked="true" hidden="false"/>
    </xf>
    <xf numFmtId="164" fontId="20" fillId="2" borderId="64" xfId="45" applyFont="true" applyBorder="true" applyAlignment="true" applyProtection="false">
      <alignment horizontal="center" vertical="center" textRotation="0" wrapText="false" indent="0" shrinkToFit="false"/>
      <protection locked="true" hidden="false"/>
    </xf>
    <xf numFmtId="164" fontId="20" fillId="2" borderId="65" xfId="46" applyFont="true" applyBorder="true" applyAlignment="true" applyProtection="false">
      <alignment horizontal="center" vertical="center" textRotation="0" wrapText="false" indent="0" shrinkToFit="false"/>
      <protection locked="true" hidden="false"/>
    </xf>
    <xf numFmtId="164" fontId="51" fillId="0" borderId="4" xfId="45" applyFont="true" applyBorder="true" applyAlignment="true" applyProtection="true">
      <alignment horizontal="center" vertical="center" textRotation="0" wrapText="false" indent="0" shrinkToFit="false"/>
      <protection locked="true" hidden="false"/>
    </xf>
    <xf numFmtId="164" fontId="67" fillId="2" borderId="66" xfId="45" applyFont="true" applyBorder="true" applyAlignment="true" applyProtection="true">
      <alignment horizontal="center" vertical="center" textRotation="0" wrapText="true" indent="0" shrinkToFit="false"/>
      <protection locked="true" hidden="false"/>
    </xf>
    <xf numFmtId="164" fontId="67" fillId="2" borderId="52" xfId="45" applyFont="true" applyBorder="true" applyAlignment="true" applyProtection="true">
      <alignment horizontal="center" vertical="center" textRotation="0" wrapText="false" indent="0" shrinkToFit="false"/>
      <protection locked="true" hidden="false"/>
    </xf>
    <xf numFmtId="164" fontId="67" fillId="2" borderId="53" xfId="45" applyFont="true" applyBorder="true" applyAlignment="true" applyProtection="true">
      <alignment horizontal="center" vertical="center" textRotation="0" wrapText="true" indent="0" shrinkToFit="false"/>
      <protection locked="true" hidden="false"/>
    </xf>
    <xf numFmtId="164" fontId="67" fillId="2" borderId="53" xfId="46" applyFont="true" applyBorder="true" applyAlignment="true" applyProtection="true">
      <alignment horizontal="center" vertical="center" textRotation="0" wrapText="false" indent="0" shrinkToFit="false"/>
      <protection locked="true" hidden="false"/>
    </xf>
    <xf numFmtId="164" fontId="51" fillId="5" borderId="67" xfId="45" applyFont="true" applyBorder="true" applyAlignment="true" applyProtection="false">
      <alignment horizontal="center" vertical="bottom" textRotation="0" wrapText="false" indent="0" shrinkToFit="false"/>
      <protection locked="true" hidden="false"/>
    </xf>
    <xf numFmtId="164" fontId="53" fillId="0" borderId="55" xfId="45" applyFont="true" applyBorder="true" applyAlignment="true" applyProtection="false">
      <alignment horizontal="center" vertical="bottom" textRotation="0" wrapText="false" indent="0" shrinkToFit="false"/>
      <protection locked="true" hidden="false"/>
    </xf>
    <xf numFmtId="164" fontId="52" fillId="2" borderId="67" xfId="45" applyFont="true" applyBorder="true" applyAlignment="true" applyProtection="true">
      <alignment horizontal="center" vertical="bottom" textRotation="0" wrapText="false" indent="0" shrinkToFit="false"/>
      <protection locked="true" hidden="false"/>
    </xf>
    <xf numFmtId="164" fontId="52" fillId="2" borderId="26" xfId="45" applyFont="true" applyBorder="true" applyAlignment="true" applyProtection="true">
      <alignment horizontal="center" vertical="bottom" textRotation="0" wrapText="false" indent="0" shrinkToFit="false"/>
      <protection locked="true" hidden="false"/>
    </xf>
    <xf numFmtId="164" fontId="52" fillId="2" borderId="24" xfId="45" applyFont="true" applyBorder="true" applyAlignment="true" applyProtection="true">
      <alignment horizontal="center" vertical="bottom" textRotation="0" wrapText="false" indent="0" shrinkToFit="false"/>
      <protection locked="true" hidden="false"/>
    </xf>
    <xf numFmtId="164" fontId="52" fillId="2" borderId="67" xfId="46" applyFont="true" applyBorder="true" applyAlignment="true" applyProtection="true">
      <alignment horizontal="center" vertical="bottom" textRotation="0" wrapText="false" indent="0" shrinkToFit="false"/>
      <protection locked="true" hidden="false"/>
    </xf>
    <xf numFmtId="164" fontId="52" fillId="2" borderId="26" xfId="46" applyFont="true" applyBorder="true" applyAlignment="true" applyProtection="true">
      <alignment horizontal="center" vertical="bottom" textRotation="0" wrapText="false" indent="0" shrinkToFit="false"/>
      <protection locked="true" hidden="false"/>
    </xf>
    <xf numFmtId="164" fontId="52" fillId="2" borderId="24" xfId="46" applyFont="true" applyBorder="true" applyAlignment="true" applyProtection="true">
      <alignment horizontal="center" vertical="bottom" textRotation="0" wrapText="false" indent="0" shrinkToFit="false"/>
      <protection locked="true" hidden="false"/>
    </xf>
    <xf numFmtId="175" fontId="15" fillId="0" borderId="68" xfId="0" applyFont="true" applyBorder="true" applyAlignment="true" applyProtection="true">
      <alignment horizontal="left" vertical="bottom" textRotation="0" wrapText="false" indent="0" shrinkToFit="false"/>
      <protection locked="true" hidden="false"/>
    </xf>
    <xf numFmtId="175" fontId="53" fillId="0" borderId="69" xfId="0" applyFont="true" applyBorder="true" applyAlignment="true" applyProtection="true">
      <alignment horizontal="center" vertical="bottom" textRotation="0" wrapText="false" indent="0" shrinkToFit="false"/>
      <protection locked="true" hidden="false"/>
    </xf>
    <xf numFmtId="177" fontId="15" fillId="0" borderId="33" xfId="45" applyFont="true" applyBorder="true" applyAlignment="false" applyProtection="true">
      <alignment horizontal="general" vertical="bottom" textRotation="0" wrapText="false" indent="0" shrinkToFit="false"/>
      <protection locked="false" hidden="false"/>
    </xf>
    <xf numFmtId="177" fontId="15" fillId="0" borderId="6" xfId="45" applyFont="true" applyBorder="true" applyAlignment="false" applyProtection="true">
      <alignment horizontal="general" vertical="bottom" textRotation="0" wrapText="false" indent="0" shrinkToFit="false"/>
      <protection locked="false" hidden="false"/>
    </xf>
    <xf numFmtId="177" fontId="15" fillId="0" borderId="29" xfId="45" applyFont="true" applyBorder="true" applyAlignment="false" applyProtection="true">
      <alignment horizontal="general" vertical="bottom" textRotation="0" wrapText="false" indent="0" shrinkToFit="false"/>
      <protection locked="false" hidden="false"/>
    </xf>
    <xf numFmtId="177" fontId="15" fillId="0" borderId="43" xfId="45" applyFont="true" applyBorder="true" applyAlignment="false" applyProtection="true">
      <alignment horizontal="general" vertical="bottom" textRotation="0" wrapText="false" indent="0" shrinkToFit="false"/>
      <protection locked="false" hidden="false"/>
    </xf>
    <xf numFmtId="177" fontId="15" fillId="0" borderId="70" xfId="45" applyFont="true" applyBorder="true" applyAlignment="false" applyProtection="true">
      <alignment horizontal="general" vertical="bottom" textRotation="0" wrapText="false" indent="0" shrinkToFit="false"/>
      <protection locked="false" hidden="false"/>
    </xf>
    <xf numFmtId="177" fontId="15" fillId="0" borderId="33" xfId="46" applyFont="true" applyBorder="true" applyAlignment="false" applyProtection="true">
      <alignment horizontal="general" vertical="bottom" textRotation="0" wrapText="false" indent="0" shrinkToFit="false"/>
      <protection locked="false" hidden="false"/>
    </xf>
    <xf numFmtId="177" fontId="15" fillId="0" borderId="6" xfId="46" applyFont="true" applyBorder="true" applyAlignment="false" applyProtection="true">
      <alignment horizontal="general" vertical="bottom" textRotation="0" wrapText="false" indent="0" shrinkToFit="false"/>
      <protection locked="false" hidden="false"/>
    </xf>
    <xf numFmtId="177" fontId="15" fillId="0" borderId="29" xfId="46" applyFont="true" applyBorder="true" applyAlignment="false" applyProtection="true">
      <alignment horizontal="general" vertical="bottom" textRotation="0" wrapText="false" indent="0" shrinkToFit="false"/>
      <protection locked="false" hidden="false"/>
    </xf>
    <xf numFmtId="177" fontId="15" fillId="0" borderId="28" xfId="46" applyFont="true" applyBorder="true" applyAlignment="false" applyProtection="true">
      <alignment horizontal="general" vertical="bottom" textRotation="0" wrapText="false" indent="0" shrinkToFit="false"/>
      <protection locked="false" hidden="false"/>
    </xf>
    <xf numFmtId="177" fontId="0" fillId="0" borderId="70" xfId="0" applyFont="false" applyBorder="true" applyAlignment="false" applyProtection="true">
      <alignment horizontal="general" vertical="bottom" textRotation="0" wrapText="false" indent="0" shrinkToFit="false"/>
      <protection locked="false" hidden="false"/>
    </xf>
    <xf numFmtId="177" fontId="0" fillId="0" borderId="71" xfId="0" applyFont="false" applyBorder="true" applyAlignment="false" applyProtection="true">
      <alignment horizontal="general" vertical="bottom" textRotation="0" wrapText="false" indent="0" shrinkToFit="false"/>
      <protection locked="false" hidden="false"/>
    </xf>
    <xf numFmtId="175" fontId="53" fillId="0" borderId="31" xfId="0" applyFont="true" applyBorder="true" applyAlignment="true" applyProtection="true">
      <alignment horizontal="center" vertical="bottom" textRotation="0" wrapText="false" indent="0" shrinkToFit="false"/>
      <protection locked="true" hidden="false"/>
    </xf>
    <xf numFmtId="177" fontId="15" fillId="0" borderId="60" xfId="45" applyFont="true" applyBorder="true" applyAlignment="false" applyProtection="true">
      <alignment horizontal="general" vertical="bottom" textRotation="0" wrapText="false" indent="0" shrinkToFit="false"/>
      <protection locked="false" hidden="false"/>
    </xf>
    <xf numFmtId="177" fontId="15" fillId="0" borderId="30" xfId="46" applyFont="true" applyBorder="true" applyAlignment="false" applyProtection="true">
      <alignment horizontal="general" vertical="bottom" textRotation="0" wrapText="false" indent="0" shrinkToFit="false"/>
      <protection locked="false" hidden="false"/>
    </xf>
    <xf numFmtId="177" fontId="0" fillId="0" borderId="60" xfId="0" applyFont="false" applyBorder="true" applyAlignment="false" applyProtection="true">
      <alignment horizontal="general" vertical="bottom" textRotation="0" wrapText="false" indent="0" shrinkToFit="false"/>
      <protection locked="false" hidden="false"/>
    </xf>
    <xf numFmtId="177" fontId="0" fillId="0" borderId="72" xfId="0" applyFont="false" applyBorder="true" applyAlignment="false" applyProtection="true">
      <alignment horizontal="general" vertical="bottom" textRotation="0" wrapText="false" indent="0" shrinkToFit="false"/>
      <protection locked="false" hidden="false"/>
    </xf>
    <xf numFmtId="164" fontId="20" fillId="0" borderId="45" xfId="45" applyFont="true" applyBorder="true" applyAlignment="true" applyProtection="true">
      <alignment horizontal="right" vertical="center" textRotation="0" wrapText="false" indent="0" shrinkToFit="false"/>
      <protection locked="true" hidden="false"/>
    </xf>
    <xf numFmtId="164" fontId="68" fillId="0" borderId="46" xfId="45" applyFont="true" applyBorder="true" applyAlignment="true" applyProtection="true">
      <alignment horizontal="center" vertical="bottom" textRotation="0" wrapText="false" indent="0" shrinkToFit="false"/>
      <protection locked="true" hidden="false"/>
    </xf>
    <xf numFmtId="176" fontId="15" fillId="0" borderId="73" xfId="45" applyFont="true" applyBorder="true" applyAlignment="false" applyProtection="false">
      <alignment horizontal="general" vertical="bottom" textRotation="0" wrapText="false" indent="0" shrinkToFit="false"/>
      <protection locked="true" hidden="false"/>
    </xf>
    <xf numFmtId="176" fontId="15" fillId="0" borderId="37" xfId="45" applyFont="true" applyBorder="true" applyAlignment="false" applyProtection="false">
      <alignment horizontal="general" vertical="bottom" textRotation="0" wrapText="false" indent="0" shrinkToFit="false"/>
      <protection locked="true" hidden="false"/>
    </xf>
    <xf numFmtId="176" fontId="15" fillId="0" borderId="36" xfId="45" applyFont="true" applyBorder="true" applyAlignment="false" applyProtection="false">
      <alignment horizontal="general" vertical="bottom" textRotation="0" wrapText="false" indent="0" shrinkToFit="false"/>
      <protection locked="true" hidden="false"/>
    </xf>
    <xf numFmtId="176" fontId="15" fillId="0" borderId="46" xfId="45" applyFont="true" applyBorder="true" applyAlignment="false" applyProtection="false">
      <alignment horizontal="general" vertical="bottom" textRotation="0" wrapText="false" indent="0" shrinkToFit="false"/>
      <protection locked="true" hidden="false"/>
    </xf>
    <xf numFmtId="176" fontId="15" fillId="0" borderId="74" xfId="45" applyFont="true" applyBorder="true" applyAlignment="false" applyProtection="false">
      <alignment horizontal="general" vertical="bottom" textRotation="0" wrapText="false" indent="0" shrinkToFit="false"/>
      <protection locked="true" hidden="false"/>
    </xf>
    <xf numFmtId="176" fontId="0" fillId="0" borderId="36" xfId="0" applyFont="false" applyBorder="true" applyAlignment="false" applyProtection="false">
      <alignment horizontal="general" vertical="bottom" textRotation="0" wrapText="false" indent="0" shrinkToFit="false"/>
      <protection locked="true" hidden="false"/>
    </xf>
    <xf numFmtId="176" fontId="0" fillId="0" borderId="75"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45" applyFont="true" applyBorder="false" applyAlignment="true" applyProtection="false">
      <alignment horizontal="center" vertical="bottom" textRotation="0" wrapText="false" indent="0" shrinkToFit="false"/>
      <protection locked="true" hidden="false"/>
    </xf>
    <xf numFmtId="164" fontId="15" fillId="0" borderId="0" xfId="46"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15" fillId="0" borderId="63" xfId="0" applyFont="true" applyBorder="true" applyAlignment="true" applyProtection="false">
      <alignment horizontal="center" vertical="bottom" textRotation="0" wrapText="false" indent="0" shrinkToFit="false"/>
      <protection locked="true" hidden="false"/>
    </xf>
    <xf numFmtId="164" fontId="27" fillId="0" borderId="76" xfId="0" applyFont="true" applyBorder="true" applyAlignment="true" applyProtection="tru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true">
      <alignment horizontal="center" vertical="center" textRotation="0" wrapText="true" indent="0" shrinkToFit="false"/>
      <protection locked="true" hidden="false"/>
    </xf>
    <xf numFmtId="164" fontId="27" fillId="0" borderId="79" xfId="0" applyFont="true" applyBorder="true" applyAlignment="true" applyProtection="true">
      <alignment horizontal="center" vertical="center" textRotation="0" wrapText="true" indent="0" shrinkToFit="false"/>
      <protection locked="true" hidden="false"/>
    </xf>
    <xf numFmtId="164" fontId="27" fillId="0" borderId="80" xfId="0" applyFont="true" applyBorder="true" applyAlignment="true" applyProtection="true">
      <alignment horizontal="center" vertical="center" textRotation="0" wrapText="tru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true">
      <alignment horizontal="left" vertical="center" textRotation="0" wrapText="true" indent="0" shrinkToFit="false"/>
      <protection locked="true" hidden="false"/>
    </xf>
    <xf numFmtId="164" fontId="20" fillId="0" borderId="82" xfId="0" applyFont="true" applyBorder="true" applyAlignment="true" applyProtection="true">
      <alignment horizontal="center" vertical="center" textRotation="0" wrapText="true" indent="0" shrinkToFit="false"/>
      <protection locked="true" hidden="false"/>
    </xf>
    <xf numFmtId="175" fontId="59" fillId="0" borderId="83" xfId="0" applyFont="true" applyBorder="true" applyAlignment="true" applyProtection="true">
      <alignment horizontal="center" vertical="bottom" textRotation="255" wrapText="true" indent="0" shrinkToFit="false"/>
      <protection locked="true" hidden="false"/>
    </xf>
    <xf numFmtId="175" fontId="59" fillId="0" borderId="84" xfId="0" applyFont="true" applyBorder="true" applyAlignment="true" applyProtection="true">
      <alignment horizontal="center" vertical="bottom" textRotation="255" wrapText="true" indent="0" shrinkToFit="false"/>
      <protection locked="true" hidden="false"/>
    </xf>
    <xf numFmtId="164" fontId="20" fillId="0" borderId="85" xfId="0" applyFont="true" applyBorder="true" applyAlignment="true" applyProtection="true">
      <alignment horizontal="center" vertical="bottom" textRotation="0" wrapText="true" indent="0" shrinkToFit="false"/>
      <protection locked="true" hidden="false"/>
    </xf>
    <xf numFmtId="175" fontId="15" fillId="0" borderId="33" xfId="0" applyFont="true" applyBorder="true" applyAlignment="true" applyProtection="true">
      <alignment horizontal="left" vertical="bottom" textRotation="0" wrapText="false" indent="0" shrinkToFit="false"/>
      <protection locked="true" hidden="false"/>
    </xf>
    <xf numFmtId="175" fontId="15" fillId="0" borderId="30" xfId="0" applyFont="true" applyBorder="true" applyAlignment="true" applyProtection="true">
      <alignment horizontal="center" vertical="bottom" textRotation="0" wrapText="false" indent="0" shrinkToFit="false"/>
      <protection locked="true" hidden="false"/>
    </xf>
    <xf numFmtId="177" fontId="15" fillId="0" borderId="12" xfId="0" applyFont="true" applyBorder="true" applyAlignment="true" applyProtection="true">
      <alignment horizontal="general" vertical="bottom" textRotation="0" wrapText="false" indent="0" shrinkToFit="false"/>
      <protection locked="false" hidden="false"/>
    </xf>
    <xf numFmtId="177" fontId="15" fillId="0" borderId="12" xfId="0" applyFont="true" applyBorder="true" applyAlignment="true" applyProtection="true">
      <alignment horizontal="general" vertical="bottom" textRotation="0" wrapText="false" indent="0" shrinkToFit="false"/>
      <protection locked="false" hidden="false"/>
    </xf>
    <xf numFmtId="177" fontId="15" fillId="0" borderId="3" xfId="0" applyFont="true" applyBorder="true" applyAlignment="true" applyProtection="true">
      <alignment horizontal="general" vertical="bottom" textRotation="0" wrapText="false" indent="0" shrinkToFit="false"/>
      <protection locked="false" hidden="false"/>
    </xf>
    <xf numFmtId="176" fontId="15" fillId="2" borderId="22" xfId="0" applyFont="true" applyBorder="true" applyAlignment="true" applyProtection="false">
      <alignment horizontal="general" vertical="bottom" textRotation="0" wrapText="false" indent="0" shrinkToFit="false"/>
      <protection locked="true" hidden="false"/>
    </xf>
    <xf numFmtId="175" fontId="15" fillId="0" borderId="27" xfId="0" applyFont="true" applyBorder="true" applyAlignment="true" applyProtection="true">
      <alignment horizontal="left" vertical="bottom" textRotation="0" wrapText="false" indent="0" shrinkToFit="false"/>
      <protection locked="true" hidden="false"/>
    </xf>
    <xf numFmtId="175" fontId="15" fillId="0" borderId="32" xfId="0" applyFont="true" applyBorder="true" applyAlignment="true" applyProtection="true">
      <alignment horizontal="center" vertical="bottom" textRotation="0" wrapText="false" indent="0" shrinkToFit="false"/>
      <protection locked="true" hidden="false"/>
    </xf>
    <xf numFmtId="177" fontId="15" fillId="0" borderId="60" xfId="0" applyFont="true" applyBorder="true" applyAlignment="true" applyProtection="true">
      <alignment horizontal="general" vertical="bottom" textRotation="0" wrapText="false" indent="0" shrinkToFit="false"/>
      <protection locked="false" hidden="false"/>
    </xf>
    <xf numFmtId="177" fontId="15" fillId="0" borderId="1" xfId="0" applyFont="true" applyBorder="true" applyAlignment="true" applyProtection="true">
      <alignment horizontal="general" vertical="bottom" textRotation="0" wrapText="false" indent="0" shrinkToFit="false"/>
      <protection locked="false" hidden="false"/>
    </xf>
    <xf numFmtId="177" fontId="15" fillId="0" borderId="7" xfId="0" applyFont="true" applyBorder="true" applyAlignment="true" applyProtection="true">
      <alignment horizontal="general" vertical="bottom" textRotation="0" wrapText="false" indent="0" shrinkToFit="false"/>
      <protection locked="false" hidden="false"/>
    </xf>
    <xf numFmtId="164" fontId="20" fillId="0" borderId="34" xfId="0" applyFont="true" applyBorder="true" applyAlignment="true" applyProtection="true">
      <alignment horizontal="right" vertical="bottom" textRotation="0" wrapText="fals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true" hidden="false"/>
    </xf>
    <xf numFmtId="176" fontId="15" fillId="0" borderId="36" xfId="0" applyFont="true" applyBorder="true" applyAlignment="true" applyProtection="true">
      <alignment horizontal="general" vertical="center" textRotation="0" wrapText="false" indent="0" shrinkToFit="false"/>
      <protection locked="true" hidden="false"/>
    </xf>
    <xf numFmtId="176" fontId="15" fillId="0" borderId="86" xfId="0" applyFont="true" applyBorder="true" applyAlignment="true" applyProtection="true">
      <alignment horizontal="general" vertical="center" textRotation="0" wrapText="false" indent="0" shrinkToFit="false"/>
      <protection locked="true" hidden="false"/>
    </xf>
    <xf numFmtId="176" fontId="15" fillId="2" borderId="8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255"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47" xfId="45" applyFont="true" applyBorder="true" applyAlignment="true" applyProtection="false">
      <alignment horizontal="center" vertical="bottom" textRotation="0" wrapText="false" indent="0" shrinkToFit="false"/>
      <protection locked="true" hidden="false"/>
    </xf>
    <xf numFmtId="164" fontId="20" fillId="0" borderId="16" xfId="45" applyFont="true" applyBorder="true" applyAlignment="true" applyProtection="false">
      <alignment horizontal="center" vertical="center" textRotation="0" wrapText="false" indent="0" shrinkToFit="false"/>
      <protection locked="true" hidden="false"/>
    </xf>
    <xf numFmtId="164" fontId="51" fillId="0" borderId="78" xfId="45" applyFont="true" applyBorder="true" applyAlignment="true" applyProtection="true">
      <alignment horizontal="center" vertical="center" textRotation="0" wrapText="false" indent="0" shrinkToFit="false"/>
      <protection locked="true" hidden="false"/>
    </xf>
    <xf numFmtId="164" fontId="20" fillId="0" borderId="4" xfId="45" applyFont="true" applyBorder="true" applyAlignment="true" applyProtection="true">
      <alignment horizontal="center" vertical="center" textRotation="0" wrapText="false" indent="0" shrinkToFit="false"/>
      <protection locked="true" hidden="false"/>
    </xf>
    <xf numFmtId="164" fontId="67" fillId="0" borderId="19" xfId="45" applyFont="true" applyBorder="true" applyAlignment="true" applyProtection="true">
      <alignment horizontal="center" vertical="center" textRotation="0" wrapText="true" indent="0" shrinkToFit="false"/>
      <protection locked="true" hidden="false"/>
    </xf>
    <xf numFmtId="164" fontId="67" fillId="0" borderId="20" xfId="45" applyFont="true" applyBorder="true" applyAlignment="true" applyProtection="true">
      <alignment horizontal="center" vertical="center" textRotation="0" wrapText="true" indent="0" shrinkToFit="false"/>
      <protection locked="true" hidden="false"/>
    </xf>
    <xf numFmtId="164" fontId="51" fillId="0" borderId="51" xfId="45" applyFont="true" applyBorder="true" applyAlignment="true" applyProtection="true">
      <alignment horizontal="center" vertical="center" textRotation="0" wrapText="false" indent="0" shrinkToFit="false"/>
      <protection locked="true" hidden="false"/>
    </xf>
    <xf numFmtId="164" fontId="67" fillId="0" borderId="88" xfId="45" applyFont="true" applyBorder="true" applyAlignment="true" applyProtection="true">
      <alignment horizontal="center" vertical="center" textRotation="0" wrapText="true" indent="0" shrinkToFit="false"/>
      <protection locked="true" hidden="false"/>
    </xf>
    <xf numFmtId="164" fontId="67" fillId="0" borderId="89" xfId="45" applyFont="true" applyBorder="true" applyAlignment="true" applyProtection="true">
      <alignment horizontal="center" vertical="center" textRotation="0" wrapText="true" indent="0" shrinkToFit="false"/>
      <protection locked="true" hidden="false"/>
    </xf>
    <xf numFmtId="164" fontId="15" fillId="0" borderId="67" xfId="45" applyFont="true" applyBorder="true" applyAlignment="true" applyProtection="false">
      <alignment horizontal="center" vertical="bottom" textRotation="0" wrapText="false" indent="0" shrinkToFit="false"/>
      <protection locked="true" hidden="false"/>
    </xf>
    <xf numFmtId="164" fontId="15" fillId="0" borderId="55" xfId="45" applyFont="true" applyBorder="true" applyAlignment="true" applyProtection="false">
      <alignment horizontal="center" vertical="bottom" textRotation="0" wrapText="false" indent="0" shrinkToFit="false"/>
      <protection locked="true" hidden="false"/>
    </xf>
    <xf numFmtId="164" fontId="52" fillId="0" borderId="83" xfId="45" applyFont="true" applyBorder="true" applyAlignment="true" applyProtection="true">
      <alignment horizontal="center" vertical="bottom" textRotation="0" wrapText="false" indent="0" shrinkToFit="false"/>
      <protection locked="true" hidden="false"/>
    </xf>
    <xf numFmtId="164" fontId="52" fillId="0" borderId="90" xfId="45" applyFont="true" applyBorder="true" applyAlignment="true" applyProtection="true">
      <alignment horizontal="center" vertical="bottom" textRotation="0" wrapText="false" indent="0" shrinkToFit="false"/>
      <protection locked="true" hidden="false"/>
    </xf>
    <xf numFmtId="164" fontId="52" fillId="0" borderId="91" xfId="45" applyFont="true" applyBorder="true" applyAlignment="true" applyProtection="true">
      <alignment horizontal="center" vertical="bottom" textRotation="0" wrapText="false" indent="0" shrinkToFit="false"/>
      <protection locked="true" hidden="false"/>
    </xf>
    <xf numFmtId="175" fontId="15" fillId="0" borderId="28" xfId="0" applyFont="true" applyBorder="true" applyAlignment="true" applyProtection="true">
      <alignment horizontal="center" vertical="bottom" textRotation="0" wrapText="false" indent="0" shrinkToFit="false"/>
      <protection locked="true" hidden="false"/>
    </xf>
    <xf numFmtId="177" fontId="15" fillId="0" borderId="30" xfId="45" applyFont="true" applyBorder="true" applyAlignment="false" applyProtection="true">
      <alignment horizontal="general" vertical="bottom" textRotation="0" wrapText="false" indent="0" shrinkToFit="false"/>
      <protection locked="false" hidden="false"/>
    </xf>
    <xf numFmtId="177" fontId="15" fillId="0" borderId="12" xfId="45" applyFont="true" applyBorder="true" applyAlignment="false" applyProtection="true">
      <alignment horizontal="general" vertical="bottom" textRotation="0" wrapText="false" indent="0" shrinkToFit="false"/>
      <protection locked="false" hidden="false"/>
    </xf>
    <xf numFmtId="176" fontId="15" fillId="0" borderId="70" xfId="45" applyFont="true" applyBorder="true" applyAlignment="false" applyProtection="true">
      <alignment horizontal="general" vertical="bottom" textRotation="0" wrapText="false" indent="0" shrinkToFit="false"/>
      <protection locked="true" hidden="false"/>
    </xf>
    <xf numFmtId="176" fontId="15" fillId="0" borderId="69" xfId="45" applyFont="true" applyBorder="true" applyAlignment="false" applyProtection="true">
      <alignment horizontal="general" vertical="bottom" textRotation="0" wrapText="false" indent="0" shrinkToFit="false"/>
      <protection locked="true" hidden="false"/>
    </xf>
    <xf numFmtId="177" fontId="15" fillId="0" borderId="62" xfId="45" applyFont="true" applyBorder="true" applyAlignment="false" applyProtection="true">
      <alignment horizontal="general" vertical="bottom" textRotation="0" wrapText="false" indent="0" shrinkToFit="false"/>
      <protection locked="false" hidden="false"/>
    </xf>
    <xf numFmtId="176" fontId="15" fillId="0" borderId="62" xfId="45" applyFont="true" applyBorder="true" applyAlignment="false" applyProtection="true">
      <alignment horizontal="general" vertical="bottom" textRotation="0" wrapText="false" indent="0" shrinkToFit="false"/>
      <protection locked="true" hidden="false"/>
    </xf>
    <xf numFmtId="176" fontId="15" fillId="0" borderId="31" xfId="45" applyFont="true" applyBorder="true" applyAlignment="false" applyProtection="true">
      <alignment horizontal="general" vertical="bottom" textRotation="0" wrapText="false" indent="0" shrinkToFit="false"/>
      <protection locked="true" hidden="false"/>
    </xf>
    <xf numFmtId="181" fontId="15" fillId="3" borderId="60" xfId="15" applyFont="true" applyBorder="true" applyAlignment="true" applyProtection="true">
      <alignment horizontal="general" vertical="center" textRotation="0" wrapText="false" indent="0" shrinkToFit="false"/>
      <protection locked="true" hidden="false"/>
    </xf>
    <xf numFmtId="181" fontId="15" fillId="3" borderId="32" xfId="15" applyFont="true" applyBorder="true" applyAlignment="true" applyProtection="true">
      <alignment horizontal="general" vertical="center" textRotation="0" wrapText="false" indent="0" shrinkToFit="false"/>
      <protection locked="true" hidden="false"/>
    </xf>
    <xf numFmtId="164" fontId="20" fillId="0" borderId="73" xfId="45" applyFont="true" applyBorder="true" applyAlignment="true" applyProtection="false">
      <alignment horizontal="right" vertical="bottom" textRotation="0" wrapText="false" indent="0" shrinkToFit="false"/>
      <protection locked="true" hidden="false"/>
    </xf>
    <xf numFmtId="164" fontId="15" fillId="0" borderId="46" xfId="45" applyFont="true" applyBorder="true" applyAlignment="true" applyProtection="true">
      <alignment horizontal="center" vertical="bottom" textRotation="0" wrapText="false" indent="0" shrinkToFit="false"/>
      <protection locked="true" hidden="false"/>
    </xf>
    <xf numFmtId="176" fontId="15" fillId="0" borderId="36" xfId="45" applyFont="true" applyBorder="true" applyAlignment="false" applyProtection="true">
      <alignment horizontal="general" vertical="bottom" textRotation="0" wrapText="false" indent="0" shrinkToFit="false"/>
      <protection locked="true" hidden="false"/>
    </xf>
    <xf numFmtId="176" fontId="15" fillId="0" borderId="37" xfId="45" applyFont="true" applyBorder="true" applyAlignment="false" applyProtection="true">
      <alignment horizontal="general" vertical="bottom" textRotation="0" wrapText="false" indent="0" shrinkToFit="false"/>
      <protection locked="true" hidden="false"/>
    </xf>
    <xf numFmtId="176" fontId="15" fillId="0" borderId="74" xfId="45" applyFont="true" applyBorder="true" applyAlignment="false" applyProtection="true">
      <alignment horizontal="general" vertical="bottom" textRotation="0" wrapText="false" indent="0" shrinkToFit="false"/>
      <protection locked="true" hidden="false"/>
    </xf>
    <xf numFmtId="176" fontId="15" fillId="0" borderId="38" xfId="45" applyFont="true" applyBorder="true" applyAlignment="false" applyProtection="true">
      <alignment horizontal="general" vertical="bottom" textRotation="0" wrapText="false" indent="0" shrinkToFit="false"/>
      <protection locked="true" hidden="false"/>
    </xf>
    <xf numFmtId="164" fontId="15" fillId="0" borderId="0" xfId="46"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28" fillId="0" borderId="0" xfId="46" applyFont="true" applyBorder="true" applyAlignment="true" applyProtection="true">
      <alignment horizontal="left" vertical="top" textRotation="0" wrapText="false" indent="0" shrinkToFit="false"/>
      <protection locked="true" hidden="false"/>
    </xf>
    <xf numFmtId="164" fontId="15" fillId="0" borderId="0" xfId="46" applyFont="true" applyBorder="true" applyAlignment="true" applyProtection="false">
      <alignment horizontal="center" vertical="bottom" textRotation="0" wrapText="false" indent="0" shrinkToFit="false"/>
      <protection locked="true" hidden="false"/>
    </xf>
    <xf numFmtId="164" fontId="15" fillId="0" borderId="0" xfId="46" applyFont="true" applyBorder="true" applyAlignment="false" applyProtection="false">
      <alignment horizontal="general" vertical="bottom" textRotation="0" wrapText="false" indent="0" shrinkToFit="false"/>
      <protection locked="true" hidden="false"/>
    </xf>
    <xf numFmtId="164" fontId="15" fillId="0" borderId="0" xfId="46" applyFont="true" applyBorder="true" applyAlignment="true" applyProtection="true">
      <alignment horizontal="left" vertical="bottom" textRotation="0" wrapText="false" indent="0" shrinkToFit="false"/>
      <protection locked="true" hidden="false"/>
    </xf>
    <xf numFmtId="164" fontId="15" fillId="0" borderId="47" xfId="46" applyFont="true" applyBorder="true" applyAlignment="true" applyProtection="false">
      <alignment horizontal="center" vertical="bottom" textRotation="0" wrapText="false" indent="0" shrinkToFit="false"/>
      <protection locked="true" hidden="false"/>
    </xf>
    <xf numFmtId="164" fontId="15" fillId="0" borderId="48" xfId="46" applyFont="true" applyBorder="true" applyAlignment="true" applyProtection="false">
      <alignment horizontal="center" vertical="bottom" textRotation="0" wrapText="false" indent="0" shrinkToFit="false"/>
      <protection locked="true" hidden="false"/>
    </xf>
    <xf numFmtId="164" fontId="20" fillId="0" borderId="49" xfId="46" applyFont="true" applyBorder="true" applyAlignment="true" applyProtection="false">
      <alignment horizontal="center" vertical="center" textRotation="0" wrapText="false" indent="0" shrinkToFit="false"/>
      <protection locked="true" hidden="false"/>
    </xf>
    <xf numFmtId="164" fontId="15" fillId="0" borderId="49" xfId="46" applyFont="true" applyBorder="true" applyAlignment="true" applyProtection="false">
      <alignment horizontal="center" vertical="center" textRotation="0" wrapText="false" indent="0" shrinkToFit="false"/>
      <protection locked="true" hidden="false"/>
    </xf>
    <xf numFmtId="164" fontId="15" fillId="0" borderId="92" xfId="46" applyFont="true" applyBorder="true" applyAlignment="true" applyProtection="false">
      <alignment horizontal="center" vertical="center" textRotation="0" wrapText="false" indent="0" shrinkToFit="false"/>
      <protection locked="true" hidden="false"/>
    </xf>
    <xf numFmtId="164" fontId="51" fillId="0" borderId="78" xfId="46" applyFont="true" applyBorder="true" applyAlignment="true" applyProtection="true">
      <alignment horizontal="center" vertical="center" textRotation="0" wrapText="false" indent="0" shrinkToFit="false"/>
      <protection locked="true" hidden="false"/>
    </xf>
    <xf numFmtId="164" fontId="20" fillId="0" borderId="4" xfId="46" applyFont="true" applyBorder="true" applyAlignment="true" applyProtection="true">
      <alignment horizontal="center" vertical="center" textRotation="0" wrapText="false" indent="0" shrinkToFit="false"/>
      <protection locked="true" hidden="false"/>
    </xf>
    <xf numFmtId="164" fontId="67" fillId="0" borderId="52" xfId="46" applyFont="true" applyBorder="true" applyAlignment="true" applyProtection="true">
      <alignment horizontal="center" vertical="center" textRotation="0" wrapText="true" indent="0" shrinkToFit="false"/>
      <protection locked="true" hidden="false"/>
    </xf>
    <xf numFmtId="164" fontId="67" fillId="0" borderId="19" xfId="46" applyFont="true" applyBorder="true" applyAlignment="true" applyProtection="true">
      <alignment horizontal="center" vertical="center" textRotation="0" wrapText="true" indent="0" shrinkToFit="false"/>
      <protection locked="true" hidden="false"/>
    </xf>
    <xf numFmtId="164" fontId="67" fillId="0" borderId="20" xfId="46" applyFont="true" applyBorder="true" applyAlignment="true" applyProtection="true">
      <alignment horizontal="center" vertical="center" textRotation="0" wrapText="false" indent="0" shrinkToFit="false"/>
      <protection locked="true" hidden="false"/>
    </xf>
    <xf numFmtId="164" fontId="51" fillId="0" borderId="51" xfId="46" applyFont="true" applyBorder="true" applyAlignment="true" applyProtection="true">
      <alignment horizontal="center" vertical="center" textRotation="0" wrapText="false" indent="0" shrinkToFit="false"/>
      <protection locked="true" hidden="false"/>
    </xf>
    <xf numFmtId="164" fontId="67" fillId="0" borderId="88" xfId="46" applyFont="true" applyBorder="true" applyAlignment="true" applyProtection="true">
      <alignment horizontal="center" vertical="center" textRotation="0" wrapText="true" indent="0" shrinkToFit="false"/>
      <protection locked="true" hidden="false"/>
    </xf>
    <xf numFmtId="164" fontId="67" fillId="0" borderId="89" xfId="46" applyFont="true" applyBorder="true" applyAlignment="true" applyProtection="true">
      <alignment horizontal="center" vertical="center" textRotation="0" wrapText="false" indent="0" shrinkToFit="false"/>
      <protection locked="true" hidden="false"/>
    </xf>
    <xf numFmtId="164" fontId="51" fillId="5" borderId="67" xfId="46" applyFont="true" applyBorder="true" applyAlignment="true" applyProtection="false">
      <alignment horizontal="center" vertical="bottom" textRotation="0" wrapText="false" indent="0" shrinkToFit="false"/>
      <protection locked="true" hidden="false"/>
    </xf>
    <xf numFmtId="164" fontId="15" fillId="0" borderId="55" xfId="46" applyFont="true" applyBorder="true" applyAlignment="true" applyProtection="false">
      <alignment horizontal="center" vertical="bottom" textRotation="0" wrapText="false" indent="0" shrinkToFit="false"/>
      <protection locked="true" hidden="false"/>
    </xf>
    <xf numFmtId="164" fontId="52" fillId="0" borderId="83" xfId="46" applyFont="true" applyBorder="true" applyAlignment="true" applyProtection="true">
      <alignment horizontal="center" vertical="bottom" textRotation="0" wrapText="false" indent="0" shrinkToFit="false"/>
      <protection locked="true" hidden="false"/>
    </xf>
    <xf numFmtId="164" fontId="52" fillId="0" borderId="90" xfId="46" applyFont="true" applyBorder="true" applyAlignment="true" applyProtection="true">
      <alignment horizontal="center" vertical="bottom" textRotation="0" wrapText="false" indent="0" shrinkToFit="false"/>
      <protection locked="true" hidden="false"/>
    </xf>
    <xf numFmtId="164" fontId="52" fillId="0" borderId="91" xfId="46" applyFont="true" applyBorder="true" applyAlignment="true" applyProtection="true">
      <alignment horizontal="center" vertical="bottom" textRotation="0" wrapText="false" indent="0" shrinkToFit="false"/>
      <protection locked="true" hidden="false"/>
    </xf>
    <xf numFmtId="177" fontId="15" fillId="0" borderId="70" xfId="46" applyFont="true" applyBorder="true" applyAlignment="true" applyProtection="true">
      <alignment horizontal="general" vertical="bottom" textRotation="0" wrapText="false" indent="0" shrinkToFit="false"/>
      <protection locked="false" hidden="false"/>
    </xf>
    <xf numFmtId="177" fontId="15" fillId="0" borderId="28" xfId="46" applyFont="true" applyBorder="true" applyAlignment="true" applyProtection="true">
      <alignment horizontal="general" vertical="bottom" textRotation="0" wrapText="false" indent="0" shrinkToFit="false"/>
      <protection locked="false" hidden="false"/>
    </xf>
    <xf numFmtId="177" fontId="15" fillId="0" borderId="93" xfId="46" applyFont="true" applyBorder="true" applyAlignment="true" applyProtection="true">
      <alignment horizontal="general" vertical="bottom" textRotation="0" wrapText="false" indent="0" shrinkToFit="false"/>
      <protection locked="false" hidden="false"/>
    </xf>
    <xf numFmtId="177" fontId="15" fillId="0" borderId="94" xfId="46" applyFont="true" applyBorder="true" applyAlignment="true" applyProtection="true">
      <alignment horizontal="general" vertical="bottom" textRotation="0" wrapText="false" indent="0" shrinkToFit="false"/>
      <protection locked="false" hidden="false"/>
    </xf>
    <xf numFmtId="176" fontId="15" fillId="0" borderId="60" xfId="46" applyFont="true" applyBorder="true" applyAlignment="true" applyProtection="true">
      <alignment horizontal="general" vertical="bottom" textRotation="0" wrapText="false" indent="0" shrinkToFit="false"/>
      <protection locked="true" hidden="false"/>
    </xf>
    <xf numFmtId="176" fontId="15" fillId="0" borderId="42" xfId="46" applyFont="true" applyBorder="true" applyAlignment="true" applyProtection="true">
      <alignment horizontal="general" vertical="bottom" textRotation="0" wrapText="false" indent="0" shrinkToFit="false"/>
      <protection locked="true" hidden="false"/>
    </xf>
    <xf numFmtId="177" fontId="15" fillId="0" borderId="60" xfId="46" applyFont="true" applyBorder="true" applyAlignment="true" applyProtection="true">
      <alignment horizontal="general" vertical="bottom" textRotation="0" wrapText="false" indent="0" shrinkToFit="false"/>
      <protection locked="false" hidden="false"/>
    </xf>
    <xf numFmtId="177" fontId="15" fillId="0" borderId="32" xfId="46" applyFont="true" applyBorder="true" applyAlignment="true" applyProtection="true">
      <alignment horizontal="general" vertical="bottom" textRotation="0" wrapText="false" indent="0" shrinkToFit="false"/>
      <protection locked="false" hidden="false"/>
    </xf>
    <xf numFmtId="177" fontId="15" fillId="0" borderId="95" xfId="46" applyFont="true" applyBorder="true" applyAlignment="true" applyProtection="true">
      <alignment horizontal="general" vertical="bottom" textRotation="0" wrapText="false" indent="0" shrinkToFit="false"/>
      <protection locked="false" hidden="false"/>
    </xf>
    <xf numFmtId="177" fontId="15" fillId="0" borderId="7" xfId="46" applyFont="true" applyBorder="true" applyAlignment="true" applyProtection="true">
      <alignment horizontal="general" vertical="bottom" textRotation="0" wrapText="false" indent="0" shrinkToFit="false"/>
      <protection locked="false" hidden="false"/>
    </xf>
    <xf numFmtId="164" fontId="20" fillId="0" borderId="45" xfId="46" applyFont="true" applyBorder="true" applyAlignment="true" applyProtection="true">
      <alignment horizontal="right" vertical="center" textRotation="0" wrapText="false" indent="0" shrinkToFit="false"/>
      <protection locked="true" hidden="false"/>
    </xf>
    <xf numFmtId="164" fontId="15" fillId="0" borderId="46" xfId="46" applyFont="true" applyBorder="true" applyAlignment="true" applyProtection="true">
      <alignment horizontal="center" vertical="bottom" textRotation="0" wrapText="false" indent="0" shrinkToFit="false"/>
      <protection locked="true" hidden="false"/>
    </xf>
    <xf numFmtId="176" fontId="15" fillId="2" borderId="36" xfId="46" applyFont="true" applyBorder="true" applyAlignment="true" applyProtection="false">
      <alignment horizontal="general" vertical="bottom" textRotation="0" wrapText="false" indent="0" shrinkToFit="false"/>
      <protection locked="true" hidden="false"/>
    </xf>
    <xf numFmtId="176" fontId="15" fillId="2" borderId="37" xfId="46" applyFont="true" applyBorder="true" applyAlignment="true" applyProtection="false">
      <alignment horizontal="general" vertical="bottom" textRotation="0" wrapText="false" indent="0" shrinkToFit="false"/>
      <protection locked="true" hidden="false"/>
    </xf>
    <xf numFmtId="176" fontId="15" fillId="2" borderId="96" xfId="46" applyFont="true" applyBorder="true" applyAlignment="true" applyProtection="false">
      <alignment horizontal="general" vertical="bottom" textRotation="0" wrapText="false" indent="0" shrinkToFit="false"/>
      <protection locked="true" hidden="false"/>
    </xf>
    <xf numFmtId="176" fontId="15" fillId="2" borderId="38" xfId="46" applyFont="true" applyBorder="true" applyAlignment="true" applyProtection="false">
      <alignment horizontal="general" vertical="bottom" textRotation="0" wrapText="false" indent="0" shrinkToFit="false"/>
      <protection locked="true" hidden="false"/>
    </xf>
    <xf numFmtId="164" fontId="15" fillId="0" borderId="0" xfId="47" applyFont="true" applyBorder="false" applyAlignment="false" applyProtection="false">
      <alignment horizontal="general" vertical="bottom" textRotation="0" wrapText="false" indent="0" shrinkToFit="false"/>
      <protection locked="true" hidden="false"/>
    </xf>
    <xf numFmtId="164" fontId="15" fillId="0" borderId="0" xfId="47" applyFont="true" applyBorder="false" applyAlignment="true" applyProtection="false">
      <alignment horizontal="center" vertical="bottom" textRotation="0" wrapText="false" indent="0" shrinkToFit="false"/>
      <protection locked="true" hidden="false"/>
    </xf>
    <xf numFmtId="164" fontId="49" fillId="0" borderId="0" xfId="47" applyFont="true" applyBorder="false" applyAlignment="false" applyProtection="false">
      <alignment horizontal="general" vertical="bottom" textRotation="0" wrapText="false" indent="0" shrinkToFit="false"/>
      <protection locked="true" hidden="false"/>
    </xf>
    <xf numFmtId="164" fontId="15" fillId="0" borderId="47" xfId="47" applyFont="true" applyBorder="true" applyAlignment="true" applyProtection="false">
      <alignment horizontal="center" vertical="bottom" textRotation="0" wrapText="false" indent="0" shrinkToFit="false"/>
      <protection locked="true" hidden="false"/>
    </xf>
    <xf numFmtId="164" fontId="15" fillId="0" borderId="48" xfId="47" applyFont="true" applyBorder="true" applyAlignment="true" applyProtection="false">
      <alignment horizontal="center" vertical="bottom" textRotation="0" wrapText="false" indent="0" shrinkToFit="false"/>
      <protection locked="true" hidden="false"/>
    </xf>
    <xf numFmtId="164" fontId="20" fillId="0" borderId="92" xfId="47" applyFont="true" applyBorder="true" applyAlignment="true" applyProtection="false">
      <alignment horizontal="center" vertical="center" textRotation="0" wrapText="false" indent="0" shrinkToFit="false"/>
      <protection locked="true" hidden="false"/>
    </xf>
    <xf numFmtId="164" fontId="51" fillId="0" borderId="78" xfId="47" applyFont="true" applyBorder="true" applyAlignment="true" applyProtection="true">
      <alignment horizontal="center" vertical="center" textRotation="0" wrapText="false" indent="0" shrinkToFit="false"/>
      <protection locked="true" hidden="false"/>
    </xf>
    <xf numFmtId="164" fontId="20" fillId="0" borderId="4" xfId="47" applyFont="true" applyBorder="true" applyAlignment="true" applyProtection="true">
      <alignment horizontal="center" vertical="center" textRotation="0" wrapText="false" indent="0" shrinkToFit="false"/>
      <protection locked="true" hidden="false"/>
    </xf>
    <xf numFmtId="164" fontId="20" fillId="0" borderId="52" xfId="47" applyFont="true" applyBorder="true" applyAlignment="true" applyProtection="true">
      <alignment horizontal="center" vertical="center" textRotation="0" wrapText="false" indent="0" shrinkToFit="false"/>
      <protection locked="true" hidden="false"/>
    </xf>
    <xf numFmtId="164" fontId="20" fillId="0" borderId="53" xfId="47" applyFont="true" applyBorder="true" applyAlignment="true" applyProtection="true">
      <alignment horizontal="center" vertical="center" textRotation="0" wrapText="false" indent="0" shrinkToFit="false"/>
      <protection locked="true" hidden="false"/>
    </xf>
    <xf numFmtId="164" fontId="51" fillId="5" borderId="67" xfId="47" applyFont="true" applyBorder="true" applyAlignment="true" applyProtection="false">
      <alignment horizontal="center" vertical="bottom" textRotation="0" wrapText="false" indent="0" shrinkToFit="false"/>
      <protection locked="true" hidden="false"/>
    </xf>
    <xf numFmtId="164" fontId="15" fillId="0" borderId="55" xfId="47" applyFont="true" applyBorder="true" applyAlignment="true" applyProtection="false">
      <alignment horizontal="center" vertical="bottom" textRotation="0" wrapText="false" indent="0" shrinkToFit="false"/>
      <protection locked="true" hidden="false"/>
    </xf>
    <xf numFmtId="164" fontId="52" fillId="0" borderId="24" xfId="47" applyFont="true" applyBorder="true" applyAlignment="true" applyProtection="true">
      <alignment horizontal="center" vertical="bottom" textRotation="0" wrapText="false" indent="0" shrinkToFit="false"/>
      <protection locked="true" hidden="false"/>
    </xf>
    <xf numFmtId="164" fontId="52" fillId="0" borderId="25" xfId="47" applyFont="true" applyBorder="true" applyAlignment="true" applyProtection="true">
      <alignment horizontal="center" vertical="bottom" textRotation="0" wrapText="false" indent="0" shrinkToFit="false"/>
      <protection locked="true" hidden="false"/>
    </xf>
    <xf numFmtId="164" fontId="52" fillId="0" borderId="26" xfId="47" applyFont="true" applyBorder="true" applyAlignment="true" applyProtection="true">
      <alignment horizontal="center" vertical="bottom" textRotation="0" wrapText="false" indent="0" shrinkToFit="false"/>
      <protection locked="true" hidden="false"/>
    </xf>
    <xf numFmtId="177" fontId="15" fillId="0" borderId="29" xfId="47" applyFont="true" applyBorder="true" applyAlignment="false" applyProtection="true">
      <alignment horizontal="general" vertical="bottom" textRotation="0" wrapText="false" indent="0" shrinkToFit="false"/>
      <protection locked="false" hidden="false"/>
    </xf>
    <xf numFmtId="177" fontId="15" fillId="0" borderId="30" xfId="47" applyFont="true" applyBorder="true" applyAlignment="false" applyProtection="true">
      <alignment horizontal="general" vertical="bottom" textRotation="0" wrapText="false" indent="0" shrinkToFit="false"/>
      <protection locked="false" hidden="false"/>
    </xf>
    <xf numFmtId="177" fontId="15" fillId="0" borderId="6" xfId="47" applyFont="true" applyBorder="true" applyAlignment="false" applyProtection="true">
      <alignment horizontal="general" vertical="bottom" textRotation="0" wrapText="false" indent="0" shrinkToFit="false"/>
      <protection locked="false" hidden="false"/>
    </xf>
    <xf numFmtId="177" fontId="15" fillId="0" borderId="43" xfId="47" applyFont="true" applyBorder="true" applyAlignment="false" applyProtection="true">
      <alignment horizontal="general" vertical="bottom" textRotation="0" wrapText="false" indent="0" shrinkToFit="false"/>
      <protection locked="false" hidden="false"/>
    </xf>
    <xf numFmtId="177" fontId="15" fillId="0" borderId="12" xfId="47" applyFont="true" applyBorder="true" applyAlignment="false" applyProtection="true">
      <alignment horizontal="general" vertical="bottom" textRotation="0" wrapText="false" indent="0" shrinkToFit="false"/>
      <protection locked="false" hidden="false"/>
    </xf>
    <xf numFmtId="177" fontId="15" fillId="0" borderId="97" xfId="47" applyFont="true" applyBorder="true" applyAlignment="false" applyProtection="true">
      <alignment horizontal="general" vertical="bottom" textRotation="0" wrapText="false" indent="0" shrinkToFit="false"/>
      <protection locked="false" hidden="false"/>
    </xf>
    <xf numFmtId="176" fontId="15" fillId="2" borderId="12" xfId="47" applyFont="true" applyBorder="true" applyAlignment="false" applyProtection="false">
      <alignment horizontal="general" vertical="bottom" textRotation="0" wrapText="false" indent="0" shrinkToFit="false"/>
      <protection locked="true" hidden="false"/>
    </xf>
    <xf numFmtId="176" fontId="15" fillId="2" borderId="71" xfId="47" applyFont="true" applyBorder="true" applyAlignment="false" applyProtection="false">
      <alignment horizontal="general" vertical="bottom" textRotation="0" wrapText="false" indent="0" shrinkToFit="false"/>
      <protection locked="true" hidden="false"/>
    </xf>
    <xf numFmtId="177" fontId="15" fillId="0" borderId="98" xfId="47" applyFont="true" applyBorder="true" applyAlignment="false" applyProtection="true">
      <alignment horizontal="general" vertical="bottom" textRotation="0" wrapText="false" indent="0" shrinkToFit="false"/>
      <protection locked="false" hidden="false"/>
    </xf>
    <xf numFmtId="176" fontId="15" fillId="2" borderId="99" xfId="47" applyFont="true" applyBorder="true" applyAlignment="false" applyProtection="false">
      <alignment horizontal="general" vertical="bottom" textRotation="0" wrapText="false" indent="0" shrinkToFit="false"/>
      <protection locked="true" hidden="false"/>
    </xf>
    <xf numFmtId="164" fontId="20" fillId="0" borderId="45" xfId="47" applyFont="true" applyBorder="true" applyAlignment="true" applyProtection="true">
      <alignment horizontal="right" vertical="center" textRotation="0" wrapText="false" indent="0" shrinkToFit="false"/>
      <protection locked="true" hidden="false"/>
    </xf>
    <xf numFmtId="164" fontId="15" fillId="0" borderId="46" xfId="47" applyFont="true" applyBorder="true" applyAlignment="true" applyProtection="true">
      <alignment horizontal="center" vertical="bottom" textRotation="0" wrapText="false" indent="0" shrinkToFit="false"/>
      <protection locked="true" hidden="false"/>
    </xf>
    <xf numFmtId="176" fontId="15" fillId="2" borderId="36" xfId="47" applyFont="true" applyBorder="true" applyAlignment="false" applyProtection="false">
      <alignment horizontal="general" vertical="bottom" textRotation="0" wrapText="false" indent="0" shrinkToFit="false"/>
      <protection locked="true" hidden="false"/>
    </xf>
    <xf numFmtId="176" fontId="15" fillId="2" borderId="37" xfId="47" applyFont="true" applyBorder="true" applyAlignment="false" applyProtection="false">
      <alignment horizontal="general" vertical="bottom" textRotation="0" wrapText="false" indent="0" shrinkToFit="false"/>
      <protection locked="true" hidden="false"/>
    </xf>
    <xf numFmtId="176" fontId="15" fillId="2" borderId="38" xfId="47" applyFont="true" applyBorder="true" applyAlignment="false" applyProtection="false">
      <alignment horizontal="general" vertical="bottom"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false" applyAlignment="true" applyProtection="false">
      <alignment horizontal="center" vertical="bottom" textRotation="0" wrapText="false" indent="0" shrinkToFit="false"/>
      <protection locked="true" hidden="false"/>
    </xf>
    <xf numFmtId="164" fontId="49" fillId="0" borderId="0" xfId="48" applyFont="true" applyBorder="false" applyAlignment="false" applyProtection="false">
      <alignment horizontal="general" vertical="bottom" textRotation="0" wrapText="false" indent="0" shrinkToFit="false"/>
      <protection locked="true" hidden="false"/>
    </xf>
    <xf numFmtId="164" fontId="15" fillId="0" borderId="47" xfId="48" applyFont="true" applyBorder="true" applyAlignment="true" applyProtection="false">
      <alignment horizontal="center" vertical="bottom" textRotation="0" wrapText="false" indent="0" shrinkToFit="false"/>
      <protection locked="true" hidden="false"/>
    </xf>
    <xf numFmtId="164" fontId="15" fillId="0" borderId="48" xfId="48" applyFont="true" applyBorder="true" applyAlignment="true" applyProtection="false">
      <alignment horizontal="center" vertical="bottom" textRotation="0" wrapText="false" indent="0" shrinkToFit="false"/>
      <protection locked="true" hidden="false"/>
    </xf>
    <xf numFmtId="164" fontId="20" fillId="0" borderId="92" xfId="48" applyFont="true" applyBorder="true" applyAlignment="true" applyProtection="false">
      <alignment horizontal="center" vertical="center" textRotation="0" wrapText="false" indent="0" shrinkToFit="false"/>
      <protection locked="true" hidden="false"/>
    </xf>
    <xf numFmtId="164" fontId="51" fillId="0" borderId="78" xfId="48" applyFont="true" applyBorder="true" applyAlignment="true" applyProtection="true">
      <alignment horizontal="center" vertical="center" textRotation="0" wrapText="false" indent="0" shrinkToFit="false"/>
      <protection locked="true" hidden="false"/>
    </xf>
    <xf numFmtId="164" fontId="20" fillId="0" borderId="4" xfId="48" applyFont="true" applyBorder="true" applyAlignment="true" applyProtection="true">
      <alignment horizontal="center" vertical="center" textRotation="0" wrapText="false" indent="0" shrinkToFit="false"/>
      <protection locked="true" hidden="false"/>
    </xf>
    <xf numFmtId="164" fontId="20" fillId="0" borderId="52" xfId="48" applyFont="true" applyBorder="true" applyAlignment="true" applyProtection="true">
      <alignment horizontal="center" vertical="center" textRotation="0" wrapText="false" indent="0" shrinkToFit="false"/>
      <protection locked="true" hidden="false"/>
    </xf>
    <xf numFmtId="164" fontId="20" fillId="0" borderId="100" xfId="48" applyFont="true" applyBorder="true" applyAlignment="true" applyProtection="true">
      <alignment horizontal="general" vertical="center" textRotation="0" wrapText="false" indent="0" shrinkToFit="false"/>
      <protection locked="true" hidden="false"/>
    </xf>
    <xf numFmtId="164" fontId="20" fillId="0" borderId="100" xfId="48" applyFont="true" applyBorder="true" applyAlignment="true" applyProtection="true">
      <alignment horizontal="center" vertical="center" textRotation="0" wrapText="false" indent="0" shrinkToFit="false"/>
      <protection locked="true" hidden="false"/>
    </xf>
    <xf numFmtId="164" fontId="20" fillId="0" borderId="53" xfId="48" applyFont="true" applyBorder="true" applyAlignment="true" applyProtection="true">
      <alignment horizontal="center" vertical="center" textRotation="0" wrapText="false" indent="0" shrinkToFit="false"/>
      <protection locked="true" hidden="false"/>
    </xf>
    <xf numFmtId="164" fontId="51" fillId="5" borderId="67" xfId="48" applyFont="true" applyBorder="true" applyAlignment="true" applyProtection="false">
      <alignment horizontal="center" vertical="bottom" textRotation="0" wrapText="false" indent="0" shrinkToFit="false"/>
      <protection locked="true" hidden="false"/>
    </xf>
    <xf numFmtId="164" fontId="15" fillId="0" borderId="55" xfId="48" applyFont="true" applyBorder="true" applyAlignment="true" applyProtection="false">
      <alignment horizontal="center" vertical="bottom" textRotation="0" wrapText="false" indent="0" shrinkToFit="false"/>
      <protection locked="true" hidden="false"/>
    </xf>
    <xf numFmtId="164" fontId="52" fillId="0" borderId="24" xfId="48" applyFont="true" applyBorder="true" applyAlignment="true" applyProtection="true">
      <alignment horizontal="center" vertical="bottom" textRotation="0" wrapText="false" indent="0" shrinkToFit="false"/>
      <protection locked="true" hidden="false"/>
    </xf>
    <xf numFmtId="164" fontId="52" fillId="0" borderId="25" xfId="48" applyFont="true" applyBorder="true" applyAlignment="true" applyProtection="true">
      <alignment horizontal="center" vertical="bottom" textRotation="0" wrapText="false" indent="0" shrinkToFit="false"/>
      <protection locked="true" hidden="false"/>
    </xf>
    <xf numFmtId="164" fontId="52" fillId="0" borderId="26" xfId="48" applyFont="true" applyBorder="true" applyAlignment="true" applyProtection="true">
      <alignment horizontal="center" vertical="bottom" textRotation="0" wrapText="false" indent="0" shrinkToFit="false"/>
      <protection locked="true" hidden="false"/>
    </xf>
    <xf numFmtId="177" fontId="15" fillId="0" borderId="29" xfId="48" applyFont="true" applyBorder="true" applyAlignment="false" applyProtection="true">
      <alignment horizontal="general" vertical="bottom" textRotation="0" wrapText="false" indent="0" shrinkToFit="false"/>
      <protection locked="false" hidden="false"/>
    </xf>
    <xf numFmtId="177" fontId="15" fillId="0" borderId="30" xfId="48" applyFont="true" applyBorder="true" applyAlignment="false" applyProtection="true">
      <alignment horizontal="general" vertical="bottom" textRotation="0" wrapText="false" indent="0" shrinkToFit="false"/>
      <protection locked="false" hidden="false"/>
    </xf>
    <xf numFmtId="177" fontId="15" fillId="0" borderId="6" xfId="48" applyFont="true" applyBorder="true" applyAlignment="false" applyProtection="true">
      <alignment horizontal="general" vertical="bottom" textRotation="0" wrapText="false" indent="0" shrinkToFit="false"/>
      <protection locked="false" hidden="false"/>
    </xf>
    <xf numFmtId="177" fontId="15" fillId="0" borderId="43" xfId="48" applyFont="true" applyBorder="true" applyAlignment="false" applyProtection="true">
      <alignment horizontal="general" vertical="bottom" textRotation="0" wrapText="false" indent="0" shrinkToFit="false"/>
      <protection locked="false" hidden="false"/>
    </xf>
    <xf numFmtId="177" fontId="15" fillId="0" borderId="12" xfId="48" applyFont="true" applyBorder="true" applyAlignment="false" applyProtection="true">
      <alignment horizontal="general" vertical="bottom" textRotation="0" wrapText="false" indent="0" shrinkToFit="false"/>
      <protection locked="false" hidden="false"/>
    </xf>
    <xf numFmtId="177" fontId="15" fillId="0" borderId="28" xfId="48" applyFont="true" applyBorder="true" applyAlignment="false" applyProtection="true">
      <alignment horizontal="general" vertical="bottom" textRotation="0" wrapText="false" indent="0" shrinkToFit="false"/>
      <protection locked="false" hidden="false"/>
    </xf>
    <xf numFmtId="176" fontId="15" fillId="2" borderId="70" xfId="48" applyFont="true" applyBorder="true" applyAlignment="false" applyProtection="false">
      <alignment horizontal="general" vertical="bottom" textRotation="0" wrapText="false" indent="0" shrinkToFit="false"/>
      <protection locked="true" hidden="false"/>
    </xf>
    <xf numFmtId="176" fontId="15" fillId="2" borderId="71" xfId="48" applyFont="true" applyBorder="true" applyAlignment="false" applyProtection="false">
      <alignment horizontal="general" vertical="bottom" textRotation="0" wrapText="false" indent="0" shrinkToFit="false"/>
      <protection locked="true" hidden="false"/>
    </xf>
    <xf numFmtId="176" fontId="15" fillId="2" borderId="62" xfId="48" applyFont="true" applyBorder="true" applyAlignment="false" applyProtection="false">
      <alignment horizontal="general" vertical="bottom" textRotation="0" wrapText="false" indent="0" shrinkToFit="false"/>
      <protection locked="true" hidden="false"/>
    </xf>
    <xf numFmtId="176" fontId="15" fillId="2" borderId="99" xfId="48" applyFont="true" applyBorder="true" applyAlignment="false" applyProtection="false">
      <alignment horizontal="general" vertical="bottom" textRotation="0" wrapText="false" indent="0" shrinkToFit="false"/>
      <protection locked="true" hidden="false"/>
    </xf>
    <xf numFmtId="164" fontId="20" fillId="0" borderId="45" xfId="48" applyFont="true" applyBorder="true" applyAlignment="true" applyProtection="true">
      <alignment horizontal="right" vertical="center" textRotation="0" wrapText="false" indent="0" shrinkToFit="false"/>
      <protection locked="true" hidden="false"/>
    </xf>
    <xf numFmtId="164" fontId="15" fillId="0" borderId="46" xfId="48" applyFont="true" applyBorder="true" applyAlignment="true" applyProtection="true">
      <alignment horizontal="center" vertical="bottom" textRotation="0" wrapText="false" indent="0" shrinkToFit="false"/>
      <protection locked="true" hidden="false"/>
    </xf>
    <xf numFmtId="176" fontId="15" fillId="2" borderId="36" xfId="48" applyFont="true" applyBorder="true" applyAlignment="false" applyProtection="false">
      <alignment horizontal="general" vertical="bottom" textRotation="0" wrapText="false" indent="0" shrinkToFit="false"/>
      <protection locked="true" hidden="false"/>
    </xf>
    <xf numFmtId="176" fontId="15" fillId="2" borderId="37" xfId="48" applyFont="true" applyBorder="true" applyAlignment="false" applyProtection="false">
      <alignment horizontal="general" vertical="bottom" textRotation="0" wrapText="false" indent="0" shrinkToFit="false"/>
      <protection locked="true" hidden="false"/>
    </xf>
    <xf numFmtId="176" fontId="15" fillId="2" borderId="38" xfId="48" applyFont="true" applyBorder="true" applyAlignment="false" applyProtection="false">
      <alignment horizontal="general" vertical="bottom" textRotation="0" wrapText="false" indent="0" shrinkToFit="false"/>
      <protection locked="true" hidden="false"/>
    </xf>
    <xf numFmtId="164" fontId="20" fillId="0" borderId="0" xfId="48" applyFont="true" applyBorder="true" applyAlignment="true" applyProtection="true">
      <alignment horizontal="right" vertical="center" textRotation="0" wrapText="false" indent="0" shrinkToFit="false"/>
      <protection locked="true" hidden="false"/>
    </xf>
    <xf numFmtId="164" fontId="15" fillId="0" borderId="0" xfId="48" applyFont="true" applyBorder="true" applyAlignment="true" applyProtection="true">
      <alignment horizontal="center" vertical="bottom" textRotation="0" wrapText="false" indent="0" shrinkToFit="false"/>
      <protection locked="true" hidden="false"/>
    </xf>
    <xf numFmtId="164" fontId="15" fillId="2" borderId="0" xfId="48" applyFont="true" applyBorder="true" applyAlignment="false" applyProtection="false">
      <alignment horizontal="general" vertical="bottom" textRotation="0" wrapText="false" indent="0" shrinkToFit="false"/>
      <protection locked="true" hidden="false"/>
    </xf>
    <xf numFmtId="164" fontId="9" fillId="0" borderId="0" xfId="49" applyFont="false" applyBorder="false" applyAlignment="false" applyProtection="false">
      <alignment horizontal="general" vertical="bottom" textRotation="0" wrapText="false" indent="0" shrinkToFit="false"/>
      <protection locked="true" hidden="false"/>
    </xf>
    <xf numFmtId="164" fontId="51" fillId="0" borderId="47" xfId="49" applyFont="true" applyBorder="true" applyAlignment="true" applyProtection="false">
      <alignment horizontal="center" vertical="center" textRotation="0" wrapText="false" indent="0" shrinkToFit="false"/>
      <protection locked="true" hidden="false"/>
    </xf>
    <xf numFmtId="164" fontId="20" fillId="0" borderId="48" xfId="49" applyFont="true" applyBorder="true" applyAlignment="true" applyProtection="false">
      <alignment horizontal="center" vertical="bottom" textRotation="0" wrapText="false" indent="0" shrinkToFit="false"/>
      <protection locked="true" hidden="false"/>
    </xf>
    <xf numFmtId="164" fontId="72" fillId="0" borderId="101" xfId="49" applyFont="true" applyBorder="true" applyAlignment="true" applyProtection="false">
      <alignment horizontal="center" vertical="center" textRotation="0" wrapText="true" indent="0" shrinkToFit="false"/>
      <protection locked="true" hidden="false"/>
    </xf>
    <xf numFmtId="164" fontId="72" fillId="0" borderId="101" xfId="49" applyFont="true" applyBorder="true" applyAlignment="true" applyProtection="true">
      <alignment horizontal="center" vertical="center" textRotation="0" wrapText="true" indent="0" shrinkToFit="false"/>
      <protection locked="true" hidden="false"/>
    </xf>
    <xf numFmtId="164" fontId="51" fillId="5" borderId="67" xfId="49" applyFont="true" applyBorder="true" applyAlignment="true" applyProtection="true">
      <alignment horizontal="center" vertical="center" textRotation="0" wrapText="false" indent="0" shrinkToFit="false"/>
      <protection locked="true" hidden="false"/>
    </xf>
    <xf numFmtId="164" fontId="20" fillId="0" borderId="82" xfId="49" applyFont="true" applyBorder="true" applyAlignment="true" applyProtection="true">
      <alignment horizontal="center" vertical="center" textRotation="0" wrapText="false" indent="0" shrinkToFit="false"/>
      <protection locked="true" hidden="false"/>
    </xf>
    <xf numFmtId="164" fontId="73" fillId="0" borderId="56" xfId="49" applyFont="true" applyBorder="true" applyAlignment="true" applyProtection="true">
      <alignment horizontal="center" vertical="center" textRotation="0" wrapText="true" indent="0" shrinkToFit="false"/>
      <protection locked="true" hidden="false"/>
    </xf>
    <xf numFmtId="164" fontId="73" fillId="0" borderId="0" xfId="49" applyFont="true" applyBorder="true" applyAlignment="true" applyProtection="true">
      <alignment horizontal="center" vertical="center" textRotation="0" wrapText="true" indent="0" shrinkToFit="false"/>
      <protection locked="true" hidden="false"/>
    </xf>
    <xf numFmtId="164" fontId="73" fillId="0" borderId="57" xfId="49" applyFont="true" applyBorder="true" applyAlignment="true" applyProtection="true">
      <alignment horizontal="center" vertical="center" textRotation="0" wrapText="true" indent="0" shrinkToFit="false"/>
      <protection locked="true" hidden="false"/>
    </xf>
    <xf numFmtId="164" fontId="73" fillId="0" borderId="102" xfId="49" applyFont="true" applyBorder="true" applyAlignment="true" applyProtection="true">
      <alignment horizontal="center" vertical="center" textRotation="0" wrapText="true" indent="0" shrinkToFit="false"/>
      <protection locked="true" hidden="false"/>
    </xf>
    <xf numFmtId="164" fontId="73" fillId="0" borderId="103" xfId="49" applyFont="true" applyBorder="true" applyAlignment="true" applyProtection="true">
      <alignment horizontal="center" vertical="center" textRotation="0" wrapText="true" indent="0" shrinkToFit="false"/>
      <protection locked="true" hidden="false"/>
    </xf>
    <xf numFmtId="177" fontId="15" fillId="0" borderId="80" xfId="49" applyFont="true" applyBorder="true" applyAlignment="true" applyProtection="true">
      <alignment horizontal="general" vertical="bottom" textRotation="0" wrapText="false" indent="0" shrinkToFit="false"/>
      <protection locked="false" hidden="false"/>
    </xf>
    <xf numFmtId="177" fontId="15" fillId="0" borderId="104" xfId="49" applyFont="true" applyBorder="true" applyAlignment="true" applyProtection="true">
      <alignment horizontal="general" vertical="bottom" textRotation="0" wrapText="false" indent="0" shrinkToFit="false"/>
      <protection locked="false" hidden="false"/>
    </xf>
    <xf numFmtId="177" fontId="15" fillId="0" borderId="28" xfId="49" applyFont="true" applyBorder="true" applyAlignment="true" applyProtection="true">
      <alignment horizontal="general" vertical="bottom" textRotation="0" wrapText="false" indent="0" shrinkToFit="false"/>
      <protection locked="false" hidden="false"/>
    </xf>
    <xf numFmtId="177" fontId="15" fillId="0" borderId="93" xfId="49" applyFont="true" applyBorder="true" applyAlignment="true" applyProtection="true">
      <alignment horizontal="general" vertical="bottom" textRotation="0" wrapText="false" indent="0" shrinkToFit="false"/>
      <protection locked="false" hidden="false"/>
    </xf>
    <xf numFmtId="177" fontId="15" fillId="0" borderId="94" xfId="49" applyFont="true" applyBorder="true" applyAlignment="true" applyProtection="true">
      <alignment horizontal="general" vertical="bottom" textRotation="0" wrapText="false" indent="0" shrinkToFit="false"/>
      <protection locked="false" hidden="false"/>
    </xf>
    <xf numFmtId="177" fontId="15" fillId="0" borderId="97" xfId="49" applyFont="true" applyBorder="true" applyAlignment="true" applyProtection="true">
      <alignment horizontal="general" vertical="bottom" textRotation="0" wrapText="false" indent="0" shrinkToFit="false"/>
      <protection locked="false" hidden="false"/>
    </xf>
    <xf numFmtId="176" fontId="15" fillId="2" borderId="105" xfId="49" applyFont="true" applyBorder="true" applyAlignment="true" applyProtection="false">
      <alignment horizontal="general" vertical="bottom" textRotation="0" wrapText="false" indent="0" shrinkToFit="false"/>
      <protection locked="true" hidden="false"/>
    </xf>
    <xf numFmtId="176" fontId="15" fillId="2" borderId="106" xfId="49" applyFont="true" applyBorder="true" applyAlignment="true" applyProtection="false">
      <alignment horizontal="general" vertical="bottom" textRotation="0" wrapText="false" indent="0" shrinkToFit="false"/>
      <protection locked="true" hidden="false"/>
    </xf>
    <xf numFmtId="177" fontId="15" fillId="0" borderId="29" xfId="49" applyFont="true" applyBorder="true" applyAlignment="true" applyProtection="true">
      <alignment horizontal="general" vertical="bottom" textRotation="0" wrapText="false" indent="0" shrinkToFit="false"/>
      <protection locked="false" hidden="false"/>
    </xf>
    <xf numFmtId="177" fontId="15" fillId="0" borderId="43" xfId="49" applyFont="true" applyBorder="true" applyAlignment="true" applyProtection="true">
      <alignment horizontal="general" vertical="bottom" textRotation="0" wrapText="false" indent="0" shrinkToFit="false"/>
      <protection locked="false" hidden="false"/>
    </xf>
    <xf numFmtId="177" fontId="15" fillId="0" borderId="30" xfId="49" applyFont="true" applyBorder="true" applyAlignment="true" applyProtection="true">
      <alignment horizontal="general" vertical="bottom" textRotation="0" wrapText="false" indent="0" shrinkToFit="false"/>
      <protection locked="false" hidden="false"/>
    </xf>
    <xf numFmtId="177" fontId="15" fillId="0" borderId="6" xfId="49" applyFont="true" applyBorder="true" applyAlignment="true" applyProtection="true">
      <alignment horizontal="general" vertical="bottom" textRotation="0" wrapText="false" indent="0" shrinkToFit="false"/>
      <protection locked="false" hidden="false"/>
    </xf>
    <xf numFmtId="177" fontId="15" fillId="0" borderId="12" xfId="49" applyFont="true" applyBorder="true" applyAlignment="true" applyProtection="true">
      <alignment horizontal="general" vertical="bottom" textRotation="0" wrapText="false" indent="0" shrinkToFit="false"/>
      <protection locked="false" hidden="false"/>
    </xf>
    <xf numFmtId="177" fontId="15" fillId="0" borderId="98" xfId="49" applyFont="true" applyBorder="true" applyAlignment="true" applyProtection="true">
      <alignment horizontal="general" vertical="bottom" textRotation="0" wrapText="false" indent="0" shrinkToFit="false"/>
      <protection locked="false" hidden="false"/>
    </xf>
    <xf numFmtId="176" fontId="15" fillId="2" borderId="60" xfId="49" applyFont="true" applyBorder="true" applyAlignment="true" applyProtection="false">
      <alignment horizontal="general" vertical="bottom" textRotation="0" wrapText="false" indent="0" shrinkToFit="false"/>
      <protection locked="true" hidden="false"/>
    </xf>
    <xf numFmtId="176" fontId="15" fillId="2" borderId="32" xfId="49" applyFont="true" applyBorder="true" applyAlignment="true" applyProtection="false">
      <alignment horizontal="general" vertical="bottom" textRotation="0" wrapText="false" indent="0" shrinkToFit="false"/>
      <protection locked="true" hidden="false"/>
    </xf>
    <xf numFmtId="164" fontId="20" fillId="0" borderId="45" xfId="49" applyFont="true" applyBorder="true" applyAlignment="true" applyProtection="true">
      <alignment horizontal="right" vertical="center" textRotation="0" wrapText="false" indent="0" shrinkToFit="false"/>
      <protection locked="true" hidden="false"/>
    </xf>
    <xf numFmtId="164" fontId="15" fillId="0" borderId="46" xfId="49" applyFont="true" applyBorder="true" applyAlignment="true" applyProtection="true">
      <alignment horizontal="center" vertical="bottom" textRotation="0" wrapText="false" indent="0" shrinkToFit="false"/>
      <protection locked="true" hidden="false"/>
    </xf>
    <xf numFmtId="176" fontId="15" fillId="2" borderId="36" xfId="49" applyFont="true" applyBorder="true" applyAlignment="true" applyProtection="false">
      <alignment horizontal="general" vertical="bottom" textRotation="0" wrapText="false" indent="0" shrinkToFit="false"/>
      <protection locked="true" hidden="false"/>
    </xf>
    <xf numFmtId="176" fontId="15" fillId="2" borderId="37" xfId="49" applyFont="true" applyBorder="true" applyAlignment="true" applyProtection="false">
      <alignment horizontal="general" vertical="bottom" textRotation="0" wrapText="false" indent="0" shrinkToFit="false"/>
      <protection locked="true" hidden="false"/>
    </xf>
    <xf numFmtId="176" fontId="15" fillId="2" borderId="74" xfId="49" applyFont="true" applyBorder="true" applyAlignment="true" applyProtection="false">
      <alignment horizontal="general" vertical="bottom" textRotation="0" wrapText="false" indent="0" shrinkToFit="false"/>
      <protection locked="true" hidden="false"/>
    </xf>
    <xf numFmtId="176" fontId="15" fillId="2" borderId="107" xfId="49" applyFont="true" applyBorder="true" applyAlignment="true" applyProtection="false">
      <alignment horizontal="general" vertical="bottom" textRotation="0" wrapText="false" indent="0" shrinkToFit="false"/>
      <protection locked="true" hidden="false"/>
    </xf>
    <xf numFmtId="164" fontId="15" fillId="0" borderId="0" xfId="50" applyFont="true" applyBorder="false" applyAlignment="false" applyProtection="false">
      <alignment horizontal="general" vertical="bottom" textRotation="0" wrapText="false" indent="0" shrinkToFit="false"/>
      <protection locked="true" hidden="false"/>
    </xf>
    <xf numFmtId="164" fontId="15" fillId="0" borderId="0" xfId="50" applyFont="true" applyBorder="false" applyAlignment="true" applyProtection="false">
      <alignment horizontal="center" vertical="bottom" textRotation="0" wrapText="false" indent="0" shrinkToFit="false"/>
      <protection locked="true" hidden="false"/>
    </xf>
    <xf numFmtId="164" fontId="20" fillId="0" borderId="0" xfId="50" applyFont="true" applyBorder="true" applyAlignment="true" applyProtection="false">
      <alignment horizontal="center" vertical="center" textRotation="0" wrapText="false" indent="0" shrinkToFit="false"/>
      <protection locked="true" hidden="false"/>
    </xf>
    <xf numFmtId="164" fontId="28" fillId="0" borderId="0" xfId="50" applyFont="true" applyBorder="true" applyAlignment="true" applyProtection="true">
      <alignment horizontal="left" vertical="top" textRotation="0" wrapText="false" indent="0" shrinkToFit="false"/>
      <protection locked="true" hidden="false"/>
    </xf>
    <xf numFmtId="164" fontId="15" fillId="0" borderId="0" xfId="50" applyFont="true" applyBorder="true" applyAlignment="true" applyProtection="false">
      <alignment horizontal="center" vertical="bottom" textRotation="0" wrapText="false" indent="0" shrinkToFit="false"/>
      <protection locked="true" hidden="false"/>
    </xf>
    <xf numFmtId="164" fontId="15" fillId="0" borderId="0" xfId="50" applyFont="true" applyBorder="true" applyAlignment="false" applyProtection="false">
      <alignment horizontal="general" vertical="bottom" textRotation="0" wrapText="false" indent="0" shrinkToFit="false"/>
      <protection locked="true" hidden="false"/>
    </xf>
    <xf numFmtId="164" fontId="28" fillId="0" borderId="63" xfId="50" applyFont="true" applyBorder="true" applyAlignment="true" applyProtection="true">
      <alignment horizontal="left" vertical="top" textRotation="0" wrapText="false" indent="0" shrinkToFit="false"/>
      <protection locked="true" hidden="false"/>
    </xf>
    <xf numFmtId="164" fontId="15" fillId="0" borderId="48" xfId="50" applyFont="true" applyBorder="true" applyAlignment="true" applyProtection="false">
      <alignment horizontal="center" vertical="bottom" textRotation="0" wrapText="false" indent="0" shrinkToFit="false"/>
      <protection locked="true" hidden="false"/>
    </xf>
    <xf numFmtId="164" fontId="20" fillId="0" borderId="16" xfId="50" applyFont="true" applyBorder="true" applyAlignment="true" applyProtection="false">
      <alignment horizontal="center" vertical="center" textRotation="0" wrapText="false" indent="0" shrinkToFit="false"/>
      <protection locked="true" hidden="false"/>
    </xf>
    <xf numFmtId="164" fontId="51" fillId="0" borderId="51" xfId="50" applyFont="true" applyBorder="true" applyAlignment="true" applyProtection="true">
      <alignment horizontal="center" vertical="center" textRotation="0" wrapText="false" indent="0" shrinkToFit="false"/>
      <protection locked="true" hidden="false"/>
    </xf>
    <xf numFmtId="164" fontId="20" fillId="0" borderId="4" xfId="50" applyFont="true" applyBorder="true" applyAlignment="true" applyProtection="true">
      <alignment horizontal="center" vertical="center" textRotation="0" wrapText="false" indent="0" shrinkToFit="false"/>
      <protection locked="true" hidden="false"/>
    </xf>
    <xf numFmtId="164" fontId="72" fillId="0" borderId="19" xfId="50" applyFont="true" applyBorder="true" applyAlignment="true" applyProtection="true">
      <alignment horizontal="center"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true" indent="0" shrinkToFit="false"/>
      <protection locked="true" hidden="false"/>
    </xf>
    <xf numFmtId="164" fontId="72" fillId="0" borderId="19" xfId="50" applyFont="true" applyBorder="true" applyAlignment="true" applyProtection="false">
      <alignment horizontal="center" vertical="center" textRotation="0" wrapText="true" indent="0" shrinkToFit="false"/>
      <protection locked="true" hidden="false"/>
    </xf>
    <xf numFmtId="164" fontId="72" fillId="0" borderId="88" xfId="50" applyFont="true" applyBorder="true" applyAlignment="true" applyProtection="true">
      <alignment horizontal="center" vertical="center" textRotation="0" wrapText="true" indent="0" shrinkToFit="false"/>
      <protection locked="true" hidden="false"/>
    </xf>
    <xf numFmtId="164" fontId="72" fillId="0" borderId="88" xfId="50" applyFont="true" applyBorder="true" applyAlignment="true" applyProtection="true">
      <alignment horizontal="center" vertical="center" textRotation="0" wrapText="true" indent="0" shrinkToFit="false"/>
      <protection locked="false" hidden="false"/>
    </xf>
    <xf numFmtId="164" fontId="72" fillId="0" borderId="59" xfId="50" applyFont="true" applyBorder="true" applyAlignment="true" applyProtection="true">
      <alignment horizontal="center" vertical="center" textRotation="0" wrapText="true" indent="0" shrinkToFit="false"/>
      <protection locked="true" hidden="false"/>
    </xf>
    <xf numFmtId="164" fontId="15" fillId="0" borderId="108" xfId="50" applyFont="true" applyBorder="true" applyAlignment="true" applyProtection="false">
      <alignment horizontal="center" vertical="center" textRotation="0" wrapText="true" indent="0" shrinkToFit="false"/>
      <protection locked="true" hidden="false"/>
    </xf>
    <xf numFmtId="164" fontId="51" fillId="5" borderId="51" xfId="50" applyFont="true" applyBorder="true" applyAlignment="true" applyProtection="true">
      <alignment horizontal="center" vertical="center" textRotation="0" wrapText="false" indent="0" shrinkToFit="false"/>
      <protection locked="true" hidden="false"/>
    </xf>
    <xf numFmtId="164" fontId="73" fillId="0" borderId="109" xfId="50" applyFont="true" applyBorder="true" applyAlignment="true" applyProtection="true">
      <alignment horizontal="center" vertical="center" textRotation="0" wrapText="false" indent="0" shrinkToFit="false"/>
      <protection locked="true" hidden="false"/>
    </xf>
    <xf numFmtId="164" fontId="73" fillId="0" borderId="110" xfId="50" applyFont="true" applyBorder="true" applyAlignment="true" applyProtection="true">
      <alignment horizontal="center" vertical="center" textRotation="0" wrapText="false" indent="0" shrinkToFit="false"/>
      <protection locked="true" hidden="false"/>
    </xf>
    <xf numFmtId="164" fontId="73" fillId="0" borderId="111" xfId="50" applyFont="true" applyBorder="true" applyAlignment="true" applyProtection="true">
      <alignment horizontal="center" vertical="center" textRotation="0" wrapText="false" indent="0" shrinkToFit="false"/>
      <protection locked="true" hidden="false"/>
    </xf>
    <xf numFmtId="164" fontId="73" fillId="0" borderId="5" xfId="50" applyFont="true" applyBorder="true" applyAlignment="true" applyProtection="true">
      <alignment horizontal="center" vertical="center" textRotation="0" wrapText="false" indent="0" shrinkToFit="false"/>
      <protection locked="true" hidden="false"/>
    </xf>
    <xf numFmtId="164" fontId="52" fillId="0" borderId="67" xfId="50" applyFont="true" applyBorder="true" applyAlignment="true" applyProtection="false">
      <alignment horizontal="center" vertical="bottom" textRotation="0" wrapText="false" indent="0" shrinkToFit="false"/>
      <protection locked="true" hidden="false"/>
    </xf>
    <xf numFmtId="164" fontId="52" fillId="0" borderId="82" xfId="50" applyFont="true" applyBorder="true" applyAlignment="true" applyProtection="false">
      <alignment horizontal="center" vertical="bottom" textRotation="0" wrapText="false" indent="0" shrinkToFit="false"/>
      <protection locked="true" hidden="false"/>
    </xf>
    <xf numFmtId="164" fontId="52" fillId="0" borderId="112" xfId="50" applyFont="true" applyBorder="true" applyAlignment="true" applyProtection="true">
      <alignment horizontal="center" vertical="bottom" textRotation="0" wrapText="false" indent="0" shrinkToFit="false"/>
      <protection locked="true" hidden="false"/>
    </xf>
    <xf numFmtId="164" fontId="52" fillId="0" borderId="82" xfId="50" applyFont="true" applyBorder="true" applyAlignment="true" applyProtection="true">
      <alignment horizontal="center" vertical="bottom" textRotation="0" wrapText="false" indent="0" shrinkToFit="false"/>
      <protection locked="true" hidden="false"/>
    </xf>
    <xf numFmtId="164" fontId="52" fillId="0" borderId="25" xfId="50" applyFont="true" applyBorder="true" applyAlignment="true" applyProtection="true">
      <alignment horizontal="center" vertical="bottom" textRotation="0" wrapText="false" indent="0" shrinkToFit="false"/>
      <protection locked="true" hidden="false"/>
    </xf>
    <xf numFmtId="164" fontId="52" fillId="0" borderId="113" xfId="50" applyFont="true" applyBorder="true" applyAlignment="true" applyProtection="true">
      <alignment horizontal="center" vertical="bottom" textRotation="0" wrapText="false" indent="0" shrinkToFit="false"/>
      <protection locked="true" hidden="false"/>
    </xf>
    <xf numFmtId="164" fontId="52" fillId="0" borderId="79" xfId="50" applyFont="true" applyBorder="true" applyAlignment="true" applyProtection="true">
      <alignment horizontal="center" vertical="bottom" textRotation="0" wrapText="false" indent="0" shrinkToFit="false"/>
      <protection locked="true" hidden="false"/>
    </xf>
    <xf numFmtId="164" fontId="52" fillId="0" borderId="0" xfId="50" applyFont="true" applyBorder="false" applyAlignment="false" applyProtection="false">
      <alignment horizontal="general" vertical="bottom" textRotation="0" wrapText="false" indent="0" shrinkToFit="false"/>
      <protection locked="true" hidden="false"/>
    </xf>
    <xf numFmtId="176" fontId="15" fillId="0" borderId="70" xfId="50" applyFont="true" applyBorder="true" applyAlignment="false" applyProtection="true">
      <alignment horizontal="general" vertical="bottom" textRotation="0" wrapText="false" indent="0" shrinkToFit="false"/>
      <protection locked="false" hidden="false"/>
    </xf>
    <xf numFmtId="176" fontId="15" fillId="0" borderId="28" xfId="50" applyFont="true" applyBorder="true" applyAlignment="false" applyProtection="true">
      <alignment horizontal="general" vertical="bottom" textRotation="0" wrapText="false" indent="0" shrinkToFit="false"/>
      <protection locked="false" hidden="false"/>
    </xf>
    <xf numFmtId="176" fontId="15" fillId="0" borderId="60" xfId="50" applyFont="true" applyBorder="true" applyAlignment="false" applyProtection="true">
      <alignment horizontal="general" vertical="bottom" textRotation="0" wrapText="false" indent="0" shrinkToFit="false"/>
      <protection locked="false" hidden="false"/>
    </xf>
    <xf numFmtId="176" fontId="15" fillId="0" borderId="32" xfId="50" applyFont="true" applyBorder="true" applyAlignment="false" applyProtection="true">
      <alignment horizontal="general" vertical="bottom" textRotation="0" wrapText="false" indent="0" shrinkToFit="false"/>
      <protection locked="false" hidden="false"/>
    </xf>
    <xf numFmtId="176" fontId="15" fillId="0" borderId="114" xfId="50" applyFont="true" applyBorder="true" applyAlignment="false" applyProtection="true">
      <alignment horizontal="general" vertical="bottom" textRotation="0" wrapText="false" indent="0" shrinkToFit="false"/>
      <protection locked="false" hidden="false"/>
    </xf>
    <xf numFmtId="176" fontId="15" fillId="0" borderId="115" xfId="50" applyFont="true" applyBorder="true" applyAlignment="false" applyProtection="true">
      <alignment horizontal="general" vertical="bottom" textRotation="0" wrapText="false" indent="0" shrinkToFit="false"/>
      <protection locked="false" hidden="false"/>
    </xf>
    <xf numFmtId="176" fontId="15" fillId="0" borderId="100" xfId="50" applyFont="true" applyBorder="true" applyAlignment="false" applyProtection="true">
      <alignment horizontal="general" vertical="bottom" textRotation="0" wrapText="false" indent="0" shrinkToFit="false"/>
      <protection locked="false" hidden="false"/>
    </xf>
    <xf numFmtId="176" fontId="15" fillId="2" borderId="105" xfId="50" applyFont="true" applyBorder="true" applyAlignment="false" applyProtection="false">
      <alignment horizontal="general" vertical="bottom" textRotation="0" wrapText="false" indent="0" shrinkToFit="false"/>
      <protection locked="true" hidden="false"/>
    </xf>
    <xf numFmtId="176" fontId="15" fillId="2" borderId="116" xfId="50" applyFont="true" applyBorder="true" applyAlignment="false" applyProtection="false">
      <alignment horizontal="general" vertical="bottom" textRotation="0" wrapText="false" indent="0" shrinkToFit="false"/>
      <protection locked="true" hidden="false"/>
    </xf>
    <xf numFmtId="177" fontId="15" fillId="0" borderId="70" xfId="50" applyFont="true" applyBorder="true" applyAlignment="false" applyProtection="true">
      <alignment horizontal="general" vertical="bottom" textRotation="0" wrapText="false" indent="0" shrinkToFit="false"/>
      <protection locked="false" hidden="false"/>
    </xf>
    <xf numFmtId="177" fontId="15" fillId="0" borderId="28" xfId="50" applyFont="true" applyBorder="true" applyAlignment="false" applyProtection="true">
      <alignment horizontal="general" vertical="bottom" textRotation="0" wrapText="false" indent="0" shrinkToFit="false"/>
      <protection locked="false" hidden="false"/>
    </xf>
    <xf numFmtId="177" fontId="15" fillId="0" borderId="114" xfId="50" applyFont="true" applyBorder="true" applyAlignment="false" applyProtection="true">
      <alignment horizontal="general" vertical="bottom" textRotation="0" wrapText="false" indent="0" shrinkToFit="false"/>
      <protection locked="false" hidden="false"/>
    </xf>
    <xf numFmtId="177" fontId="15" fillId="0" borderId="115" xfId="50" applyFont="true" applyBorder="true" applyAlignment="false" applyProtection="true">
      <alignment horizontal="general" vertical="bottom" textRotation="0" wrapText="false" indent="0" shrinkToFit="false"/>
      <protection locked="false" hidden="false"/>
    </xf>
    <xf numFmtId="177" fontId="15" fillId="0" borderId="100" xfId="50" applyFont="true" applyBorder="true" applyAlignment="false" applyProtection="true">
      <alignment horizontal="general" vertical="bottom" textRotation="0" wrapText="false" indent="0" shrinkToFit="false"/>
      <protection locked="false" hidden="false"/>
    </xf>
    <xf numFmtId="176" fontId="15" fillId="0" borderId="108" xfId="50" applyFont="true" applyBorder="true" applyAlignment="false" applyProtection="true">
      <alignment horizontal="general" vertical="bottom" textRotation="0" wrapText="false" indent="0" shrinkToFit="false"/>
      <protection locked="false" hidden="false"/>
    </xf>
    <xf numFmtId="176" fontId="15" fillId="0" borderId="95" xfId="50" applyFont="true" applyBorder="true" applyAlignment="false" applyProtection="true">
      <alignment horizontal="general" vertical="bottom" textRotation="0" wrapText="false" indent="0" shrinkToFit="false"/>
      <protection locked="false" hidden="false"/>
    </xf>
    <xf numFmtId="176" fontId="15" fillId="2" borderId="60" xfId="50" applyFont="true" applyBorder="true" applyAlignment="false" applyProtection="false">
      <alignment horizontal="general" vertical="bottom" textRotation="0" wrapText="false" indent="0" shrinkToFit="false"/>
      <protection locked="true" hidden="false"/>
    </xf>
    <xf numFmtId="176" fontId="15" fillId="2" borderId="32" xfId="50" applyFont="true" applyBorder="true" applyAlignment="false" applyProtection="false">
      <alignment horizontal="general" vertical="bottom" textRotation="0" wrapText="false" indent="0" shrinkToFit="false"/>
      <protection locked="true" hidden="false"/>
    </xf>
    <xf numFmtId="177" fontId="15" fillId="0" borderId="60" xfId="50" applyFont="true" applyBorder="true" applyAlignment="false" applyProtection="true">
      <alignment horizontal="general" vertical="bottom" textRotation="0" wrapText="false" indent="0" shrinkToFit="false"/>
      <protection locked="false" hidden="false"/>
    </xf>
    <xf numFmtId="177" fontId="15" fillId="0" borderId="32" xfId="50" applyFont="true" applyBorder="true" applyAlignment="false" applyProtection="true">
      <alignment horizontal="general" vertical="bottom" textRotation="0" wrapText="false" indent="0" shrinkToFit="false"/>
      <protection locked="false" hidden="false"/>
    </xf>
    <xf numFmtId="177" fontId="15" fillId="0" borderId="108" xfId="50" applyFont="true" applyBorder="true" applyAlignment="false" applyProtection="true">
      <alignment horizontal="general" vertical="bottom" textRotation="0" wrapText="false" indent="0" shrinkToFit="false"/>
      <protection locked="false" hidden="false"/>
    </xf>
    <xf numFmtId="177" fontId="15" fillId="0" borderId="95" xfId="50" applyFont="true" applyBorder="true" applyAlignment="false" applyProtection="true">
      <alignment horizontal="general" vertical="bottom" textRotation="0" wrapText="false" indent="0" shrinkToFit="false"/>
      <protection locked="false" hidden="false"/>
    </xf>
    <xf numFmtId="164" fontId="20" fillId="0" borderId="45" xfId="50" applyFont="true" applyBorder="true" applyAlignment="true" applyProtection="true">
      <alignment horizontal="right" vertical="center" textRotation="0" wrapText="false" indent="0" shrinkToFit="false"/>
      <protection locked="true" hidden="false"/>
    </xf>
    <xf numFmtId="164" fontId="15" fillId="0" borderId="37" xfId="50" applyFont="true" applyBorder="true" applyAlignment="true" applyProtection="true">
      <alignment horizontal="center" vertical="bottom" textRotation="0" wrapText="false" indent="0" shrinkToFit="false"/>
      <protection locked="true" hidden="false"/>
    </xf>
    <xf numFmtId="176" fontId="15" fillId="2" borderId="36" xfId="50" applyFont="true" applyBorder="true" applyAlignment="false" applyProtection="false">
      <alignment horizontal="general" vertical="bottom" textRotation="0" wrapText="false" indent="0" shrinkToFit="false"/>
      <protection locked="true" hidden="false"/>
    </xf>
    <xf numFmtId="176" fontId="15" fillId="2" borderId="37" xfId="50" applyFont="true" applyBorder="true" applyAlignment="false" applyProtection="false">
      <alignment horizontal="general" vertical="bottom" textRotation="0" wrapText="false" indent="0" shrinkToFit="false"/>
      <protection locked="true" hidden="false"/>
    </xf>
    <xf numFmtId="176" fontId="15" fillId="2" borderId="117" xfId="50" applyFont="true" applyBorder="true" applyAlignment="false" applyProtection="false">
      <alignment horizontal="general" vertical="bottom" textRotation="0" wrapText="false" indent="0" shrinkToFit="false"/>
      <protection locked="true" hidden="false"/>
    </xf>
    <xf numFmtId="176" fontId="15" fillId="2" borderId="74" xfId="50" applyFont="true" applyBorder="true" applyAlignment="false" applyProtection="false">
      <alignment horizontal="general" vertical="bottom" textRotation="0" wrapText="false" indent="0" shrinkToFit="false"/>
      <protection locked="true" hidden="false"/>
    </xf>
    <xf numFmtId="176" fontId="15" fillId="2" borderId="38" xfId="50" applyFont="true" applyBorder="true" applyAlignment="false" applyProtection="false">
      <alignment horizontal="general" vertical="bottom" textRotation="0" wrapText="false" indent="0" shrinkToFit="false"/>
      <protection locked="true" hidden="false"/>
    </xf>
    <xf numFmtId="164" fontId="20" fillId="0" borderId="92" xfId="0" applyFont="true" applyBorder="true" applyAlignment="true" applyProtection="true">
      <alignment horizontal="center" vertical="center" textRotation="0" wrapText="false" indent="0" shrinkToFit="false"/>
      <protection locked="true" hidden="false"/>
    </xf>
    <xf numFmtId="164" fontId="15" fillId="2" borderId="118"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5" fillId="0" borderId="119" xfId="0" applyFont="true" applyBorder="true" applyAlignment="true" applyProtection="true">
      <alignment horizontal="center" vertical="center" textRotation="0" wrapText="true" indent="0" shrinkToFit="false"/>
      <protection locked="true" hidden="false"/>
    </xf>
    <xf numFmtId="164" fontId="15" fillId="0" borderId="52" xfId="0" applyFont="true" applyBorder="true" applyAlignment="true" applyProtection="true">
      <alignment horizontal="center" vertical="center" textRotation="0" wrapText="true" indent="0" shrinkToFit="false"/>
      <protection locked="true" hidden="false"/>
    </xf>
    <xf numFmtId="164" fontId="15" fillId="0" borderId="115" xfId="0" applyFont="true" applyBorder="true" applyAlignment="true" applyProtection="true">
      <alignment horizontal="center"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true" applyAlignment="true" applyProtection="false">
      <alignment horizontal="center" vertical="bottom" textRotation="0" wrapText="true" indent="0" shrinkToFit="false"/>
      <protection locked="true" hidden="false"/>
    </xf>
    <xf numFmtId="164" fontId="44" fillId="2" borderId="120" xfId="0" applyFont="true" applyBorder="true" applyAlignment="true" applyProtection="false">
      <alignment horizontal="center" vertical="top" textRotation="0" wrapText="true" indent="0" shrinkToFit="false"/>
      <protection locked="true" hidden="false"/>
    </xf>
    <xf numFmtId="164" fontId="51" fillId="5" borderId="54" xfId="0" applyFont="true" applyBorder="true" applyAlignment="true" applyProtection="false">
      <alignment horizontal="center" vertical="bottom" textRotation="0" wrapText="false" indent="0" shrinkToFit="false"/>
      <protection locked="true" hidden="false"/>
    </xf>
    <xf numFmtId="164" fontId="52" fillId="0" borderId="55" xfId="0" applyFont="true" applyBorder="true" applyAlignment="true" applyProtection="false">
      <alignment horizontal="center" vertical="bottom" textRotation="0" wrapText="false" indent="0" shrinkToFit="false"/>
      <protection locked="true" hidden="false"/>
    </xf>
    <xf numFmtId="164" fontId="76" fillId="0" borderId="24" xfId="0" applyFont="true" applyBorder="true" applyAlignment="true" applyProtection="true">
      <alignment horizontal="center" vertical="bottom" textRotation="0" wrapText="false" indent="0" shrinkToFit="false"/>
      <protection locked="true" hidden="false"/>
    </xf>
    <xf numFmtId="164" fontId="76" fillId="0" borderId="85"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77" fillId="0" borderId="6"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82" fontId="15" fillId="0" borderId="29" xfId="0" applyFont="true" applyBorder="true" applyAlignment="false" applyProtection="true">
      <alignment horizontal="general" vertical="bottom" textRotation="0" wrapText="false" indent="0" shrinkToFit="false"/>
      <protection locked="false" hidden="false"/>
    </xf>
    <xf numFmtId="176" fontId="15" fillId="0" borderId="29" xfId="0" applyFont="true" applyBorder="true" applyAlignment="false" applyProtection="true">
      <alignment horizontal="general" vertical="bottom" textRotation="0" wrapText="false" indent="0" shrinkToFit="false"/>
      <protection locked="false" hidden="false"/>
    </xf>
    <xf numFmtId="176" fontId="15" fillId="0" borderId="22" xfId="0" applyFont="true" applyBorder="true" applyAlignment="false" applyProtection="true">
      <alignment horizontal="general" vertical="bottom" textRotation="0" wrapText="false" indent="0" shrinkToFit="false"/>
      <protection locked="false" hidden="false"/>
    </xf>
    <xf numFmtId="177" fontId="15" fillId="0" borderId="29" xfId="0" applyFont="true" applyBorder="true" applyAlignment="false" applyProtection="true">
      <alignment horizontal="general" vertical="bottom" textRotation="0" wrapText="false" indent="0" shrinkToFit="false"/>
      <protection locked="false" hidden="false"/>
    </xf>
    <xf numFmtId="177" fontId="15" fillId="0" borderId="22" xfId="0" applyFont="true" applyBorder="true" applyAlignment="false" applyProtection="true">
      <alignment horizontal="general" vertical="bottom" textRotation="0" wrapText="false" indent="0" shrinkToFit="false"/>
      <protection locked="false" hidden="false"/>
    </xf>
    <xf numFmtId="176" fontId="15" fillId="2" borderId="22" xfId="0" applyFont="true" applyBorder="true" applyAlignment="false" applyProtection="false">
      <alignment horizontal="general" vertical="bottom" textRotation="0" wrapText="false" indent="0" shrinkToFit="false"/>
      <protection locked="true" hidden="false"/>
    </xf>
    <xf numFmtId="175" fontId="15" fillId="0" borderId="39" xfId="0" applyFont="true" applyBorder="true" applyAlignment="false" applyProtection="false">
      <alignment horizontal="general" vertical="bottom" textRotation="0" wrapText="false" indent="0" shrinkToFit="false"/>
      <protection locked="true" hidden="false"/>
    </xf>
    <xf numFmtId="175" fontId="15" fillId="0" borderId="121" xfId="0" applyFont="true" applyBorder="true" applyAlignment="false" applyProtection="false">
      <alignment horizontal="general" vertical="bottom" textRotation="0" wrapText="false" indent="0" shrinkToFit="false"/>
      <protection locked="true" hidden="false"/>
    </xf>
    <xf numFmtId="175" fontId="15" fillId="0" borderId="3"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true">
      <alignment horizontal="right" vertical="center" textRotation="0" wrapText="false" indent="0" shrinkToFit="false"/>
      <protection locked="true" hidden="false"/>
    </xf>
    <xf numFmtId="164" fontId="15" fillId="0" borderId="46" xfId="0" applyFont="true" applyBorder="true" applyAlignment="true" applyProtection="true">
      <alignment horizontal="center" vertical="bottom" textRotation="0" wrapText="false" indent="0" shrinkToFit="false"/>
      <protection locked="true" hidden="false"/>
    </xf>
    <xf numFmtId="183" fontId="15" fillId="2" borderId="96" xfId="0" applyFont="true" applyBorder="true" applyAlignment="false" applyProtection="false">
      <alignment horizontal="general" vertical="bottom" textRotation="0" wrapText="false" indent="0" shrinkToFit="false"/>
      <protection locked="true" hidden="false"/>
    </xf>
    <xf numFmtId="176" fontId="15" fillId="2" borderId="96" xfId="0" applyFont="true" applyBorder="true" applyAlignment="false" applyProtection="false">
      <alignment horizontal="general" vertical="bottom" textRotation="0" wrapText="false" indent="0" shrinkToFit="false"/>
      <protection locked="true" hidden="false"/>
    </xf>
    <xf numFmtId="176" fontId="15" fillId="2" borderId="12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51" fillId="0" borderId="51"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bottom" textRotation="0" wrapText="false" indent="0" shrinkToFit="false"/>
      <protection locked="true" hidden="false"/>
    </xf>
    <xf numFmtId="164" fontId="73" fillId="0" borderId="56" xfId="0" applyFont="true" applyBorder="true" applyAlignment="true" applyProtection="true">
      <alignment horizontal="center" vertical="center" textRotation="0" wrapText="true" indent="0" shrinkToFit="false"/>
      <protection locked="true" hidden="false"/>
    </xf>
    <xf numFmtId="164" fontId="73" fillId="0" borderId="123" xfId="0" applyFont="true" applyBorder="true" applyAlignment="true" applyProtection="true">
      <alignment horizontal="center" vertical="center" textRotation="0" wrapText="true" indent="0" shrinkToFit="false"/>
      <protection locked="true" hidden="false"/>
    </xf>
    <xf numFmtId="164" fontId="73" fillId="0" borderId="123" xfId="0" applyFont="true" applyBorder="true" applyAlignment="true" applyProtection="true">
      <alignment horizontal="center" vertical="center" textRotation="0" wrapText="true" indent="0" shrinkToFit="false"/>
      <protection locked="true" hidden="false"/>
    </xf>
    <xf numFmtId="164" fontId="73" fillId="0" borderId="123"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4" fontId="68" fillId="6" borderId="0" xfId="0" applyFont="true" applyBorder="false" applyAlignment="true" applyProtection="false">
      <alignment horizontal="general" vertical="bottom" textRotation="0" wrapText="true" indent="0" shrinkToFit="false"/>
      <protection locked="true" hidden="false"/>
    </xf>
    <xf numFmtId="164" fontId="51" fillId="5" borderId="54" xfId="0" applyFont="true" applyBorder="true" applyAlignment="true" applyProtection="true">
      <alignment horizontal="center"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78" fillId="0" borderId="24" xfId="0" applyFont="true" applyBorder="true" applyAlignment="true" applyProtection="false">
      <alignment horizontal="center" vertical="center" textRotation="0" wrapText="true" indent="0" shrinkToFit="false"/>
      <protection locked="true" hidden="false"/>
    </xf>
    <xf numFmtId="164" fontId="78" fillId="0" borderId="124"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76" fontId="15" fillId="0" borderId="62" xfId="0" applyFont="true" applyBorder="true" applyAlignment="false" applyProtection="true">
      <alignment horizontal="general" vertical="bottom" textRotation="0" wrapText="false" indent="0" shrinkToFit="false"/>
      <protection locked="false" hidden="false"/>
    </xf>
    <xf numFmtId="176" fontId="15" fillId="0" borderId="21" xfId="0" applyFont="true" applyBorder="true" applyAlignment="false" applyProtection="true">
      <alignment horizontal="general" vertical="bottom" textRotation="0" wrapText="false" indent="0" shrinkToFit="false"/>
      <protection locked="false" hidden="false"/>
    </xf>
    <xf numFmtId="176" fontId="15" fillId="2" borderId="99" xfId="0" applyFont="true" applyBorder="true" applyAlignment="false" applyProtection="false">
      <alignment horizontal="general" vertical="bottom" textRotation="0" wrapText="false" indent="0" shrinkToFit="false"/>
      <protection locked="true" hidden="false"/>
    </xf>
    <xf numFmtId="177" fontId="15" fillId="0" borderId="62" xfId="0" applyFont="true" applyBorder="true" applyAlignment="false" applyProtection="true">
      <alignment horizontal="general" vertical="bottom" textRotation="0" wrapText="false" indent="0" shrinkToFit="false"/>
      <protection locked="fals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77" fontId="15" fillId="0" borderId="21" xfId="0" applyFont="true" applyBorder="true" applyAlignment="false" applyProtection="true">
      <alignment horizontal="general" vertical="bottom" textRotation="0" wrapText="false" indent="0" shrinkToFit="false"/>
      <protection locked="false" hidden="false"/>
    </xf>
    <xf numFmtId="176" fontId="15" fillId="0" borderId="88" xfId="0" applyFont="true" applyBorder="true" applyAlignment="false" applyProtection="true">
      <alignment horizontal="general" vertical="bottom" textRotation="0" wrapText="false" indent="0" shrinkToFit="false"/>
      <protection locked="false" hidden="false"/>
    </xf>
    <xf numFmtId="177" fontId="15" fillId="0" borderId="88" xfId="0" applyFont="true" applyBorder="true" applyAlignment="false" applyProtection="true">
      <alignment horizontal="general" vertical="bottom" textRotation="0" wrapText="false" indent="0" shrinkToFit="false"/>
      <protection locked="false" hidden="false"/>
    </xf>
    <xf numFmtId="176" fontId="15" fillId="0" borderId="88" xfId="0" applyFont="true" applyBorder="true" applyAlignment="false" applyProtection="true">
      <alignment horizontal="general" vertical="bottom" textRotation="0" wrapText="false" indent="0" shrinkToFit="false"/>
      <protection locked="false" hidden="false"/>
    </xf>
    <xf numFmtId="177" fontId="15" fillId="0" borderId="88" xfId="0" applyFont="true" applyBorder="true" applyAlignment="false" applyProtection="true">
      <alignment horizontal="general" vertical="bottom" textRotation="0" wrapText="false" indent="0" shrinkToFit="false"/>
      <protection locked="false" hidden="false"/>
    </xf>
    <xf numFmtId="164" fontId="20" fillId="0" borderId="73" xfId="0" applyFont="true" applyBorder="true" applyAlignment="true" applyProtection="true">
      <alignment horizontal="right" vertical="bottom" textRotation="0" wrapText="false" indent="0" shrinkToFit="false"/>
      <protection locked="true" hidden="false"/>
    </xf>
    <xf numFmtId="176" fontId="15" fillId="2"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5" fontId="50" fillId="0" borderId="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4" fontId="20" fillId="0" borderId="125"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0" fillId="0" borderId="126"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true">
      <alignment horizontal="justify" vertical="bottom" textRotation="0" wrapText="false" indent="0" shrinkToFit="false"/>
      <protection locked="true" hidden="false"/>
    </xf>
    <xf numFmtId="164" fontId="9" fillId="0" borderId="127" xfId="0" applyFont="true" applyBorder="true" applyAlignment="true" applyProtection="true">
      <alignment horizontal="center" vertical="bottom" textRotation="0" wrapText="false" indent="0" shrinkToFit="false"/>
      <protection locked="true" hidden="false"/>
    </xf>
    <xf numFmtId="177" fontId="9" fillId="0" borderId="6" xfId="0" applyFont="true" applyBorder="true" applyAlignment="true" applyProtection="true">
      <alignment horizontal="center" vertical="bottom" textRotation="0" wrapText="false" indent="0" shrinkToFit="false"/>
      <protection locked="true" hidden="false"/>
    </xf>
    <xf numFmtId="177" fontId="9" fillId="0" borderId="99"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5" fillId="0" borderId="44" xfId="0" applyFont="true" applyBorder="true" applyAlignment="true" applyProtection="true">
      <alignment horizontal="left" vertical="bottom" textRotation="0" wrapText="false" indent="0" shrinkToFit="false"/>
      <protection locked="true" hidden="false"/>
    </xf>
    <xf numFmtId="164" fontId="9" fillId="0" borderId="128" xfId="0" applyFont="true" applyBorder="true" applyAlignment="true" applyProtection="true">
      <alignment horizontal="center" vertical="bottom" textRotation="0" wrapText="fals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75" fontId="9" fillId="0" borderId="6"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5" fillId="0" borderId="44" xfId="0" applyFont="true" applyBorder="true" applyAlignment="true" applyProtection="true">
      <alignment horizontal="justify" vertical="bottom" textRotation="0" wrapText="true" indent="0" shrinkToFit="false"/>
      <protection locked="true" hidden="false"/>
    </xf>
    <xf numFmtId="164" fontId="15" fillId="0" borderId="129" xfId="0" applyFont="true" applyBorder="true" applyAlignment="true" applyProtection="true">
      <alignment horizontal="justify" vertical="bottom" textRotation="0" wrapText="true" indent="0" shrinkToFit="false"/>
      <protection locked="true" hidden="false"/>
    </xf>
    <xf numFmtId="177" fontId="9" fillId="0" borderId="72" xfId="0" applyFont="true" applyBorder="true" applyAlignment="false" applyProtection="true">
      <alignment horizontal="general" vertical="bottom" textRotation="0" wrapText="false" indent="0" shrinkToFit="false"/>
      <protection locked="false" hidden="false"/>
    </xf>
    <xf numFmtId="164" fontId="15" fillId="0" borderId="129"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75" fontId="9" fillId="0" borderId="5" xfId="0" applyFont="true" applyBorder="true" applyAlignment="true" applyProtection="true">
      <alignment horizontal="center" vertical="bottom" textRotation="0" wrapText="false" indent="0" shrinkToFit="false"/>
      <protection locked="true" hidden="false"/>
    </xf>
    <xf numFmtId="164" fontId="15" fillId="0" borderId="44" xfId="0" applyFont="true" applyBorder="true" applyAlignment="true" applyProtection="true">
      <alignment horizontal="general" vertical="bottom" textRotation="0" wrapText="true" indent="0" shrinkToFit="false"/>
      <protection locked="true" hidden="false"/>
    </xf>
    <xf numFmtId="164" fontId="15" fillId="0" borderId="129"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5" fillId="0" borderId="51" xfId="0" applyFont="true" applyBorder="true" applyAlignment="true" applyProtection="true">
      <alignment horizontal="justify" vertical="bottom" textRotation="0" wrapText="false" indent="0" shrinkToFit="false"/>
      <protection locked="true" hidden="false"/>
    </xf>
    <xf numFmtId="175" fontId="9" fillId="0" borderId="2" xfId="0" applyFont="true" applyBorder="true" applyAlignment="true" applyProtection="true">
      <alignment horizontal="center" vertical="bottom" textRotation="0" wrapText="false" indent="0" shrinkToFit="false"/>
      <protection locked="true" hidden="false"/>
    </xf>
    <xf numFmtId="177" fontId="9" fillId="0" borderId="42" xfId="0" applyFont="true" applyBorder="true" applyAlignment="false" applyProtection="true">
      <alignment horizontal="general" vertical="bottom" textRotation="0" wrapText="false" indent="0" shrinkToFit="false"/>
      <protection locked="false" hidden="false"/>
    </xf>
    <xf numFmtId="164" fontId="15" fillId="0" borderId="27" xfId="0" applyFont="true" applyBorder="true" applyAlignment="true" applyProtection="true">
      <alignment horizontal="justify" vertical="bottom" textRotation="0" wrapText="true" indent="0" shrinkToFit="false"/>
      <protection locked="true" hidden="false"/>
    </xf>
    <xf numFmtId="175" fontId="9" fillId="0" borderId="43" xfId="0" applyFont="true" applyBorder="true" applyAlignment="true" applyProtection="true">
      <alignment horizontal="center" vertical="bottom" textRotation="0" wrapText="false" indent="0" shrinkToFit="false"/>
      <protection locked="true" hidden="false"/>
    </xf>
    <xf numFmtId="175" fontId="9" fillId="0" borderId="95" xfId="0" applyFont="true" applyBorder="true" applyAlignment="true" applyProtection="true">
      <alignment horizontal="center" vertical="bottom" textRotation="0" wrapText="false" indent="0" shrinkToFit="false"/>
      <protection locked="true" hidden="false"/>
    </xf>
    <xf numFmtId="164" fontId="15" fillId="0" borderId="130" xfId="0" applyFont="true" applyBorder="true" applyAlignment="true" applyProtection="true">
      <alignment horizontal="justify" vertical="bottom" textRotation="0" wrapText="true" indent="0" shrinkToFit="false"/>
      <protection locked="true" hidden="false"/>
    </xf>
    <xf numFmtId="164" fontId="9" fillId="0" borderId="131" xfId="0" applyFont="true" applyBorder="true" applyAlignment="true" applyProtection="true">
      <alignment horizontal="center" vertical="bottom" textRotation="0" wrapText="false" indent="0" shrinkToFit="false"/>
      <protection locked="true" hidden="false"/>
    </xf>
    <xf numFmtId="175" fontId="9" fillId="0" borderId="132" xfId="0" applyFont="true" applyBorder="true" applyAlignment="true" applyProtection="true">
      <alignment horizontal="center" vertical="bottom" textRotation="0" wrapText="false" indent="0" shrinkToFit="false"/>
      <protection locked="true" hidden="false"/>
    </xf>
    <xf numFmtId="177" fontId="9" fillId="0" borderId="133" xfId="0" applyFont="true" applyBorder="true" applyAlignment="false" applyProtection="true">
      <alignment horizontal="general" vertical="bottom" textRotation="0" wrapText="false" indent="0" shrinkToFit="false"/>
      <protection locked="false" hidden="false"/>
    </xf>
    <xf numFmtId="175" fontId="80" fillId="0" borderId="134" xfId="0" applyFont="true" applyBorder="true" applyAlignment="true" applyProtection="false">
      <alignment horizontal="center" vertical="bottom" textRotation="0" wrapText="false" indent="0" shrinkToFit="false"/>
      <protection locked="true" hidden="false"/>
    </xf>
    <xf numFmtId="164" fontId="81" fillId="0" borderId="135" xfId="0" applyFont="true" applyBorder="true" applyAlignment="true" applyProtection="false">
      <alignment horizontal="center" vertical="bottom" textRotation="0" wrapText="false" indent="0" shrinkToFit="false"/>
      <protection locked="true" hidden="false"/>
    </xf>
    <xf numFmtId="164" fontId="0" fillId="0" borderId="136" xfId="0" applyFont="false" applyBorder="true" applyAlignment="true" applyProtection="true">
      <alignment horizontal="general" vertical="top" textRotation="0" wrapText="true" indent="0" shrinkToFit="false"/>
      <protection locked="false" hidden="false"/>
    </xf>
    <xf numFmtId="175" fontId="82" fillId="0" borderId="5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83" fillId="0" borderId="0" xfId="0" applyFont="true" applyBorder="false" applyAlignment="true" applyProtection="false">
      <alignment horizontal="general" vertical="top"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60"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27" fillId="0" borderId="135" xfId="26" applyFont="true" applyBorder="true" applyAlignment="true" applyProtection="false">
      <alignment horizontal="center" vertical="center" textRotation="0" wrapText="false" indent="0" shrinkToFit="false"/>
      <protection locked="true" hidden="false"/>
    </xf>
    <xf numFmtId="164" fontId="15" fillId="7" borderId="118" xfId="26" applyFont="true" applyBorder="true" applyAlignment="false" applyProtection="false">
      <alignment horizontal="general" vertical="bottom" textRotation="0" wrapText="false" indent="0" shrinkToFit="false"/>
      <protection locked="true" hidden="false"/>
    </xf>
    <xf numFmtId="164" fontId="85" fillId="0" borderId="13"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9" fillId="7" borderId="13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28" fillId="0" borderId="13" xfId="26"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8" fillId="0" borderId="138"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139" xfId="0" applyFont="true" applyBorder="true" applyAlignment="false" applyProtection="false">
      <alignment horizontal="general" vertical="bottom" textRotation="0" wrapText="false" indent="0" shrinkToFit="false"/>
      <protection locked="true" hidden="false"/>
    </xf>
    <xf numFmtId="164" fontId="6" fillId="7" borderId="137"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50" fillId="0" borderId="0" xfId="29" applyFont="true" applyBorder="true" applyAlignment="true" applyProtection="true">
      <alignment horizontal="center" vertical="center" textRotation="0" wrapText="false" indent="0" shrinkToFit="false"/>
      <protection locked="true" hidden="true"/>
    </xf>
    <xf numFmtId="164" fontId="87" fillId="0" borderId="44" xfId="26"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99" xfId="0" applyFont="true" applyBorder="true" applyAlignment="false" applyProtection="false">
      <alignment horizontal="general" vertical="bottom" textRotation="0" wrapText="false" indent="0" shrinkToFit="false"/>
      <protection locked="true" hidden="false"/>
    </xf>
    <xf numFmtId="164" fontId="87" fillId="0" borderId="44" xfId="26" applyFont="true" applyBorder="true" applyAlignment="true" applyProtection="false">
      <alignment horizontal="left" vertical="top" textRotation="0" wrapText="false" indent="0" shrinkToFit="false"/>
      <protection locked="true" hidden="false"/>
    </xf>
    <xf numFmtId="164" fontId="50" fillId="0" borderId="0" xfId="29" applyFont="true" applyBorder="false" applyAlignment="true" applyProtection="true">
      <alignment horizontal="center" vertical="center" textRotation="0" wrapText="false" indent="0" shrinkToFit="false"/>
      <protection locked="true" hidden="true"/>
    </xf>
    <xf numFmtId="164" fontId="15" fillId="0" borderId="27" xfId="0" applyFont="true" applyBorder="true" applyAlignment="true" applyProtection="false">
      <alignment horizontal="left" vertical="bottom" textRotation="0" wrapText="false" indent="0" shrinkToFit="false"/>
      <protection locked="true" hidden="false"/>
    </xf>
    <xf numFmtId="177" fontId="49" fillId="0" borderId="42" xfId="0" applyFont="true" applyBorder="true" applyAlignment="false" applyProtection="true">
      <alignment horizontal="general" vertical="bottom" textRotation="0" wrapText="false" indent="0" shrinkToFit="false"/>
      <protection locked="false" hidden="false"/>
    </xf>
    <xf numFmtId="164" fontId="15" fillId="7" borderId="137" xfId="0" applyFont="true" applyBorder="true" applyAlignment="false" applyProtection="false">
      <alignment horizontal="general" vertical="bottom" textRotation="0" wrapText="false" indent="0" shrinkToFit="false"/>
      <protection locked="true" hidden="false"/>
    </xf>
    <xf numFmtId="177" fontId="49" fillId="0" borderId="140" xfId="0" applyFont="true" applyBorder="true" applyAlignment="false" applyProtection="true">
      <alignment horizontal="general" vertical="bottom" textRotation="0" wrapText="false" indent="0" shrinkToFit="false"/>
      <protection locked="false" hidden="false"/>
    </xf>
    <xf numFmtId="164" fontId="85" fillId="0" borderId="13" xfId="26" applyFont="true" applyBorder="true" applyAlignment="true" applyProtection="false">
      <alignment horizontal="center" vertical="center" textRotation="0" wrapText="true" indent="0" shrinkToFit="false"/>
      <protection locked="true" hidden="false"/>
    </xf>
    <xf numFmtId="164" fontId="61" fillId="0" borderId="141" xfId="26" applyFont="true" applyBorder="true" applyAlignment="true" applyProtection="false">
      <alignment horizontal="left" vertical="center" textRotation="0" wrapText="false" indent="0" shrinkToFit="false"/>
      <protection locked="true" hidden="false"/>
    </xf>
    <xf numFmtId="164" fontId="27" fillId="0" borderId="132" xfId="0" applyFont="true" applyBorder="true" applyAlignment="false" applyProtection="false">
      <alignment horizontal="general" vertical="bottom" textRotation="0" wrapText="false" indent="0" shrinkToFit="false"/>
      <protection locked="true" hidden="false"/>
    </xf>
    <xf numFmtId="176" fontId="53" fillId="0" borderId="142" xfId="0" applyFont="true" applyBorder="true" applyAlignment="true" applyProtection="false">
      <alignment horizontal="general" vertical="center" textRotation="0" wrapText="false" indent="0" shrinkToFit="false"/>
      <protection locked="true" hidden="false"/>
    </xf>
    <xf numFmtId="175" fontId="28" fillId="0" borderId="118" xfId="26"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60" fillId="0" borderId="61" xfId="0" applyFont="true" applyBorder="true" applyAlignment="true" applyProtection="false">
      <alignment horizontal="right" vertical="bottom"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76" fontId="60" fillId="0" borderId="143" xfId="0" applyFont="true" applyBorder="true" applyAlignment="true" applyProtection="false">
      <alignment horizontal="general" vertical="center" textRotation="0" wrapText="false" indent="0" shrinkToFit="false"/>
      <protection locked="true" hidden="false"/>
    </xf>
    <xf numFmtId="164" fontId="15" fillId="7" borderId="51" xfId="0" applyFont="true" applyBorder="tru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15" fillId="7" borderId="58" xfId="0" applyFont="true" applyBorder="true" applyAlignment="false" applyProtection="false">
      <alignment horizontal="general" vertical="bottom" textRotation="0" wrapText="false" indent="0" shrinkToFit="false"/>
      <protection locked="true" hidden="false"/>
    </xf>
    <xf numFmtId="175" fontId="31" fillId="0" borderId="137" xfId="29"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5" fillId="0" borderId="27" xfId="26" applyFont="true" applyBorder="true" applyAlignment="true" applyProtection="false">
      <alignment horizontal="lef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31" fillId="0" borderId="120" xfId="29" applyFont="true" applyBorder="true" applyAlignment="false" applyProtection="false">
      <alignment horizontal="general" vertical="bottom" textRotation="0" wrapText="false" indent="0" shrinkToFit="false"/>
      <protection locked="true" hidden="false"/>
    </xf>
    <xf numFmtId="164" fontId="86" fillId="0" borderId="51" xfId="0" applyFont="true" applyBorder="true" applyAlignment="true" applyProtection="false">
      <alignment horizontal="general" vertical="center" textRotation="0" wrapText="tru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61" fillId="0" borderId="141" xfId="0" applyFont="true" applyBorder="true" applyAlignment="true" applyProtection="false">
      <alignment horizontal="right" vertical="bottom" textRotation="0" wrapText="false" indent="0" shrinkToFit="false"/>
      <protection locked="true" hidden="false"/>
    </xf>
    <xf numFmtId="164" fontId="60" fillId="0" borderId="144" xfId="0" applyFont="true" applyBorder="true" applyAlignment="false" applyProtection="false">
      <alignment horizontal="general" vertical="bottom" textRotation="0" wrapText="false" indent="0" shrinkToFit="false"/>
      <protection locked="true" hidden="false"/>
    </xf>
    <xf numFmtId="176" fontId="61" fillId="0" borderId="142" xfId="0" applyFont="true" applyBorder="true" applyAlignment="true" applyProtection="false">
      <alignment horizontal="general" vertical="center" textRotation="0" wrapText="false" indent="0" shrinkToFit="false"/>
      <protection locked="true" hidden="false"/>
    </xf>
    <xf numFmtId="164" fontId="87" fillId="0" borderId="64" xfId="0" applyFont="true" applyBorder="true" applyAlignment="false" applyProtection="false">
      <alignment horizontal="general" vertical="bottom" textRotation="0" wrapText="false" indent="0" shrinkToFit="false"/>
      <protection locked="true" hidden="false"/>
    </xf>
    <xf numFmtId="164" fontId="87" fillId="0" borderId="49" xfId="0" applyFont="true" applyBorder="true" applyAlignment="false" applyProtection="false">
      <alignment horizontal="general" vertical="bottom" textRotation="0" wrapText="false" indent="0" shrinkToFit="false"/>
      <protection locked="true" hidden="false"/>
    </xf>
    <xf numFmtId="164" fontId="87" fillId="0" borderId="92"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87" fillId="0" borderId="64" xfId="26" applyFont="true" applyBorder="true" applyAlignment="true" applyProtection="false">
      <alignment horizontal="left" vertical="bottom" textRotation="0" wrapText="false" indent="0" shrinkToFit="false"/>
      <protection locked="true" hidden="false"/>
    </xf>
    <xf numFmtId="164" fontId="87" fillId="0" borderId="49" xfId="26" applyFont="true" applyBorder="true" applyAlignment="false" applyProtection="false">
      <alignment horizontal="general" vertical="bottom" textRotation="0" wrapText="false" indent="0" shrinkToFit="false"/>
      <protection locked="true" hidden="false"/>
    </xf>
    <xf numFmtId="176" fontId="87" fillId="0" borderId="92" xfId="26" applyFont="true" applyBorder="true" applyAlignment="true" applyProtection="false">
      <alignment horizontal="general" vertical="center" textRotation="0" wrapText="false" indent="0" shrinkToFit="false"/>
      <protection locked="true" hidden="false"/>
    </xf>
    <xf numFmtId="164" fontId="15" fillId="0" borderId="2" xfId="26" applyFont="true" applyBorder="true" applyAlignment="true" applyProtection="false">
      <alignment horizontal="center" vertical="bottom" textRotation="0" wrapText="false" indent="0" shrinkToFit="false"/>
      <protection locked="true" hidden="false"/>
    </xf>
    <xf numFmtId="177" fontId="49" fillId="0" borderId="42" xfId="26" applyFont="true" applyBorder="true" applyAlignment="false" applyProtection="true">
      <alignment horizontal="general" vertical="bottom" textRotation="0" wrapText="false" indent="0" shrinkToFit="false"/>
      <protection locked="false" hidden="false"/>
    </xf>
    <xf numFmtId="164" fontId="15" fillId="0" borderId="1" xfId="26" applyFont="true" applyBorder="true" applyAlignment="true" applyProtection="false">
      <alignment horizontal="center" vertical="bottom" textRotation="0" wrapText="false" indent="0" shrinkToFit="false"/>
      <protection locked="true" hidden="false"/>
    </xf>
    <xf numFmtId="164" fontId="15" fillId="0" borderId="1" xfId="30" applyFont="true" applyBorder="true" applyAlignment="true" applyProtection="false">
      <alignment horizontal="center" vertical="bottom" textRotation="0" wrapText="false" indent="0" shrinkToFit="false"/>
      <protection locked="true" hidden="false"/>
    </xf>
    <xf numFmtId="177" fontId="49" fillId="0" borderId="140" xfId="26" applyFont="true" applyBorder="true" applyAlignment="false" applyProtection="true">
      <alignment horizontal="general" vertical="bottom" textRotation="0" wrapText="false" indent="0" shrinkToFit="false"/>
      <protection locked="false" hidden="false"/>
    </xf>
    <xf numFmtId="164" fontId="9" fillId="7" borderId="137" xfId="0" applyFont="true" applyBorder="true" applyAlignment="false" applyProtection="false">
      <alignment horizontal="general" vertical="bottom" textRotation="0" wrapText="false" indent="0" shrinkToFit="false"/>
      <protection locked="true" hidden="false"/>
    </xf>
    <xf numFmtId="164" fontId="61" fillId="0" borderId="141" xfId="26" applyFont="true" applyBorder="true" applyAlignment="true" applyProtection="false">
      <alignment horizontal="right" vertical="bottom" textRotation="0" wrapText="false" indent="0" shrinkToFit="false"/>
      <protection locked="true" hidden="false"/>
    </xf>
    <xf numFmtId="164" fontId="49" fillId="0" borderId="144" xfId="26" applyFont="true" applyBorder="true" applyAlignment="false" applyProtection="false">
      <alignment horizontal="general" vertical="bottom" textRotation="0" wrapText="false" indent="0" shrinkToFit="false"/>
      <protection locked="true" hidden="false"/>
    </xf>
    <xf numFmtId="176" fontId="61" fillId="0" borderId="142" xfId="26" applyFont="true" applyBorder="true" applyAlignment="true" applyProtection="false">
      <alignment horizontal="general" vertical="center" textRotation="0" wrapText="false" indent="0" shrinkToFit="false"/>
      <protection locked="true" hidden="false"/>
    </xf>
    <xf numFmtId="164" fontId="15" fillId="7" borderId="61" xfId="0" applyFont="true" applyBorder="true" applyAlignment="false" applyProtection="false">
      <alignment horizontal="general"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64" fontId="15" fillId="7" borderId="145" xfId="0" applyFont="true" applyBorder="true" applyAlignment="false" applyProtection="false">
      <alignment horizontal="general" vertical="bottom" textRotation="0" wrapText="false" indent="0" shrinkToFit="false"/>
      <protection locked="true" hidden="false"/>
    </xf>
    <xf numFmtId="164" fontId="27" fillId="0" borderId="61" xfId="26" applyFont="true" applyBorder="true" applyAlignment="true" applyProtection="false">
      <alignment horizontal="center" vertical="center" textRotation="0" wrapText="false" indent="0" shrinkToFit="false"/>
      <protection locked="true" hidden="false"/>
    </xf>
    <xf numFmtId="164" fontId="27" fillId="0" borderId="146" xfId="0" applyFont="true" applyBorder="true" applyAlignment="false" applyProtection="false">
      <alignment horizontal="general" vertical="bottom" textRotation="0" wrapText="false" indent="0" shrinkToFit="false"/>
      <protection locked="true" hidden="false"/>
    </xf>
    <xf numFmtId="176" fontId="27" fillId="0" borderId="147" xfId="0" applyFont="true" applyBorder="true" applyAlignment="true" applyProtection="false">
      <alignment horizontal="general" vertical="center" textRotation="0" wrapText="false" indent="0" shrinkToFit="false"/>
      <protection locked="true" hidden="false"/>
    </xf>
    <xf numFmtId="164" fontId="27" fillId="0" borderId="148" xfId="26" applyFont="true" applyBorder="true" applyAlignment="true" applyProtection="false">
      <alignment horizontal="center" vertical="center" textRotation="0" wrapText="false" indent="0" shrinkToFit="false"/>
      <protection locked="true" hidden="false"/>
    </xf>
    <xf numFmtId="164" fontId="89" fillId="0" borderId="0" xfId="26" applyFont="true" applyBorder="false" applyAlignment="false" applyProtection="false">
      <alignment horizontal="general" vertical="bottom" textRotation="0" wrapText="false" indent="0" shrinkToFit="false"/>
      <protection locked="true" hidden="false"/>
    </xf>
    <xf numFmtId="164" fontId="6" fillId="7" borderId="58"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4" fontId="28" fillId="0" borderId="76" xfId="0" applyFont="true" applyBorder="true" applyAlignment="false" applyProtection="false">
      <alignment horizontal="general" vertical="bottom" textRotation="0" wrapText="false" indent="0" shrinkToFit="false"/>
      <protection locked="true" hidden="false"/>
    </xf>
    <xf numFmtId="164" fontId="28" fillId="0" borderId="77"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49" fillId="0" borderId="144" xfId="0" applyFont="true" applyBorder="true" applyAlignment="false" applyProtection="false">
      <alignment horizontal="general" vertical="bottom" textRotation="0" wrapText="false" indent="0" shrinkToFit="false"/>
      <protection locked="true" hidden="false"/>
    </xf>
    <xf numFmtId="164" fontId="20" fillId="0" borderId="144"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15" fillId="7" borderId="51" xfId="0" applyFont="true" applyBorder="true" applyAlignment="true" applyProtection="false">
      <alignment horizontal="left" vertical="bottom" textRotation="0" wrapText="false" indent="0" shrinkToFit="false"/>
      <protection locked="true" hidden="false"/>
    </xf>
    <xf numFmtId="164" fontId="53" fillId="7" borderId="0" xfId="0" applyFont="true" applyBorder="false" applyAlignment="true" applyProtection="false">
      <alignment horizontal="center" vertical="bottom" textRotation="0" wrapText="false" indent="0" shrinkToFit="false"/>
      <protection locked="true" hidden="false"/>
    </xf>
    <xf numFmtId="177" fontId="15" fillId="7" borderId="58" xfId="0" applyFont="true" applyBorder="true" applyAlignment="false" applyProtection="false">
      <alignment horizontal="general" vertical="bottom" textRotation="0" wrapText="false" indent="0" shrinkToFit="false"/>
      <protection locked="true" hidden="false"/>
    </xf>
    <xf numFmtId="164" fontId="92" fillId="0" borderId="120" xfId="0" applyFont="true" applyBorder="true" applyAlignment="true" applyProtection="false">
      <alignment horizontal="general" vertical="center" textRotation="0" wrapText="false" indent="0" shrinkToFit="false"/>
      <protection locked="true" hidden="false"/>
    </xf>
    <xf numFmtId="164" fontId="15" fillId="0" borderId="1" xfId="29"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15" fillId="0" borderId="49" xfId="26" applyFont="true" applyBorder="true" applyAlignment="false" applyProtection="false">
      <alignment horizontal="general" vertical="bottom" textRotation="0" wrapText="false" indent="0" shrinkToFit="false"/>
      <protection locked="true" hidden="false"/>
    </xf>
    <xf numFmtId="176" fontId="20" fillId="0" borderId="92" xfId="26" applyFont="true" applyBorder="true" applyAlignment="true" applyProtection="false">
      <alignment horizontal="general" vertical="center" textRotation="0" wrapText="false" indent="0" shrinkToFit="false"/>
      <protection locked="true" hidden="false"/>
    </xf>
    <xf numFmtId="164" fontId="61" fillId="0" borderId="144" xfId="26" applyFont="true" applyBorder="true" applyAlignment="false" applyProtection="false">
      <alignment horizontal="general" vertical="bottom" textRotation="0" wrapText="false" indent="0" shrinkToFit="false"/>
      <protection locked="true" hidden="false"/>
    </xf>
    <xf numFmtId="164" fontId="9" fillId="7" borderId="58" xfId="0" applyFont="true" applyBorder="true" applyAlignment="false" applyProtection="false">
      <alignment horizontal="general" vertical="bottom" textRotation="0" wrapText="false" indent="0" shrinkToFit="false"/>
      <protection locked="true" hidden="false"/>
    </xf>
    <xf numFmtId="164" fontId="15" fillId="7" borderId="61" xfId="0" applyFont="true" applyBorder="true" applyAlignment="true" applyProtection="false">
      <alignment horizontal="left" vertical="bottom" textRotation="0" wrapText="false" indent="0" shrinkToFit="false"/>
      <protection locked="true" hidden="false"/>
    </xf>
    <xf numFmtId="164" fontId="53" fillId="7" borderId="9" xfId="0" applyFont="true" applyBorder="true" applyAlignment="true" applyProtection="false">
      <alignment horizontal="center" vertical="bottom" textRotation="0" wrapText="false" indent="0" shrinkToFit="false"/>
      <protection locked="true" hidden="false"/>
    </xf>
    <xf numFmtId="177" fontId="15" fillId="7" borderId="145" xfId="0" applyFont="true" applyBorder="true" applyAlignment="false" applyProtection="false">
      <alignment horizontal="general" vertical="bottom" textRotation="0" wrapText="false" indent="0" shrinkToFit="false"/>
      <protection locked="true" hidden="false"/>
    </xf>
    <xf numFmtId="164" fontId="93" fillId="0" borderId="0" xfId="30" applyFont="true" applyBorder="false" applyAlignment="false" applyProtection="false">
      <alignment horizontal="general" vertical="bottom" textRotation="0" wrapText="false" indent="0" shrinkToFit="false"/>
      <protection locked="true" hidden="false"/>
    </xf>
    <xf numFmtId="164" fontId="94" fillId="0" borderId="0" xfId="30" applyFont="true" applyBorder="false" applyAlignment="false" applyProtection="false">
      <alignment horizontal="general" vertical="bottom" textRotation="0" wrapText="false" indent="0" shrinkToFit="false"/>
      <protection locked="true" hidden="false"/>
    </xf>
    <xf numFmtId="164" fontId="95" fillId="0" borderId="0" xfId="30" applyFont="true" applyBorder="false" applyAlignment="false" applyProtection="false">
      <alignment horizontal="general" vertical="bottom" textRotation="0" wrapText="false" indent="0" shrinkToFit="false"/>
      <protection locked="true" hidden="false"/>
    </xf>
    <xf numFmtId="164" fontId="96" fillId="0" borderId="0" xfId="30" applyFont="true" applyBorder="false" applyAlignment="false" applyProtection="false">
      <alignment horizontal="general" vertical="bottom" textRotation="0" wrapText="false" indent="0" shrinkToFit="false"/>
      <protection locked="true" hidden="false"/>
    </xf>
    <xf numFmtId="164" fontId="95" fillId="0" borderId="0" xfId="30" applyFont="true" applyBorder="false" applyAlignment="true" applyProtection="false">
      <alignment horizontal="general" vertical="bottom" textRotation="0" wrapText="true" indent="0" shrinkToFit="false"/>
      <protection locked="true" hidden="false"/>
    </xf>
    <xf numFmtId="164" fontId="95" fillId="0" borderId="0" xfId="30" applyFont="true" applyBorder="false" applyAlignment="true" applyProtection="false">
      <alignment horizontal="general" vertical="center" textRotation="0" wrapText="false" indent="0" shrinkToFit="false"/>
      <protection locked="true" hidden="false"/>
    </xf>
    <xf numFmtId="164" fontId="95" fillId="0" borderId="0" xfId="30" applyFont="true" applyBorder="false" applyAlignment="true" applyProtection="false">
      <alignment horizontal="center" vertical="center" textRotation="0" wrapText="false" indent="0" shrinkToFit="false"/>
      <protection locked="true" hidden="false"/>
    </xf>
    <xf numFmtId="164" fontId="93" fillId="0" borderId="0" xfId="30" applyFont="true" applyBorder="false" applyAlignment="true" applyProtection="false">
      <alignment horizontal="center" vertical="center" textRotation="0" wrapText="false" indent="0" shrinkToFit="false"/>
      <protection locked="true" hidden="false"/>
    </xf>
    <xf numFmtId="169" fontId="8" fillId="3" borderId="47" xfId="42" applyFont="false" applyBorder="true" applyAlignment="true" applyProtection="false">
      <alignment horizontal="right" vertical="top" textRotation="0" wrapText="false" indent="0" shrinkToFit="false"/>
      <protection locked="true" hidden="false"/>
    </xf>
    <xf numFmtId="169" fontId="29" fillId="3" borderId="76" xfId="42" applyFont="true" applyBorder="true" applyAlignment="true" applyProtection="false">
      <alignment horizontal="right" vertical="top" textRotation="0" wrapText="false" indent="0" shrinkToFit="false"/>
      <protection locked="true" hidden="false"/>
    </xf>
    <xf numFmtId="164" fontId="97" fillId="3" borderId="76" xfId="40" applyFont="true" applyBorder="true" applyAlignment="true" applyProtection="false">
      <alignment horizontal="general" vertical="top" textRotation="0" wrapText="false" indent="0" shrinkToFit="false"/>
      <protection locked="true" hidden="false"/>
    </xf>
    <xf numFmtId="169" fontId="9" fillId="3" borderId="76" xfId="42" applyFont="true" applyBorder="true" applyAlignment="true" applyProtection="false">
      <alignment horizontal="general" vertical="top" textRotation="0" wrapText="false" indent="0" shrinkToFit="false"/>
      <protection locked="true" hidden="false"/>
    </xf>
    <xf numFmtId="169" fontId="9" fillId="3" borderId="77" xfId="42" applyFont="true" applyBorder="true" applyAlignment="true" applyProtection="false">
      <alignment horizontal="general" vertical="top" textRotation="0" wrapText="false" indent="0" shrinkToFit="false"/>
      <protection locked="true" hidden="false"/>
    </xf>
    <xf numFmtId="172" fontId="98" fillId="0" borderId="0" xfId="26" applyFont="true" applyBorder="false" applyAlignment="false" applyProtection="false">
      <alignment horizontal="general" vertical="bottom" textRotation="0" wrapText="false" indent="0" shrinkToFit="false"/>
      <protection locked="true" hidden="false"/>
    </xf>
    <xf numFmtId="169" fontId="8" fillId="0" borderId="0" xfId="42" applyFont="false" applyBorder="false" applyAlignment="true" applyProtection="false">
      <alignment horizontal="general" vertical="center" textRotation="0" wrapText="false" indent="0" shrinkToFit="false"/>
      <protection locked="true" hidden="false"/>
    </xf>
    <xf numFmtId="169" fontId="8" fillId="0" borderId="0" xfId="42" applyFont="false" applyBorder="false" applyAlignment="true" applyProtection="false">
      <alignment horizontal="center" vertical="center" textRotation="0" wrapText="false" indent="0" shrinkToFit="false"/>
      <protection locked="true" hidden="false"/>
    </xf>
    <xf numFmtId="164" fontId="97" fillId="3" borderId="137" xfId="40" applyFont="true" applyBorder="true" applyAlignment="true" applyProtection="false">
      <alignment horizontal="center" vertical="bottom" textRotation="0" wrapText="false" indent="0" shrinkToFit="false" readingOrder="1"/>
      <protection locked="true" hidden="false"/>
    </xf>
    <xf numFmtId="169" fontId="28" fillId="0" borderId="13" xfId="42" applyFont="true" applyBorder="true" applyAlignment="true" applyProtection="false">
      <alignment horizontal="center" vertical="center" textRotation="0" wrapText="true" indent="0" shrinkToFit="false"/>
      <protection locked="true" hidden="false"/>
    </xf>
    <xf numFmtId="172" fontId="8" fillId="0" borderId="0" xfId="42" applyFont="false" applyBorder="false" applyAlignment="true" applyProtection="false">
      <alignment horizontal="general" vertical="center" textRotation="0" wrapText="false" indent="0" shrinkToFit="false"/>
      <protection locked="true" hidden="false"/>
    </xf>
    <xf numFmtId="172" fontId="8" fillId="0" borderId="0" xfId="42" applyFont="false" applyBorder="false" applyAlignment="true" applyProtection="false">
      <alignment horizontal="center" vertical="center" textRotation="0" wrapText="false" indent="0" shrinkToFit="false"/>
      <protection locked="true" hidden="false"/>
    </xf>
    <xf numFmtId="169" fontId="8" fillId="0" borderId="0" xfId="42" applyFont="false" applyBorder="false" applyAlignment="true" applyProtection="false">
      <alignment horizontal="general" vertical="top" textRotation="0" wrapText="false" indent="0" shrinkToFit="false"/>
      <protection locked="true" hidden="false"/>
    </xf>
    <xf numFmtId="169" fontId="8" fillId="3" borderId="61" xfId="42" applyFont="false" applyBorder="true" applyAlignment="true" applyProtection="false">
      <alignment horizontal="right" vertical="top" textRotation="0" wrapText="false" indent="0" shrinkToFit="false"/>
      <protection locked="true" hidden="false"/>
    </xf>
    <xf numFmtId="169" fontId="29" fillId="3" borderId="9" xfId="42" applyFont="true" applyBorder="true" applyAlignment="true" applyProtection="false">
      <alignment horizontal="right" vertical="top" textRotation="0" wrapText="false" indent="0" shrinkToFit="false"/>
      <protection locked="true" hidden="false"/>
    </xf>
    <xf numFmtId="164" fontId="97" fillId="3" borderId="9" xfId="40" applyFont="true" applyBorder="true" applyAlignment="true" applyProtection="false">
      <alignment horizontal="general" vertical="top" textRotation="0" wrapText="false" indent="0" shrinkToFit="false"/>
      <protection locked="true" hidden="false"/>
    </xf>
    <xf numFmtId="169" fontId="9" fillId="3" borderId="9" xfId="42" applyFont="true" applyBorder="true" applyAlignment="true" applyProtection="false">
      <alignment horizontal="general" vertical="top" textRotation="0" wrapText="false" indent="0" shrinkToFit="false"/>
      <protection locked="true" hidden="false"/>
    </xf>
    <xf numFmtId="169" fontId="9" fillId="3" borderId="145" xfId="42" applyFont="true" applyBorder="true" applyAlignment="true" applyProtection="false">
      <alignment horizontal="general" vertical="top" textRotation="0" wrapText="false" indent="0" shrinkToFit="false"/>
      <protection locked="true" hidden="false"/>
    </xf>
    <xf numFmtId="169" fontId="85" fillId="0" borderId="118" xfId="42" applyFont="true" applyBorder="true" applyAlignment="true" applyProtection="false">
      <alignment horizontal="center" vertical="center" textRotation="0" wrapText="true" indent="0" shrinkToFit="false"/>
      <protection locked="true" hidden="false"/>
    </xf>
    <xf numFmtId="169" fontId="10" fillId="0" borderId="0" xfId="42" applyFont="true" applyBorder="false" applyAlignment="true" applyProtection="false">
      <alignment horizontal="general" vertical="center" textRotation="0" wrapText="false" indent="0" shrinkToFit="false"/>
      <protection locked="true" hidden="false"/>
    </xf>
    <xf numFmtId="169" fontId="10" fillId="0" borderId="0" xfId="42" applyFont="true" applyBorder="false" applyAlignment="true" applyProtection="false">
      <alignment horizontal="center" vertical="center" textRotation="0" wrapText="false" indent="0" shrinkToFit="false"/>
      <protection locked="true" hidden="false"/>
    </xf>
    <xf numFmtId="169" fontId="10" fillId="0" borderId="0" xfId="42" applyFont="true" applyBorder="false" applyAlignment="true" applyProtection="false">
      <alignment horizontal="right" vertical="center" textRotation="0" wrapText="false" indent="0" shrinkToFit="false"/>
      <protection locked="true" hidden="false"/>
    </xf>
    <xf numFmtId="169" fontId="18" fillId="0" borderId="0" xfId="42" applyFont="true" applyBorder="false" applyAlignment="true" applyProtection="false">
      <alignment horizontal="right" vertical="center" textRotation="0" wrapText="false" indent="0" shrinkToFit="false"/>
      <protection locked="true" hidden="false"/>
    </xf>
    <xf numFmtId="169" fontId="11" fillId="0" borderId="0" xfId="42" applyFont="true" applyBorder="false" applyAlignment="true" applyProtection="false">
      <alignment horizontal="general" vertical="center" textRotation="0" wrapText="false" indent="0" shrinkToFit="false"/>
      <protection locked="true" hidden="false"/>
    </xf>
    <xf numFmtId="169" fontId="12" fillId="0" borderId="0" xfId="42" applyFont="true" applyBorder="false" applyAlignment="true" applyProtection="false">
      <alignment horizontal="center" vertical="center" textRotation="0" wrapText="true" indent="0" shrinkToFit="false"/>
      <protection locked="true" hidden="false"/>
    </xf>
    <xf numFmtId="169" fontId="41" fillId="0" borderId="0" xfId="42" applyFont="true" applyBorder="true" applyAlignment="true" applyProtection="false">
      <alignment horizontal="center" vertical="center" textRotation="0" wrapText="false" indent="0" shrinkToFit="false"/>
      <protection locked="true" hidden="false"/>
    </xf>
    <xf numFmtId="184" fontId="10" fillId="0" borderId="0" xfId="42" applyFont="true" applyBorder="false" applyAlignment="true" applyProtection="false">
      <alignment horizontal="general" vertical="center" textRotation="0" wrapText="false" indent="0" shrinkToFit="false"/>
      <protection locked="true" hidden="false"/>
    </xf>
    <xf numFmtId="169" fontId="41" fillId="0" borderId="0" xfId="42" applyFont="true" applyBorder="false" applyAlignment="true" applyProtection="false">
      <alignment horizontal="center" vertical="center" textRotation="0" wrapText="false" indent="0" shrinkToFit="false"/>
      <protection locked="true" hidden="false"/>
    </xf>
    <xf numFmtId="169" fontId="29" fillId="0" borderId="0" xfId="42" applyFont="true" applyBorder="false" applyAlignment="true" applyProtection="false">
      <alignment horizontal="right" vertical="center" textRotation="0" wrapText="false" indent="0" shrinkToFit="false"/>
      <protection locked="true" hidden="false"/>
    </xf>
    <xf numFmtId="169" fontId="12" fillId="5" borderId="1" xfId="42" applyFont="true" applyBorder="true" applyAlignment="true" applyProtection="false">
      <alignment horizontal="center" vertical="center" textRotation="0" wrapText="false" indent="0" shrinkToFit="false"/>
      <protection locked="true" hidden="false"/>
    </xf>
    <xf numFmtId="169" fontId="12" fillId="0" borderId="0" xfId="42" applyFont="true" applyBorder="false" applyAlignment="true" applyProtection="false">
      <alignment horizontal="general" vertical="center" textRotation="0" wrapText="false" indent="0" shrinkToFit="false"/>
      <protection locked="true" hidden="false"/>
    </xf>
    <xf numFmtId="169" fontId="12" fillId="0" borderId="0" xfId="42" applyFont="true" applyBorder="false" applyAlignment="true" applyProtection="false">
      <alignment horizontal="center" vertical="center" textRotation="0" wrapText="false" indent="0" shrinkToFit="false"/>
      <protection locked="true" hidden="false"/>
    </xf>
    <xf numFmtId="164" fontId="50" fillId="0" borderId="0" xfId="30" applyFont="true" applyBorder="false" applyAlignment="true" applyProtection="true">
      <alignment horizontal="center" vertical="center" textRotation="0" wrapText="false" indent="0" shrinkToFit="false"/>
      <protection locked="true" hidden="true"/>
    </xf>
    <xf numFmtId="164" fontId="99" fillId="0" borderId="0" xfId="30" applyFont="true" applyBorder="false" applyAlignment="true" applyProtection="false">
      <alignment horizontal="center" vertical="center" textRotation="0" wrapText="false" indent="0" shrinkToFit="false"/>
      <protection locked="true" hidden="false"/>
    </xf>
    <xf numFmtId="164" fontId="94" fillId="0" borderId="0" xfId="30" applyFont="true" applyBorder="false" applyAlignment="true" applyProtection="false">
      <alignment horizontal="center" vertical="center" textRotation="0" wrapText="false" indent="0" shrinkToFit="false"/>
      <protection locked="true" hidden="false"/>
    </xf>
    <xf numFmtId="164" fontId="100" fillId="0" borderId="0" xfId="30" applyFont="true" applyBorder="false" applyAlignment="true" applyProtection="false">
      <alignment horizontal="center" vertical="center" textRotation="0" wrapText="false" indent="0" shrinkToFit="false"/>
      <protection locked="true" hidden="false"/>
    </xf>
    <xf numFmtId="164" fontId="96" fillId="0" borderId="0" xfId="30" applyFont="true" applyBorder="false" applyAlignment="true" applyProtection="false">
      <alignment horizontal="center" vertical="center" textRotation="0" wrapText="false" indent="0" shrinkToFit="false"/>
      <protection locked="true" hidden="false"/>
    </xf>
    <xf numFmtId="164" fontId="101" fillId="0" borderId="0" xfId="30" applyFont="true" applyBorder="false" applyAlignment="true" applyProtection="false">
      <alignment horizontal="center" vertical="center" textRotation="0" wrapText="true" indent="0" shrinkToFit="false"/>
      <protection locked="true" hidden="false"/>
    </xf>
    <xf numFmtId="164" fontId="102" fillId="8" borderId="0" xfId="26" applyFont="true" applyBorder="true" applyAlignment="true" applyProtection="false">
      <alignment horizontal="center" vertical="center" textRotation="0" wrapText="false" indent="0" shrinkToFit="false"/>
      <protection locked="true" hidden="false"/>
    </xf>
    <xf numFmtId="164" fontId="95" fillId="8" borderId="0" xfId="30" applyFont="true" applyBorder="false" applyAlignment="true" applyProtection="false">
      <alignment horizontal="general" vertical="center" textRotation="0" wrapText="false" indent="0" shrinkToFit="false"/>
      <protection locked="true" hidden="false"/>
    </xf>
    <xf numFmtId="164" fontId="103" fillId="8" borderId="0" xfId="26" applyFont="true" applyBorder="false" applyAlignment="true" applyProtection="false">
      <alignment horizontal="center" vertical="center" textRotation="0" wrapText="false" indent="0" shrinkToFit="false"/>
      <protection locked="true" hidden="false"/>
    </xf>
    <xf numFmtId="164" fontId="102" fillId="8" borderId="0" xfId="26" applyFont="true" applyBorder="false" applyAlignment="true" applyProtection="false">
      <alignment horizontal="center" vertical="center" textRotation="0" wrapText="false" indent="0" shrinkToFit="false"/>
      <protection locked="true" hidden="false"/>
    </xf>
    <xf numFmtId="164" fontId="104" fillId="8" borderId="0" xfId="26" applyFont="true" applyBorder="false" applyAlignment="true" applyProtection="false">
      <alignment horizontal="center" vertical="center" textRotation="0" wrapText="false" indent="0" shrinkToFit="false"/>
      <protection locked="true" hidden="false"/>
    </xf>
    <xf numFmtId="164" fontId="95" fillId="0" borderId="0" xfId="30" applyFont="true" applyBorder="false" applyAlignment="true" applyProtection="false">
      <alignment horizontal="general" vertical="center" textRotation="0" wrapText="true" indent="0" shrinkToFit="false"/>
      <protection locked="true" hidden="false"/>
    </xf>
    <xf numFmtId="164" fontId="93" fillId="0" borderId="0" xfId="30" applyFont="true" applyBorder="false" applyAlignment="true" applyProtection="false">
      <alignment horizontal="center" vertical="center" textRotation="0" wrapText="true" indent="0" shrinkToFit="false"/>
      <protection locked="true" hidden="false"/>
    </xf>
    <xf numFmtId="164" fontId="105" fillId="0" borderId="0" xfId="30" applyFont="true" applyBorder="false" applyAlignment="true" applyProtection="false">
      <alignment horizontal="center" vertical="center" textRotation="0" wrapText="false" indent="0" shrinkToFit="false"/>
      <protection locked="true" hidden="false"/>
    </xf>
    <xf numFmtId="164" fontId="106" fillId="0" borderId="0" xfId="30" applyFont="true" applyBorder="false" applyAlignment="true" applyProtection="false">
      <alignment horizontal="general" vertical="center" textRotation="0" wrapText="true" indent="0" shrinkToFit="false"/>
      <protection locked="true" hidden="false"/>
    </xf>
    <xf numFmtId="164" fontId="49" fillId="0" borderId="0" xfId="30" applyFont="true" applyBorder="false" applyAlignment="true" applyProtection="false">
      <alignment horizontal="center" vertical="center" textRotation="0" wrapText="false" indent="0" shrinkToFit="false"/>
      <protection locked="true" hidden="false"/>
    </xf>
    <xf numFmtId="164" fontId="15" fillId="0" borderId="0" xfId="30" applyFont="true" applyBorder="false" applyAlignment="true" applyProtection="false">
      <alignment horizontal="center" vertical="center" textRotation="0" wrapText="false" indent="0" shrinkToFit="false"/>
      <protection locked="true" hidden="false"/>
    </xf>
    <xf numFmtId="164" fontId="107" fillId="0" borderId="0" xfId="30"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true" indent="0" shrinkToFit="false"/>
      <protection locked="true" hidden="false"/>
    </xf>
    <xf numFmtId="177" fontId="96" fillId="0" borderId="1" xfId="30" applyFont="true" applyBorder="true" applyAlignment="true" applyProtection="true">
      <alignment horizontal="center" vertical="center" textRotation="0" wrapText="true" indent="0" shrinkToFit="false"/>
      <protection locked="false" hidden="false"/>
    </xf>
    <xf numFmtId="175" fontId="107" fillId="0" borderId="0" xfId="29" applyFont="true" applyBorder="false" applyAlignment="true" applyProtection="false">
      <alignment horizontal="general" vertical="center" textRotation="0" wrapText="true" indent="0" shrinkToFit="false"/>
      <protection locked="true" hidden="false"/>
    </xf>
    <xf numFmtId="175" fontId="95" fillId="0" borderId="0" xfId="30" applyFont="true" applyBorder="false" applyAlignment="true" applyProtection="true">
      <alignment horizontal="center" vertical="center" textRotation="0" wrapText="false" indent="0" shrinkToFit="false"/>
      <protection locked="true" hidden="true"/>
    </xf>
    <xf numFmtId="164" fontId="57" fillId="0" borderId="0" xfId="30" applyFont="true" applyBorder="false" applyAlignment="true" applyProtection="false">
      <alignment horizontal="center" vertical="center" textRotation="0" wrapText="false" indent="0" shrinkToFit="false"/>
      <protection locked="true" hidden="false"/>
    </xf>
    <xf numFmtId="164" fontId="94" fillId="0" borderId="0" xfId="30" applyFont="true" applyBorder="false" applyAlignment="true" applyProtection="false">
      <alignment horizontal="center" vertical="center" textRotation="0" wrapText="true" indent="0" shrinkToFit="false"/>
      <protection locked="true" hidden="false"/>
    </xf>
    <xf numFmtId="164" fontId="108" fillId="0" borderId="0" xfId="29" applyFont="true" applyBorder="false" applyAlignment="true" applyProtection="false">
      <alignment horizontal="general" vertical="center" textRotation="0" wrapText="true" indent="0" shrinkToFit="false"/>
      <protection locked="true" hidden="false"/>
    </xf>
    <xf numFmtId="164" fontId="6" fillId="0" borderId="0" xfId="35" applyFont="true" applyBorder="false" applyAlignment="true" applyProtection="false">
      <alignment horizontal="general" vertical="center" textRotation="0" wrapText="tru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77" fontId="26" fillId="0" borderId="1" xfId="30" applyFont="true" applyBorder="true" applyAlignment="true" applyProtection="true">
      <alignment horizontal="center" vertical="center" textRotation="0" wrapText="true" indent="0" shrinkToFit="false"/>
      <protection locked="false" hidden="false"/>
    </xf>
    <xf numFmtId="164" fontId="96" fillId="0" borderId="0" xfId="30" applyFont="true" applyBorder="false" applyAlignment="true" applyProtection="false">
      <alignment horizontal="general" vertical="center" textRotation="0" wrapText="false" indent="0" shrinkToFit="false"/>
      <protection locked="true" hidden="false"/>
    </xf>
    <xf numFmtId="164" fontId="106" fillId="0" borderId="0" xfId="30" applyFont="true" applyBorder="false" applyAlignment="true" applyProtection="false">
      <alignment horizontal="general" vertical="center" textRotation="0" wrapText="false" indent="0" shrinkToFit="false"/>
      <protection locked="true" hidden="false"/>
    </xf>
    <xf numFmtId="164" fontId="94" fillId="0" borderId="0" xfId="30" applyFont="true" applyBorder="false" applyAlignment="true" applyProtection="false">
      <alignment horizontal="general" vertical="center" textRotation="0" wrapText="false" indent="0" shrinkToFit="false"/>
      <protection locked="true" hidden="false"/>
    </xf>
    <xf numFmtId="173" fontId="95" fillId="0" borderId="1" xfId="30" applyFont="true" applyBorder="true" applyAlignment="true" applyProtection="true">
      <alignment horizontal="center" vertical="center" textRotation="0" wrapText="true" indent="0" shrinkToFit="false"/>
      <protection locked="false" hidden="false"/>
    </xf>
    <xf numFmtId="175" fontId="107" fillId="0" borderId="0" xfId="30" applyFont="true" applyBorder="false" applyAlignment="true" applyProtection="false">
      <alignment horizontal="general" vertical="center" textRotation="0" wrapText="true" indent="0" shrinkToFit="false"/>
      <protection locked="true" hidden="false"/>
    </xf>
    <xf numFmtId="164" fontId="93" fillId="0" borderId="0" xfId="30" applyFont="true" applyBorder="false" applyAlignment="true" applyProtection="false">
      <alignment horizontal="general" vertical="center" textRotation="0" wrapText="false" indent="0" shrinkToFit="false"/>
      <protection locked="true" hidden="false"/>
    </xf>
    <xf numFmtId="164" fontId="96" fillId="0" borderId="0" xfId="30" applyFont="true" applyBorder="false" applyAlignment="true" applyProtection="false">
      <alignment horizontal="general" vertical="center" textRotation="0" wrapText="true" indent="0" shrinkToFit="false"/>
      <protection locked="true" hidden="false"/>
    </xf>
    <xf numFmtId="164" fontId="95" fillId="0" borderId="0" xfId="26"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75" fontId="109" fillId="0" borderId="9" xfId="0" applyFont="true" applyBorder="true" applyAlignment="true" applyProtection="true">
      <alignment horizontal="right" vertical="top" textRotation="0" wrapText="true" indent="0" shrinkToFit="false"/>
      <protection locked="true" hidden="false"/>
    </xf>
    <xf numFmtId="164" fontId="20" fillId="3" borderId="149" xfId="0" applyFont="true" applyBorder="true" applyAlignment="true" applyProtection="true">
      <alignment horizontal="center" vertical="center" textRotation="0" wrapText="false" indent="0" shrinkToFit="false"/>
      <protection locked="true" hidden="false"/>
    </xf>
    <xf numFmtId="164" fontId="20" fillId="3" borderId="150" xfId="0" applyFont="true" applyBorder="true" applyAlignment="true" applyProtection="true">
      <alignment horizontal="center" vertical="center" textRotation="0" wrapText="true" indent="0" shrinkToFit="false"/>
      <protection locked="true" hidden="false"/>
    </xf>
    <xf numFmtId="164" fontId="20" fillId="3" borderId="147" xfId="0" applyFont="true" applyBorder="true" applyAlignment="true" applyProtection="true">
      <alignment horizontal="center" vertical="center" textRotation="0" wrapText="true" indent="0" shrinkToFit="false"/>
      <protection locked="true" hidden="false"/>
    </xf>
    <xf numFmtId="164" fontId="15" fillId="0" borderId="33" xfId="0" applyFont="true" applyBorder="true" applyAlignment="true" applyProtection="true">
      <alignment horizontal="justify" vertical="bottom" textRotation="0" wrapText="true" indent="0" shrinkToFit="false"/>
      <protection locked="true" hidden="false"/>
    </xf>
    <xf numFmtId="177" fontId="9" fillId="0" borderId="3" xfId="0" applyFont="true" applyBorder="true" applyAlignment="true" applyProtection="true">
      <alignment horizontal="general" vertical="center" textRotation="0" wrapText="false" indent="0" shrinkToFit="false"/>
      <protection locked="true" hidden="false"/>
    </xf>
    <xf numFmtId="177" fontId="9" fillId="0" borderId="151" xfId="0" applyFont="true" applyBorder="true" applyAlignment="true" applyProtection="true">
      <alignment horizontal="general" vertical="bottom" textRotation="0" wrapText="false" indent="0" shrinkToFit="false"/>
      <protection locked="false" hidden="false"/>
    </xf>
    <xf numFmtId="164" fontId="9" fillId="0" borderId="152" xfId="0" applyFont="true" applyBorder="true" applyAlignment="true" applyProtection="true">
      <alignment horizontal="general" vertical="bottom" textRotation="0" wrapText="true" indent="0" shrinkToFit="false"/>
      <protection locked="fals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77" fontId="9" fillId="0" borderId="1" xfId="0" applyFont="true" applyBorder="true" applyAlignment="true" applyProtection="true">
      <alignment horizontal="general" vertical="center" textRotation="0" wrapText="false" indent="0" shrinkToFit="false"/>
      <protection locked="true" hidden="false"/>
    </xf>
    <xf numFmtId="164" fontId="20" fillId="3" borderId="153" xfId="0" applyFont="true" applyBorder="true" applyAlignment="true" applyProtection="true">
      <alignment horizontal="center" vertical="center" textRotation="0" wrapText="true" indent="0" shrinkToFit="false"/>
      <protection locked="true" hidden="false"/>
    </xf>
    <xf numFmtId="164" fontId="20" fillId="3" borderId="139" xfId="0" applyFont="true" applyBorder="true" applyAlignment="true" applyProtection="true">
      <alignment horizontal="center" vertical="center" textRotation="0" wrapText="true" indent="0" shrinkToFit="false"/>
      <protection locked="true" hidden="false"/>
    </xf>
    <xf numFmtId="164" fontId="20" fillId="3" borderId="4" xfId="0" applyFont="true" applyBorder="true" applyAlignment="true" applyProtection="true">
      <alignment horizontal="center" vertical="center" textRotation="0" wrapText="true" indent="0" shrinkToFit="false"/>
      <protection locked="true" hidden="false"/>
    </xf>
    <xf numFmtId="164" fontId="20" fillId="3" borderId="58" xfId="0" applyFont="true" applyBorder="true" applyAlignment="true" applyProtection="true">
      <alignment horizontal="center" vertical="center" textRotation="0" wrapText="true" indent="0" shrinkToFit="false"/>
      <protection locked="true" hidden="false"/>
    </xf>
    <xf numFmtId="182" fontId="15" fillId="0" borderId="27" xfId="0" applyFont="true" applyBorder="true" applyAlignment="true" applyProtection="true">
      <alignment horizontal="justify" vertical="bottom" textRotation="0" wrapText="false" indent="0" shrinkToFit="false"/>
      <protection locked="true" hidden="false"/>
    </xf>
    <xf numFmtId="164" fontId="20" fillId="3" borderId="43" xfId="0" applyFont="true" applyBorder="true" applyAlignment="true" applyProtection="true">
      <alignment horizontal="center" vertical="center" textRotation="0" wrapText="true" indent="0" shrinkToFit="false"/>
      <protection locked="true" hidden="false"/>
    </xf>
    <xf numFmtId="164" fontId="20" fillId="3" borderId="99" xfId="0" applyFont="true" applyBorder="true" applyAlignment="true" applyProtection="true">
      <alignment horizontal="center" vertical="center" textRotation="0" wrapText="true" indent="0" shrinkToFit="false"/>
      <protection locked="true" hidden="false"/>
    </xf>
    <xf numFmtId="177" fontId="9" fillId="0" borderId="1" xfId="0" applyFont="true" applyBorder="true" applyAlignment="true" applyProtection="true">
      <alignment horizontal="right" vertical="center" textRotation="0" wrapText="false" indent="0" shrinkToFit="false"/>
      <protection locked="true" hidden="false"/>
    </xf>
    <xf numFmtId="177" fontId="9" fillId="0" borderId="3" xfId="0" applyFont="true" applyBorder="true" applyAlignment="true" applyProtection="true">
      <alignment horizontal="general" vertical="bottom" textRotation="0" wrapText="false" indent="0" shrinkToFit="false"/>
      <protection locked="false" hidden="false"/>
    </xf>
    <xf numFmtId="164" fontId="9" fillId="0" borderId="99" xfId="0" applyFont="true" applyBorder="true" applyAlignment="true" applyProtection="true">
      <alignment horizontal="general" vertical="bottom" textRotation="0" wrapText="true" indent="0" shrinkToFit="false"/>
      <protection locked="false" hidden="false"/>
    </xf>
    <xf numFmtId="177" fontId="9" fillId="0" borderId="128" xfId="0" applyFont="true" applyBorder="true" applyAlignment="true" applyProtection="true">
      <alignment horizontal="general" vertical="bottom" textRotation="0" wrapText="false" indent="0" shrinkToFit="false"/>
      <protection locked="false" hidden="false"/>
    </xf>
    <xf numFmtId="164" fontId="9" fillId="0" borderId="139"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9" fillId="0" borderId="11" xfId="0" applyFont="true" applyBorder="true" applyAlignment="true" applyProtection="true">
      <alignment horizontal="general" vertical="bottom" textRotation="0" wrapText="false" indent="0" shrinkToFit="false"/>
      <protection locked="false" hidden="false"/>
    </xf>
    <xf numFmtId="164" fontId="9" fillId="0" borderId="58"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7" fontId="9" fillId="0" borderId="1" xfId="0" applyFont="true" applyBorder="true" applyAlignment="true" applyProtection="true">
      <alignment horizontal="general" vertical="bottom" textRotation="0" wrapText="false" indent="0" shrinkToFit="false"/>
      <protection locked="false" hidden="false"/>
    </xf>
    <xf numFmtId="164" fontId="9" fillId="0" borderId="72" xfId="0" applyFont="true" applyBorder="true" applyAlignment="true" applyProtection="true">
      <alignment horizontal="general" vertical="bottom" textRotation="0" wrapText="true" indent="0" shrinkToFit="false"/>
      <protection locked="false" hidden="false"/>
    </xf>
    <xf numFmtId="164" fontId="15" fillId="0" borderId="27" xfId="0" applyFont="true" applyBorder="true" applyAlignment="true" applyProtection="true">
      <alignment horizontal="justify" vertical="bottom" textRotation="0" wrapText="false" indent="0" shrinkToFit="false"/>
      <protection locked="tru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20" fillId="3" borderId="72" xfId="0" applyFont="true" applyBorder="true" applyAlignment="true" applyProtection="true">
      <alignment horizontal="center" vertical="center" textRotation="0" wrapText="true" indent="0" shrinkToFit="false"/>
      <protection locked="true" hidden="false"/>
    </xf>
    <xf numFmtId="177" fontId="9" fillId="0" borderId="131" xfId="0" applyFont="true" applyBorder="true" applyAlignment="true" applyProtection="true">
      <alignment horizontal="general" vertical="center" textRotation="0" wrapText="false" indent="0" shrinkToFit="false"/>
      <protection locked="true" hidden="false"/>
    </xf>
    <xf numFmtId="177" fontId="9" fillId="0" borderId="154" xfId="0" applyFont="true" applyBorder="true" applyAlignment="true" applyProtection="true">
      <alignment horizontal="general" vertical="bottom" textRotation="0" wrapText="false" indent="0" shrinkToFit="false"/>
      <protection locked="false" hidden="false"/>
    </xf>
    <xf numFmtId="164" fontId="9" fillId="0" borderId="145" xfId="0" applyFont="true" applyBorder="true" applyAlignment="true" applyProtection="true">
      <alignment horizontal="general" vertical="bottom" textRotation="0" wrapText="true" indent="0" shrinkToFit="false"/>
      <protection locked="false" hidden="false"/>
    </xf>
    <xf numFmtId="164" fontId="25" fillId="0" borderId="149" xfId="0" applyFont="true" applyBorder="true" applyAlignment="true" applyProtection="true">
      <alignment horizontal="center" vertical="center" textRotation="0" wrapText="true" indent="0" shrinkToFit="false"/>
      <protection locked="true" hidden="false"/>
    </xf>
    <xf numFmtId="177" fontId="25" fillId="0" borderId="150" xfId="0" applyFont="true" applyBorder="true" applyAlignment="true" applyProtection="true">
      <alignment horizontal="general" vertical="center" textRotation="0" wrapText="false" indent="0" shrinkToFit="false"/>
      <protection locked="true" hidden="false"/>
    </xf>
    <xf numFmtId="164" fontId="26" fillId="3" borderId="147" xfId="0" applyFont="true" applyBorder="true" applyAlignment="true" applyProtection="true">
      <alignment horizontal="center" vertical="center"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77" fontId="0" fillId="0" borderId="4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77" fontId="9" fillId="0" borderId="131" xfId="0" applyFont="true" applyBorder="true" applyAlignment="true" applyProtection="true">
      <alignment horizontal="general" vertical="bottom" textRotation="0" wrapText="false" indent="0" shrinkToFit="false"/>
      <protection locked="false" hidden="false"/>
    </xf>
    <xf numFmtId="164" fontId="9" fillId="0" borderId="133" xfId="0" applyFont="true" applyBorder="true" applyAlignment="true" applyProtection="true">
      <alignment horizontal="general" vertical="bottom" textRotation="0" wrapText="true" indent="0" shrinkToFit="false"/>
      <protection locked="false" hidden="false"/>
    </xf>
    <xf numFmtId="164" fontId="26" fillId="3" borderId="147"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false" applyAlignment="true" applyProtection="true">
      <alignment horizontal="general" vertical="bottom" textRotation="0" wrapText="false" indent="0" shrinkToFit="false"/>
      <protection locked="true" hidden="false"/>
    </xf>
    <xf numFmtId="164" fontId="1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5"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5" fontId="59" fillId="0" borderId="1" xfId="0" applyFont="true" applyBorder="true" applyAlignment="true" applyProtection="true">
      <alignment horizontal="center" vertical="center" textRotation="0" wrapText="true" indent="0" shrinkToFit="false"/>
      <protection locked="true" hidden="false"/>
    </xf>
    <xf numFmtId="164" fontId="67" fillId="0" borderId="1" xfId="0" applyFont="true" applyBorder="true" applyAlignment="true" applyProtection="true">
      <alignment horizontal="center" vertical="center" textRotation="0" wrapText="true" indent="0" shrinkToFit="false"/>
      <protection locked="true" hidden="false"/>
    </xf>
    <xf numFmtId="175" fontId="113" fillId="0" borderId="1" xfId="0" applyFont="true" applyBorder="true" applyAlignment="true" applyProtection="true">
      <alignment horizontal="center" vertical="center" textRotation="0" wrapText="true" indent="0" shrinkToFit="false"/>
      <protection locked="true" hidden="false"/>
    </xf>
    <xf numFmtId="175" fontId="15" fillId="0" borderId="1" xfId="0" applyFont="true" applyBorder="true" applyAlignment="true" applyProtection="true">
      <alignment horizontal="left" vertical="bottom" textRotation="0" wrapText="false" indent="0" shrinkToFit="false"/>
      <protection locked="true" hidden="false"/>
    </xf>
    <xf numFmtId="175" fontId="15" fillId="0" borderId="1" xfId="0" applyFont="true" applyBorder="true" applyAlignment="true" applyProtection="true">
      <alignment horizontal="center" vertical="bottom" textRotation="0" wrapText="false" indent="0" shrinkToFit="false"/>
      <protection locked="true" hidden="false"/>
    </xf>
    <xf numFmtId="185" fontId="15" fillId="0" borderId="1" xfId="0" applyFont="true" applyBorder="true" applyAlignment="true" applyProtection="true">
      <alignment horizontal="center" vertical="bottom" textRotation="0" wrapText="false" indent="0" shrinkToFit="false"/>
      <protection locked="true" hidden="false"/>
    </xf>
    <xf numFmtId="185" fontId="15" fillId="0" borderId="1" xfId="15" applyFont="true" applyBorder="true" applyAlignment="true" applyProtection="true">
      <alignment horizontal="general" vertical="bottom" textRotation="0" wrapText="false" indent="0" shrinkToFit="false"/>
      <protection locked="true" hidden="false"/>
    </xf>
    <xf numFmtId="179" fontId="15" fillId="0" borderId="1" xfId="0" applyFont="true" applyBorder="true" applyAlignment="true" applyProtection="false">
      <alignment horizontal="general" vertical="bottom" textRotation="0" wrapText="false" indent="0" shrinkToFit="false"/>
      <protection locked="true" hidden="false"/>
    </xf>
    <xf numFmtId="179" fontId="20" fillId="0" borderId="1" xfId="0" applyFont="true" applyBorder="true" applyAlignment="true" applyProtection="false">
      <alignment horizontal="general" vertical="bottom" textRotation="0" wrapText="false" indent="0" shrinkToFit="false"/>
      <protection locked="true" hidden="false"/>
    </xf>
    <xf numFmtId="179" fontId="114"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true" indent="0" shrinkToFit="false"/>
      <protection locked="true" hidden="false"/>
    </xf>
    <xf numFmtId="175" fontId="15" fillId="0" borderId="3" xfId="0" applyFont="true" applyBorder="true" applyAlignment="true" applyProtection="true">
      <alignment horizontal="left" vertical="bottom" textRotation="0" wrapText="false" indent="0" shrinkToFit="false"/>
      <protection locked="true" hidden="false"/>
    </xf>
    <xf numFmtId="175" fontId="53" fillId="0" borderId="1" xfId="0" applyFont="true" applyBorder="true" applyAlignment="true" applyProtection="true">
      <alignment horizontal="center" vertical="bottom" textRotation="0" wrapText="false" indent="0" shrinkToFit="false"/>
      <protection locked="true" hidden="false"/>
    </xf>
    <xf numFmtId="177" fontId="15" fillId="2" borderId="1" xfId="0" applyFont="true" applyBorder="true" applyAlignment="true" applyProtection="false">
      <alignment horizontal="general" vertical="bottom" textRotation="0" wrapText="false" indent="0" shrinkToFit="false"/>
      <protection locked="true" hidden="false"/>
    </xf>
    <xf numFmtId="177" fontId="15" fillId="0" borderId="1" xfId="0" applyFont="true" applyBorder="true" applyAlignment="true" applyProtection="false">
      <alignment horizontal="general"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77" fontId="15" fillId="6" borderId="1" xfId="0" applyFont="true" applyBorder="true" applyAlignment="tru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75" fontId="20" fillId="0" borderId="3" xfId="0" applyFont="true" applyBorder="true" applyAlignment="true" applyProtection="true">
      <alignment horizontal="left" vertical="bottom" textRotation="0" wrapText="false" indent="0" shrinkToFit="false"/>
      <protection locked="true" hidden="false"/>
    </xf>
    <xf numFmtId="164" fontId="20" fillId="0" borderId="43" xfId="0" applyFont="true" applyBorder="true" applyAlignment="true" applyProtection="true">
      <alignment horizontal="center" vertical="bottom" textRotation="0" wrapText="false" indent="0" shrinkToFit="false"/>
      <protection locked="true" hidden="false"/>
    </xf>
    <xf numFmtId="177" fontId="20" fillId="0" borderId="1" xfId="0" applyFont="true" applyBorder="true" applyAlignment="true" applyProtection="false">
      <alignment horizontal="general" vertical="bottom" textRotation="0" wrapText="false" indent="0" shrinkToFit="false"/>
      <protection locked="true" hidden="false"/>
    </xf>
    <xf numFmtId="175" fontId="20" fillId="0" borderId="1" xfId="0" applyFont="true" applyBorder="true" applyAlignment="true" applyProtection="false">
      <alignment horizontal="center"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75" fontId="20"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15" fillId="0" borderId="43" xfId="0" applyFont="true" applyBorder="true" applyAlignment="true" applyProtection="true">
      <alignment horizontal="center" vertical="bottom" textRotation="0" wrapText="fals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75" fontId="20" fillId="0" borderId="1" xfId="0" applyFont="true" applyBorder="true" applyAlignment="true" applyProtection="true">
      <alignment horizontal="left" vertical="bottom" textRotation="0" wrapText="false" indent="0" shrinkToFit="false"/>
      <protection locked="true" hidden="false"/>
    </xf>
    <xf numFmtId="175" fontId="83" fillId="0" borderId="0" xfId="0" applyFont="true" applyBorder="false" applyAlignment="true" applyProtection="false">
      <alignment horizontal="left" vertical="top"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86" fontId="28" fillId="0" borderId="13" xfId="0" applyFont="true" applyBorder="true" applyAlignment="true" applyProtection="false">
      <alignment horizontal="center" vertical="center" textRotation="0" wrapText="true" indent="0" shrinkToFit="false"/>
      <protection locked="true" hidden="false"/>
    </xf>
    <xf numFmtId="164" fontId="20" fillId="0" borderId="148"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true" indent="0" shrinkToFit="false"/>
      <protection locked="true" hidden="false"/>
    </xf>
    <xf numFmtId="164" fontId="15" fillId="0" borderId="43"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86" fontId="49" fillId="0" borderId="3" xfId="0" applyFont="true" applyBorder="true" applyAlignment="true" applyProtection="false">
      <alignment horizontal="center" vertical="center" textRotation="0" wrapText="false" indent="0" shrinkToFit="false"/>
      <protection locked="true" hidden="false"/>
    </xf>
    <xf numFmtId="186" fontId="49" fillId="2"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86" fontId="49" fillId="0" borderId="1" xfId="0" applyFont="true" applyBorder="true" applyAlignment="true" applyProtection="false">
      <alignment horizontal="center" vertical="center" textRotation="0" wrapText="false" indent="0" shrinkToFit="false"/>
      <protection locked="true" hidden="false"/>
    </xf>
    <xf numFmtId="186" fontId="49" fillId="2"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86" fontId="60" fillId="0" borderId="4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86" fontId="49" fillId="0" borderId="43" xfId="0" applyFont="true" applyBorder="true" applyAlignment="true" applyProtection="false">
      <alignment horizontal="center" vertical="center" textRotation="0" wrapText="false" indent="0" shrinkToFit="false"/>
      <protection locked="true" hidden="false"/>
    </xf>
    <xf numFmtId="186" fontId="60" fillId="0" borderId="2" xfId="0" applyFont="true" applyBorder="true" applyAlignment="true" applyProtection="false">
      <alignment horizontal="center" vertical="center" textRotation="0" wrapText="false" indent="0" shrinkToFit="false"/>
      <protection locked="true" hidden="false"/>
    </xf>
    <xf numFmtId="186" fontId="60" fillId="0" borderId="1" xfId="0" applyFont="true" applyBorder="true" applyAlignment="true" applyProtection="false">
      <alignment horizontal="center" vertical="center" textRotation="0" wrapText="false" indent="0" shrinkToFit="false"/>
      <protection locked="true" hidden="false"/>
    </xf>
    <xf numFmtId="186" fontId="6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95" xfId="0" applyFont="true" applyBorder="true" applyAlignment="true" applyProtection="false">
      <alignment horizontal="left" vertical="center" textRotation="0" wrapText="false" indent="0" shrinkToFit="false"/>
      <protection locked="true" hidden="false"/>
    </xf>
    <xf numFmtId="186" fontId="51" fillId="0" borderId="1"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51" fillId="0" borderId="63" xfId="0" applyFont="true" applyBorder="true" applyAlignment="true" applyProtection="false">
      <alignment horizontal="center" vertical="center" textRotation="0" wrapText="true" indent="0" shrinkToFit="false"/>
      <protection locked="true" hidden="false"/>
    </xf>
    <xf numFmtId="164" fontId="51" fillId="0" borderId="151" xfId="0" applyFont="true" applyBorder="true" applyAlignment="true" applyProtection="false">
      <alignment horizontal="center" vertical="center" textRotation="0" wrapText="true" indent="0" shrinkToFit="false"/>
      <protection locked="true" hidden="false"/>
    </xf>
    <xf numFmtId="164" fontId="51" fillId="0" borderId="152" xfId="0" applyFont="true" applyBorder="true" applyAlignment="true" applyProtection="false">
      <alignment horizontal="center" vertical="center" textRotation="0" wrapText="true" indent="0" shrinkToFit="false"/>
      <protection locked="true" hidden="false"/>
    </xf>
    <xf numFmtId="164" fontId="51" fillId="0" borderId="11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7" fontId="15" fillId="2" borderId="1" xfId="15" applyFont="true" applyBorder="true" applyAlignment="true" applyProtection="true">
      <alignment horizontal="center" vertical="bottom" textRotation="0" wrapText="false" indent="0" shrinkToFit="false"/>
      <protection locked="true" hidden="false"/>
    </xf>
    <xf numFmtId="177" fontId="15" fillId="2" borderId="1" xfId="0" applyFont="true" applyBorder="true" applyAlignment="true" applyProtection="false">
      <alignment horizontal="center" vertical="bottom" textRotation="0" wrapText="false" indent="0" shrinkToFit="false"/>
      <protection locked="true" hidden="false"/>
    </xf>
    <xf numFmtId="175" fontId="20" fillId="0" borderId="2" xfId="0" applyFont="true" applyBorder="true" applyAlignment="true" applyProtection="true">
      <alignment horizontal="center" vertical="bottom" textRotation="0" wrapText="false" indent="0" shrinkToFit="false"/>
      <protection locked="true" hidden="false"/>
    </xf>
    <xf numFmtId="177" fontId="20" fillId="0" borderId="155" xfId="0" applyFont="true" applyBorder="true" applyAlignment="true" applyProtection="false">
      <alignment horizontal="center" vertical="bottom" textRotation="0" wrapText="false" indent="0" shrinkToFit="false"/>
      <protection locked="true" hidden="false"/>
    </xf>
    <xf numFmtId="164" fontId="15" fillId="0" borderId="130" xfId="0" applyFont="true" applyBorder="true" applyAlignment="true" applyProtection="true">
      <alignment horizontal="left" vertical="bottom" textRotation="0" wrapText="false" indent="0" shrinkToFit="false"/>
      <protection locked="true" hidden="false"/>
    </xf>
    <xf numFmtId="167" fontId="15" fillId="2" borderId="131" xfId="15" applyFont="true" applyBorder="true" applyAlignment="true" applyProtection="true">
      <alignment horizontal="center" vertical="bottom" textRotation="0" wrapText="false" indent="0" shrinkToFit="false"/>
      <protection locked="true" hidden="false"/>
    </xf>
    <xf numFmtId="177" fontId="15" fillId="2" borderId="131" xfId="0" applyFont="true" applyBorder="true" applyAlignment="true" applyProtection="false">
      <alignment horizontal="center" vertical="bottom" textRotation="0" wrapText="false" indent="0" shrinkToFit="false"/>
      <protection locked="true" hidden="false"/>
    </xf>
    <xf numFmtId="175" fontId="20" fillId="0" borderId="156" xfId="0" applyFont="true" applyBorder="true" applyAlignment="true" applyProtection="true">
      <alignment horizontal="center" vertical="bottom" textRotation="0" wrapText="false" indent="0" shrinkToFit="false"/>
      <protection locked="true" hidden="false"/>
    </xf>
    <xf numFmtId="177" fontId="20" fillId="0" borderId="136" xfId="0" applyFont="true" applyBorder="tru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true">
      <alignment horizontal="left" vertical="bottom" textRotation="0" wrapText="false" indent="0" shrinkToFit="false"/>
      <protection locked="true" hidden="false"/>
    </xf>
    <xf numFmtId="167" fontId="15" fillId="2" borderId="40" xfId="15" applyFont="true" applyBorder="true" applyAlignment="true" applyProtection="true">
      <alignment horizontal="center" vertical="bottom" textRotation="0" wrapText="false" indent="0" shrinkToFit="false"/>
      <protection locked="true" hidden="false"/>
    </xf>
    <xf numFmtId="177" fontId="15" fillId="2" borderId="40" xfId="0" applyFont="true" applyBorder="true" applyAlignment="true" applyProtection="false">
      <alignment horizontal="center" vertical="bottom" textRotation="0" wrapText="false" indent="0" shrinkToFit="false"/>
      <protection locked="true" hidden="false"/>
    </xf>
    <xf numFmtId="175" fontId="20" fillId="0" borderId="121" xfId="0" applyFont="true" applyBorder="true" applyAlignment="true" applyProtection="true">
      <alignment horizontal="center" vertical="bottom" textRotation="0" wrapText="false" indent="0" shrinkToFit="false"/>
      <protection locked="true" hidden="false"/>
    </xf>
    <xf numFmtId="177" fontId="20" fillId="0" borderId="135"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58" xfId="0" applyFont="true" applyBorder="true" applyAlignment="true" applyProtection="false">
      <alignment horizontal="left" vertical="bottom" textRotation="0" wrapText="true" indent="0" shrinkToFit="false"/>
      <protection locked="true" hidden="false"/>
    </xf>
    <xf numFmtId="164" fontId="51" fillId="0" borderId="39"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center" vertical="center" textRotation="0" wrapText="true" indent="0" shrinkToFit="false"/>
      <protection locked="true" hidden="false"/>
    </xf>
    <xf numFmtId="164" fontId="51" fillId="0" borderId="41" xfId="0" applyFont="true" applyBorder="true" applyAlignment="true" applyProtection="false">
      <alignment horizontal="center" vertical="center" textRotation="0" wrapText="true" indent="0" shrinkToFit="false"/>
      <protection locked="true" hidden="false"/>
    </xf>
    <xf numFmtId="164" fontId="51" fillId="0" borderId="135" xfId="0" applyFont="true" applyBorder="true" applyAlignment="true" applyProtection="false">
      <alignment horizontal="center" vertical="center" textRotation="0" wrapText="true" indent="0" shrinkToFit="false"/>
      <protection locked="true" hidden="false"/>
    </xf>
    <xf numFmtId="175" fontId="59" fillId="0" borderId="27" xfId="0" applyFont="true" applyBorder="true" applyAlignment="false" applyProtection="false">
      <alignment horizontal="general" vertical="bottom" textRotation="0" wrapText="false" indent="0" shrinkToFit="false"/>
      <protection locked="true" hidden="false"/>
    </xf>
    <xf numFmtId="177" fontId="15" fillId="0" borderId="1" xfId="0" applyFont="true" applyBorder="true" applyAlignment="true" applyProtection="false">
      <alignment horizontal="center" vertical="bottom" textRotation="0" wrapText="false" indent="0" shrinkToFit="false"/>
      <protection locked="true" hidden="false"/>
    </xf>
    <xf numFmtId="175" fontId="20" fillId="0" borderId="42" xfId="0" applyFont="true" applyBorder="true" applyAlignment="true" applyProtection="false">
      <alignment horizontal="center" vertical="bottom" textRotation="0" wrapText="true" indent="0" shrinkToFit="false"/>
      <protection locked="true" hidden="false"/>
    </xf>
    <xf numFmtId="187" fontId="15" fillId="0" borderId="136" xfId="19" applyFont="true" applyBorder="true" applyAlignment="true" applyProtection="true">
      <alignment horizontal="center" vertical="center" textRotation="0" wrapText="true" indent="0" shrinkToFit="false"/>
      <protection locked="true" hidden="false"/>
    </xf>
    <xf numFmtId="175" fontId="59" fillId="0" borderId="157" xfId="0" applyFont="true" applyBorder="true" applyAlignment="false" applyProtection="false">
      <alignment horizontal="general" vertical="bottom" textRotation="0" wrapText="false" indent="0" shrinkToFit="false"/>
      <protection locked="true" hidden="false"/>
    </xf>
    <xf numFmtId="175" fontId="15" fillId="0" borderId="128" xfId="0" applyFont="true" applyBorder="true" applyAlignment="true" applyProtection="false">
      <alignment horizontal="center" vertical="bottom" textRotation="0" wrapText="false" indent="0" shrinkToFit="false"/>
      <protection locked="true" hidden="false"/>
    </xf>
    <xf numFmtId="177" fontId="15" fillId="0" borderId="128" xfId="0" applyFont="true" applyBorder="true" applyAlignment="true" applyProtection="false">
      <alignment horizontal="center" vertical="bottom" textRotation="0" wrapText="false" indent="0" shrinkToFit="false"/>
      <protection locked="true" hidden="false"/>
    </xf>
    <xf numFmtId="175" fontId="20" fillId="0" borderId="140" xfId="0" applyFont="true" applyBorder="true" applyAlignment="true" applyProtection="false">
      <alignment horizontal="center" vertical="bottom" textRotation="0" wrapText="true" indent="0" shrinkToFit="false"/>
      <protection locked="true" hidden="false"/>
    </xf>
    <xf numFmtId="164" fontId="51" fillId="0" borderId="130" xfId="0" applyFont="true" applyBorder="true" applyAlignment="true" applyProtection="false">
      <alignment horizontal="right" vertical="bottom" textRotation="0" wrapText="false" indent="0" shrinkToFit="false"/>
      <protection locked="true" hidden="false"/>
    </xf>
    <xf numFmtId="175" fontId="20" fillId="0" borderId="142" xfId="0" applyFont="true" applyBorder="true" applyAlignment="true" applyProtection="false">
      <alignment horizontal="center" vertical="bottom" textRotation="0" wrapText="true" indent="0" shrinkToFit="false"/>
      <protection locked="true" hidden="false"/>
    </xf>
    <xf numFmtId="164" fontId="51" fillId="0" borderId="1" xfId="0" applyFont="true" applyBorder="true" applyAlignment="true" applyProtection="true">
      <alignment horizontal="center" vertical="center" textRotation="0" wrapText="fals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7" fontId="15" fillId="0" borderId="1" xfId="15" applyFont="true" applyBorder="true" applyAlignment="true" applyProtection="true">
      <alignment horizontal="general" vertical="bottom" textRotation="0" wrapText="false" indent="0" shrinkToFit="false"/>
      <protection locked="true" hidden="false"/>
    </xf>
    <xf numFmtId="181" fontId="15" fillId="0" borderId="1" xfId="15" applyFont="true" applyBorder="true" applyAlignment="true" applyProtection="true">
      <alignment horizontal="general" vertical="bottom" textRotation="0" wrapText="false" indent="0" shrinkToFit="false"/>
      <protection locked="true" hidden="false"/>
    </xf>
    <xf numFmtId="182" fontId="15" fillId="0" borderId="1" xfId="0" applyFont="true" applyBorder="true" applyAlignment="true" applyProtection="false">
      <alignment horizontal="general" vertical="bottom" textRotation="0" wrapText="false" indent="0" shrinkToFit="false"/>
      <protection locked="true" hidden="false"/>
    </xf>
    <xf numFmtId="182" fontId="116" fillId="0" borderId="1" xfId="0" applyFont="true" applyBorder="true" applyAlignment="true" applyProtection="false">
      <alignment horizontal="center" vertical="bottom" textRotation="0" wrapText="false" indent="0" shrinkToFit="false"/>
      <protection locked="true" hidden="false"/>
    </xf>
    <xf numFmtId="187" fontId="15" fillId="0" borderId="1"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5" fontId="15" fillId="0" borderId="13"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3" fillId="0" borderId="6" xfId="0" applyFont="true" applyBorder="true" applyAlignment="true" applyProtection="false">
      <alignment horizontal="left" vertical="center" textRotation="0" wrapText="false" indent="0" shrinkToFit="false"/>
      <protection locked="true" hidden="false"/>
    </xf>
    <xf numFmtId="164" fontId="53" fillId="0" borderId="7" xfId="0" applyFont="true" applyBorder="true" applyAlignment="true" applyProtection="false">
      <alignment horizontal="left" vertical="center" textRotation="0" wrapText="false" indent="0" shrinkToFit="false"/>
      <protection locked="true" hidden="false"/>
    </xf>
    <xf numFmtId="186" fontId="65" fillId="0" borderId="3"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88" fontId="49" fillId="0" borderId="3" xfId="0" applyFont="true" applyBorder="true" applyAlignment="true" applyProtection="false">
      <alignment horizontal="center" vertical="center" textRotation="0" wrapText="false" indent="0" shrinkToFit="false"/>
      <protection locked="true" hidden="false"/>
    </xf>
    <xf numFmtId="189" fontId="49" fillId="9" borderId="128" xfId="0" applyFont="true" applyBorder="true" applyAlignment="true" applyProtection="false">
      <alignment horizontal="center" vertical="center" textRotation="0" wrapText="false" indent="0" shrinkToFit="false"/>
      <protection locked="true" hidden="false"/>
    </xf>
    <xf numFmtId="189" fontId="49" fillId="9" borderId="11" xfId="0" applyFont="true" applyBorder="true" applyAlignment="true" applyProtection="false">
      <alignment horizontal="center" vertical="center" textRotation="0" wrapText="false" indent="0" shrinkToFit="false"/>
      <protection locked="true" hidden="false"/>
    </xf>
    <xf numFmtId="186" fontId="49" fillId="9" borderId="11" xfId="0" applyFont="true" applyBorder="true" applyAlignment="true" applyProtection="false">
      <alignment horizontal="center" vertical="center" textRotation="0" wrapText="false" indent="0" shrinkToFit="false"/>
      <protection locked="true" hidden="false"/>
    </xf>
    <xf numFmtId="188" fontId="49" fillId="9"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5" fillId="0" borderId="63" xfId="0" applyFont="true" applyBorder="true" applyAlignment="true" applyProtection="false">
      <alignment horizontal="right" vertical="center" textRotation="0" wrapText="true" indent="0" shrinkToFit="false"/>
      <protection locked="true" hidden="false"/>
    </xf>
    <xf numFmtId="177" fontId="117" fillId="0" borderId="147" xfId="0" applyFont="true" applyBorder="true" applyAlignment="true" applyProtection="false">
      <alignment horizontal="center" vertical="bottom" textRotation="0" wrapText="false" indent="0" shrinkToFit="false"/>
      <protection locked="true" hidden="false"/>
    </xf>
    <xf numFmtId="164" fontId="20" fillId="0" borderId="149" xfId="0" applyFont="true" applyBorder="true" applyAlignment="true" applyProtection="false">
      <alignment horizontal="center" vertical="center" textRotation="0" wrapText="true" indent="0" shrinkToFit="false"/>
      <protection locked="true" hidden="false"/>
    </xf>
    <xf numFmtId="164" fontId="20" fillId="0" borderId="150" xfId="0" applyFont="true" applyBorder="true" applyAlignment="true" applyProtection="false">
      <alignment horizontal="center" vertical="center" textRotation="0" wrapText="true" indent="0" shrinkToFit="false"/>
      <protection locked="true" hidden="false"/>
    </xf>
    <xf numFmtId="164" fontId="20" fillId="0" borderId="147"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75" fontId="15" fillId="0" borderId="33" xfId="0" applyFont="true" applyBorder="true" applyAlignment="true" applyProtection="true">
      <alignment horizontal="justify" vertical="bottom" textRotation="0" wrapText="false" indent="0" shrinkToFit="false"/>
      <protection locked="true" hidden="false"/>
    </xf>
    <xf numFmtId="175" fontId="15" fillId="0" borderId="3" xfId="0" applyFont="true" applyBorder="true" applyAlignment="true" applyProtection="true">
      <alignment horizontal="center" vertical="bottom" textRotation="0" wrapText="false" indent="0" shrinkToFit="false"/>
      <protection locked="true" hidden="false"/>
    </xf>
    <xf numFmtId="181" fontId="15" fillId="0" borderId="3" xfId="15" applyFont="true" applyBorder="true" applyAlignment="true" applyProtection="true">
      <alignment horizontal="general" vertical="bottom" textRotation="0" wrapText="false" indent="0" shrinkToFit="false"/>
      <protection locked="true" hidden="false"/>
    </xf>
    <xf numFmtId="187" fontId="0" fillId="0" borderId="31" xfId="19" applyFont="true" applyBorder="true" applyAlignment="true" applyProtection="true">
      <alignment horizontal="center" vertical="bottom" textRotation="0" wrapText="false" indent="0" shrinkToFit="false"/>
      <protection locked="true" hidden="false"/>
    </xf>
    <xf numFmtId="175" fontId="15" fillId="0" borderId="13" xfId="0" applyFont="true" applyBorder="true" applyAlignment="true" applyProtection="false">
      <alignment horizontal="center" vertical="center" textRotation="0" wrapText="false" indent="0" shrinkToFit="false"/>
      <protection locked="true" hidden="false"/>
    </xf>
    <xf numFmtId="187" fontId="0" fillId="0" borderId="42" xfId="19" applyFont="true" applyBorder="true" applyAlignment="true" applyProtection="true">
      <alignment horizontal="center" vertical="bottom" textRotation="0" wrapText="false" indent="0" shrinkToFit="false"/>
      <protection locked="true" hidden="false"/>
    </xf>
    <xf numFmtId="187" fontId="0" fillId="0" borderId="140" xfId="19" applyFont="true" applyBorder="true" applyAlignment="true" applyProtection="true">
      <alignment horizontal="center" vertical="bottom" textRotation="0" wrapText="false" indent="0" shrinkToFit="false"/>
      <protection locked="true" hidden="false"/>
    </xf>
    <xf numFmtId="175" fontId="15" fillId="0" borderId="148" xfId="0" applyFont="true" applyBorder="true" applyAlignment="true" applyProtection="false">
      <alignment horizontal="center" vertical="center" textRotation="0" wrapText="true" indent="0" shrinkToFit="false"/>
      <protection locked="true" hidden="false"/>
    </xf>
    <xf numFmtId="175" fontId="15" fillId="0" borderId="158" xfId="0" applyFont="true" applyBorder="true" applyAlignment="true" applyProtection="false">
      <alignment horizontal="center" vertical="center" textRotation="0" wrapText="true" indent="0" shrinkToFit="false"/>
      <protection locked="true" hidden="false"/>
    </xf>
    <xf numFmtId="190" fontId="15" fillId="0" borderId="13" xfId="0" applyFont="true" applyBorder="true" applyAlignment="true" applyProtection="false">
      <alignment horizontal="center" vertical="center" textRotation="0" wrapText="true" indent="0" shrinkToFit="false"/>
      <protection locked="true" hidden="false"/>
    </xf>
    <xf numFmtId="175" fontId="15" fillId="0" borderId="137" xfId="0" applyFont="true" applyBorder="true" applyAlignment="true" applyProtection="false">
      <alignment horizontal="center" vertical="center" textRotation="0" wrapText="false" indent="0" shrinkToFit="false"/>
      <protection locked="true" hidden="false"/>
    </xf>
    <xf numFmtId="181" fontId="15" fillId="0" borderId="2" xfId="15" applyFont="true" applyBorder="true" applyAlignment="true" applyProtection="true">
      <alignment horizontal="general" vertical="bottom" textRotation="0" wrapText="false" indent="0" shrinkToFit="false"/>
      <protection locked="true" hidden="false"/>
    </xf>
    <xf numFmtId="187" fontId="81" fillId="0" borderId="2" xfId="19" applyFont="true" applyBorder="true" applyAlignment="true" applyProtection="true">
      <alignment horizontal="center" vertical="bottom" textRotation="0" wrapText="true" indent="0" shrinkToFit="false"/>
      <protection locked="true" hidden="false"/>
    </xf>
    <xf numFmtId="187" fontId="0" fillId="0" borderId="43" xfId="19" applyFont="true" applyBorder="true" applyAlignment="true" applyProtection="true">
      <alignment horizontal="center" vertical="bottom" textRotation="0" wrapText="false" indent="0" shrinkToFit="false"/>
      <protection locked="true" hidden="false"/>
    </xf>
    <xf numFmtId="175" fontId="15" fillId="0" borderId="120" xfId="0" applyFont="true" applyBorder="true" applyAlignment="true" applyProtection="false">
      <alignment horizontal="center" vertical="center" textRotation="0" wrapText="false" indent="0" shrinkToFit="false"/>
      <protection locked="true" hidden="false"/>
    </xf>
    <xf numFmtId="187" fontId="0" fillId="0" borderId="2" xfId="19" applyFont="true" applyBorder="true" applyAlignment="true" applyProtection="tru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81" fontId="11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20" fillId="0" borderId="1" xfId="0" applyFont="true" applyBorder="true" applyAlignment="true" applyProtection="true">
      <alignment horizontal="center" vertical="center" textRotation="0" wrapText="true" indent="0" shrinkToFit="false"/>
      <protection locked="true" hidden="false"/>
    </xf>
    <xf numFmtId="177" fontId="20" fillId="0" borderId="1" xfId="0" applyFont="true" applyBorder="true" applyAlignment="true" applyProtection="true">
      <alignment horizontal="center" vertical="center" textRotation="0" wrapText="true" indent="0" shrinkToFit="false"/>
      <protection locked="true" hidden="false"/>
    </xf>
    <xf numFmtId="174" fontId="51" fillId="0" borderId="1" xfId="0" applyFont="true" applyBorder="true" applyAlignment="true" applyProtection="true">
      <alignment horizontal="center" vertical="center" textRotation="0" wrapText="true" indent="0" shrinkToFit="false"/>
      <protection locked="true" hidden="false"/>
    </xf>
    <xf numFmtId="177" fontId="51" fillId="0" borderId="1" xfId="0" applyFont="true" applyBorder="true" applyAlignment="true" applyProtection="true">
      <alignment horizontal="center" vertical="center" textRotation="0" wrapText="true" indent="0" shrinkToFit="false"/>
      <protection locked="true" hidden="false"/>
    </xf>
    <xf numFmtId="191" fontId="15" fillId="0" borderId="1" xfId="15"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115" fillId="0" borderId="1" xfId="0" applyFont="true" applyBorder="true" applyAlignment="false" applyProtection="false">
      <alignment horizontal="general" vertical="bottom" textRotation="0" wrapText="false" indent="0" shrinkToFit="false"/>
      <protection locked="true" hidden="false"/>
    </xf>
    <xf numFmtId="175" fontId="80" fillId="0" borderId="1" xfId="0" applyFont="true" applyBorder="true" applyAlignment="false" applyProtection="false">
      <alignment horizontal="general" vertical="bottom" textRotation="0" wrapText="false" indent="0" shrinkToFit="false"/>
      <protection locked="true" hidden="false"/>
    </xf>
    <xf numFmtId="175" fontId="47"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39" xfId="0" applyFont="true" applyBorder="true" applyAlignment="true" applyProtection="true">
      <alignment horizontal="center" vertical="center" textRotation="0" wrapText="false" indent="0" shrinkToFit="false"/>
      <protection locked="true" hidden="false"/>
    </xf>
    <xf numFmtId="164" fontId="25" fillId="0" borderId="41" xfId="0" applyFont="true" applyBorder="true" applyAlignment="true" applyProtection="true">
      <alignment horizontal="center" vertical="center" textRotation="0" wrapText="true" indent="0" shrinkToFit="false"/>
      <protection locked="true" hidden="false"/>
    </xf>
    <xf numFmtId="164" fontId="25" fillId="2" borderId="135"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87" fillId="0" borderId="42" xfId="0" applyFont="true" applyBorder="true" applyAlignment="true" applyProtection="false">
      <alignment horizontal="center" vertical="bottom" textRotation="0" wrapText="false" indent="0" shrinkToFit="false"/>
      <protection locked="true" hidden="false"/>
    </xf>
    <xf numFmtId="164" fontId="119" fillId="0" borderId="27" xfId="0" applyFont="true" applyBorder="true" applyAlignment="true" applyProtection="true">
      <alignment horizontal="center" vertical="bottom" textRotation="0" wrapText="false" indent="0" shrinkToFit="false"/>
      <protection locked="true" hidden="false"/>
    </xf>
    <xf numFmtId="164" fontId="119" fillId="0" borderId="1" xfId="0" applyFont="true" applyBorder="true" applyAlignment="true" applyProtection="true">
      <alignment horizontal="center" vertical="bottom" textRotation="0" wrapText="false" indent="0" shrinkToFit="false"/>
      <protection locked="true" hidden="false"/>
    </xf>
    <xf numFmtId="164" fontId="119" fillId="0" borderId="42" xfId="0" applyFont="true" applyBorder="true" applyAlignment="true" applyProtection="true">
      <alignment horizontal="center" vertical="bottom" textRotation="0" wrapText="false" indent="0" shrinkToFit="false"/>
      <protection locked="true" hidden="false"/>
    </xf>
    <xf numFmtId="164" fontId="119" fillId="0" borderId="0" xfId="0" applyFont="true" applyBorder="true" applyAlignment="true" applyProtection="true">
      <alignment horizontal="center" vertical="bottom" textRotation="0" wrapText="false" indent="0" shrinkToFit="false"/>
      <protection locked="true" hidden="false"/>
    </xf>
    <xf numFmtId="164" fontId="51" fillId="0" borderId="27" xfId="0" applyFont="true" applyBorder="true" applyAlignment="true" applyProtection="true">
      <alignment horizontal="center" vertical="center" textRotation="0" wrapText="false" indent="0" shrinkToFit="false"/>
      <protection locked="true" hidden="false"/>
    </xf>
    <xf numFmtId="164" fontId="51" fillId="0" borderId="42" xfId="0" applyFont="true" applyBorder="true" applyAlignment="true" applyProtection="false">
      <alignment horizontal="center" vertical="center" textRotation="0" wrapText="true" indent="0" shrinkToFit="false"/>
      <protection locked="true" hidden="false"/>
    </xf>
    <xf numFmtId="174" fontId="53" fillId="0" borderId="27" xfId="0" applyFont="true" applyBorder="true" applyAlignment="true" applyProtection="true">
      <alignment horizontal="center" vertical="center" textRotation="0" wrapText="true" indent="0" shrinkToFit="false"/>
      <protection locked="true" hidden="false"/>
    </xf>
    <xf numFmtId="164" fontId="53" fillId="0" borderId="42" xfId="0" applyFont="true" applyBorder="true" applyAlignment="true" applyProtection="true">
      <alignment horizontal="center" vertical="center" textRotation="0" wrapText="true" indent="0" shrinkToFit="false"/>
      <protection locked="true" hidden="false"/>
    </xf>
    <xf numFmtId="177" fontId="9" fillId="2" borderId="0" xfId="0" applyFont="true" applyBorder="true" applyAlignment="false" applyProtection="true">
      <alignment horizontal="general" vertical="bottom" textRotation="0" wrapText="false" indent="0" shrinkToFit="false"/>
      <protection locked="false" hidden="false"/>
    </xf>
    <xf numFmtId="164" fontId="53" fillId="0" borderId="27" xfId="0" applyFont="true" applyBorder="true" applyAlignment="true" applyProtection="true">
      <alignment horizontal="center" vertical="center" textRotation="0" wrapText="true" indent="0" shrinkToFit="false"/>
      <protection locked="true" hidden="false"/>
    </xf>
    <xf numFmtId="175" fontId="9" fillId="0" borderId="27" xfId="0" applyFont="true" applyBorder="true" applyAlignment="true" applyProtection="true">
      <alignment horizontal="left" vertical="bottom" textRotation="0" wrapText="false" indent="0" shrinkToFit="false"/>
      <protection locked="true" hidden="false"/>
    </xf>
    <xf numFmtId="175" fontId="15" fillId="0" borderId="42" xfId="0" applyFont="true" applyBorder="true" applyAlignment="true" applyProtection="true">
      <alignment horizontal="center" vertical="bottom" textRotation="0" wrapText="false" indent="0" shrinkToFit="false"/>
      <protection locked="true" hidden="false"/>
    </xf>
    <xf numFmtId="182" fontId="9" fillId="2" borderId="27" xfId="0" applyFont="true" applyBorder="true" applyAlignment="false" applyProtection="true">
      <alignment horizontal="general" vertical="bottom" textRotation="0" wrapText="false" indent="0" shrinkToFit="false"/>
      <protection locked="false" hidden="false"/>
    </xf>
    <xf numFmtId="182" fontId="9" fillId="2" borderId="1" xfId="0" applyFont="true" applyBorder="true" applyAlignment="false" applyProtection="true">
      <alignment horizontal="general" vertical="bottom" textRotation="0" wrapText="false" indent="0" shrinkToFit="false"/>
      <protection locked="false" hidden="false"/>
    </xf>
    <xf numFmtId="182" fontId="9" fillId="2" borderId="42" xfId="0" applyFont="true" applyBorder="true" applyAlignment="false" applyProtection="true">
      <alignment horizontal="general" vertical="bottom" textRotation="0" wrapText="false" indent="0" shrinkToFit="false"/>
      <protection locked="false" hidden="false"/>
    </xf>
    <xf numFmtId="177" fontId="9" fillId="2" borderId="27" xfId="0" applyFont="true" applyBorder="true" applyAlignment="false" applyProtection="true">
      <alignment horizontal="general" vertical="bottom" textRotation="0" wrapText="false" indent="0" shrinkToFit="false"/>
      <protection locked="false" hidden="false"/>
    </xf>
    <xf numFmtId="177" fontId="9" fillId="2" borderId="1" xfId="0" applyFont="true" applyBorder="true" applyAlignment="false" applyProtection="true">
      <alignment horizontal="general" vertical="bottom" textRotation="0" wrapText="false" indent="0" shrinkToFit="false"/>
      <protection locked="false" hidden="false"/>
    </xf>
    <xf numFmtId="177" fontId="9" fillId="2" borderId="42" xfId="0" applyFont="true" applyBorder="true" applyAlignment="false" applyProtection="true">
      <alignment horizontal="general" vertical="bottom" textRotation="0" wrapText="false" indent="0" shrinkToFit="false"/>
      <protection locked="false" hidden="false"/>
    </xf>
    <xf numFmtId="175" fontId="9" fillId="0" borderId="27" xfId="0" applyFont="true" applyBorder="true" applyAlignment="true" applyProtection="false">
      <alignment horizontal="center" vertical="bottom" textRotation="0" wrapText="false" indent="0" shrinkToFit="false"/>
      <protection locked="true" hidden="false"/>
    </xf>
    <xf numFmtId="175" fontId="9" fillId="0" borderId="155" xfId="0" applyFont="true" applyBorder="true" applyAlignment="true" applyProtection="false">
      <alignment horizontal="center" vertical="bottom" textRotation="0" wrapText="false" indent="0" shrinkToFit="false"/>
      <protection locked="true" hidden="false"/>
    </xf>
    <xf numFmtId="182" fontId="9" fillId="2" borderId="157" xfId="0" applyFont="true" applyBorder="true" applyAlignment="false" applyProtection="true">
      <alignment horizontal="general" vertical="bottom" textRotation="0" wrapText="false" indent="0" shrinkToFit="false"/>
      <protection locked="false" hidden="false"/>
    </xf>
    <xf numFmtId="182" fontId="9" fillId="2" borderId="128" xfId="0" applyFont="true" applyBorder="true" applyAlignment="false" applyProtection="true">
      <alignment horizontal="general" vertical="bottom" textRotation="0" wrapText="false" indent="0" shrinkToFit="false"/>
      <protection locked="false" hidden="false"/>
    </xf>
    <xf numFmtId="182" fontId="9" fillId="2" borderId="140" xfId="0" applyFont="true" applyBorder="true" applyAlignment="false" applyProtection="true">
      <alignment horizontal="general" vertical="bottom" textRotation="0" wrapText="false" indent="0" shrinkToFit="false"/>
      <protection locked="false" hidden="false"/>
    </xf>
    <xf numFmtId="164" fontId="27" fillId="0" borderId="149" xfId="0" applyFont="true" applyBorder="true" applyAlignment="true" applyProtection="true">
      <alignment horizontal="right" vertical="center" textRotation="0" wrapText="false" indent="0" shrinkToFit="false"/>
      <protection locked="true" hidden="false"/>
    </xf>
    <xf numFmtId="164" fontId="9" fillId="0" borderId="147" xfId="0" applyFont="true" applyBorder="true" applyAlignment="true" applyProtection="true">
      <alignment horizontal="center" vertical="bottom" textRotation="0" wrapText="false" indent="0" shrinkToFit="false"/>
      <protection locked="true" hidden="false"/>
    </xf>
    <xf numFmtId="192" fontId="9" fillId="0" borderId="149" xfId="15" applyFont="true" applyBorder="true" applyAlignment="true" applyProtection="true">
      <alignment horizontal="general" vertical="bottom" textRotation="0" wrapText="false" indent="0" shrinkToFit="false"/>
      <protection locked="true" hidden="false"/>
    </xf>
    <xf numFmtId="192" fontId="9" fillId="0" borderId="147" xfId="15" applyFont="true" applyBorder="true" applyAlignment="true" applyProtection="true">
      <alignment horizontal="general" vertical="bottom" textRotation="0" wrapText="false" indent="0" shrinkToFit="false"/>
      <protection locked="true" hidden="false"/>
    </xf>
    <xf numFmtId="181" fontId="9" fillId="0" borderId="149" xfId="15" applyFont="true" applyBorder="true" applyAlignment="true" applyProtection="true">
      <alignment horizontal="general" vertical="bottom" textRotation="0" wrapText="false" indent="0" shrinkToFit="false"/>
      <protection locked="true" hidden="false"/>
    </xf>
    <xf numFmtId="181" fontId="9" fillId="0" borderId="147" xfId="15" applyFont="true" applyBorder="true" applyAlignment="true" applyProtection="true">
      <alignment horizontal="general" vertical="bottom" textRotation="0" wrapText="false" indent="0" shrinkToFit="false"/>
      <protection locked="true" hidden="false"/>
    </xf>
    <xf numFmtId="175" fontId="9" fillId="0" borderId="149" xfId="0" applyFont="true" applyBorder="true" applyAlignment="true" applyProtection="false">
      <alignment horizontal="center" vertical="bottom" textRotation="0" wrapText="false" indent="0" shrinkToFit="false"/>
      <protection locked="true" hidden="false"/>
    </xf>
    <xf numFmtId="175" fontId="9" fillId="0" borderId="147"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39" xfId="0" applyFont="true" applyBorder="true" applyAlignment="true" applyProtection="true">
      <alignment horizontal="left" vertical="center" textRotation="0" wrapText="true" indent="0" shrinkToFit="false"/>
      <protection locked="true" hidden="false"/>
    </xf>
    <xf numFmtId="177" fontId="15" fillId="2" borderId="40" xfId="0" applyFont="true" applyBorder="true" applyAlignment="true" applyProtection="false">
      <alignment horizontal="center" vertical="center" textRotation="0" wrapText="false" indent="0" shrinkToFit="false"/>
      <protection locked="true" hidden="false"/>
    </xf>
    <xf numFmtId="175" fontId="20" fillId="0" borderId="41" xfId="0" applyFont="true" applyBorder="true" applyAlignment="true" applyProtection="true">
      <alignment horizontal="center" vertical="center" textRotation="0" wrapText="true" indent="0" shrinkToFit="false"/>
      <protection locked="true" hidden="false"/>
    </xf>
    <xf numFmtId="175" fontId="9" fillId="0" borderId="27" xfId="0" applyFont="true" applyBorder="true" applyAlignment="true" applyProtection="true">
      <alignment horizontal="left" vertical="center" textRotation="0" wrapText="true" indent="0" shrinkToFit="false"/>
      <protection locked="true" hidden="false"/>
    </xf>
    <xf numFmtId="177" fontId="15" fillId="2" borderId="1" xfId="0" applyFont="true" applyBorder="true" applyAlignment="true" applyProtection="false">
      <alignment horizontal="center" vertical="center" textRotation="0" wrapText="false" indent="0" shrinkToFit="false"/>
      <protection locked="true" hidden="false"/>
    </xf>
    <xf numFmtId="175" fontId="20" fillId="0" borderId="42" xfId="0" applyFont="true" applyBorder="true" applyAlignment="true" applyProtection="true">
      <alignment horizontal="center" vertical="center" textRotation="0" wrapText="true" indent="0" shrinkToFit="false"/>
      <protection locked="true" hidden="false"/>
    </xf>
    <xf numFmtId="175" fontId="9" fillId="0" borderId="130" xfId="0" applyFont="true" applyBorder="true" applyAlignment="true" applyProtection="true">
      <alignment horizontal="left" vertical="center" textRotation="0" wrapText="true" indent="0" shrinkToFit="false"/>
      <protection locked="true" hidden="false"/>
    </xf>
    <xf numFmtId="177" fontId="15" fillId="2" borderId="131" xfId="0" applyFont="true" applyBorder="true" applyAlignment="true" applyProtection="false">
      <alignment horizontal="center" vertical="center" textRotation="0" wrapText="false" indent="0" shrinkToFit="false"/>
      <protection locked="true" hidden="false"/>
    </xf>
    <xf numFmtId="175" fontId="20" fillId="0" borderId="142" xfId="0" applyFont="true" applyBorder="true" applyAlignment="true" applyProtection="tru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51" fillId="0" borderId="149" xfId="0" applyFont="true" applyBorder="true" applyAlignment="true" applyProtection="false">
      <alignment horizontal="center" vertical="center" textRotation="0" wrapText="true" indent="0" shrinkToFit="false"/>
      <protection locked="true" hidden="false"/>
    </xf>
    <xf numFmtId="164" fontId="51" fillId="0" borderId="150" xfId="0" applyFont="true" applyBorder="true" applyAlignment="true" applyProtection="false">
      <alignment horizontal="center" vertical="center" textRotation="0" wrapText="true" indent="0" shrinkToFit="false"/>
      <protection locked="true" hidden="false"/>
    </xf>
    <xf numFmtId="164" fontId="51" fillId="0" borderId="147" xfId="0" applyFont="true" applyBorder="true" applyAlignment="true" applyProtection="false">
      <alignment horizontal="center" vertical="center" textRotation="0" wrapText="true" indent="0" shrinkToFit="false"/>
      <protection locked="true" hidden="false"/>
    </xf>
    <xf numFmtId="175" fontId="15" fillId="0" borderId="33" xfId="0" applyFont="true" applyBorder="true" applyAlignment="true" applyProtection="true">
      <alignment horizontal="left" vertical="center" textRotation="0" wrapText="true" indent="0" shrinkToFit="false"/>
      <protection locked="true" hidden="false"/>
    </xf>
    <xf numFmtId="177" fontId="15" fillId="0" borderId="3" xfId="0" applyFont="true" applyBorder="true" applyAlignment="true" applyProtection="false">
      <alignment horizontal="center" vertical="center" textRotation="0" wrapText="false" indent="0" shrinkToFit="false"/>
      <protection locked="true" hidden="false"/>
    </xf>
    <xf numFmtId="175" fontId="20" fillId="0" borderId="31" xfId="0" applyFont="true" applyBorder="true" applyAlignment="true" applyProtection="false">
      <alignment horizontal="center" vertical="center" textRotation="0" wrapText="true" indent="0" shrinkToFit="false"/>
      <protection locked="true" hidden="false"/>
    </xf>
    <xf numFmtId="175" fontId="15" fillId="0" borderId="130" xfId="0" applyFont="true" applyBorder="true" applyAlignment="true" applyProtection="true">
      <alignment horizontal="left" vertical="center" textRotation="0" wrapText="true" indent="0" shrinkToFit="false"/>
      <protection locked="true" hidden="false"/>
    </xf>
    <xf numFmtId="177" fontId="15" fillId="0" borderId="131" xfId="0" applyFont="true" applyBorder="true" applyAlignment="true" applyProtection="false">
      <alignment horizontal="center" vertical="center" textRotation="0" wrapText="false" indent="0" shrinkToFit="false"/>
      <protection locked="true" hidden="false"/>
    </xf>
    <xf numFmtId="175" fontId="20" fillId="0" borderId="142"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77" fontId="15" fillId="2" borderId="3"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80" fontId="15" fillId="0" borderId="1" xfId="15" applyFont="true" applyBorder="true" applyAlignment="true" applyProtection="true">
      <alignment horizontal="general" vertical="bottom" textRotation="0" wrapText="false" indent="0" shrinkToFit="false"/>
      <protection locked="true" hidden="false"/>
    </xf>
    <xf numFmtId="164" fontId="20" fillId="0" borderId="43"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86" fontId="6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53" fillId="0" borderId="95" xfId="0" applyFont="true" applyBorder="true" applyAlignment="true" applyProtection="false">
      <alignment horizontal="left" vertical="center" textRotation="0" wrapText="false" indent="0" shrinkToFit="false"/>
      <protection locked="true" hidden="false"/>
    </xf>
    <xf numFmtId="164" fontId="20" fillId="0" borderId="95" xfId="0" applyFont="true" applyBorder="true" applyAlignment="true" applyProtection="false">
      <alignment horizontal="left" vertical="center" textRotation="0" wrapText="false" indent="0" shrinkToFit="false"/>
      <protection locked="true" hidden="false"/>
    </xf>
    <xf numFmtId="186" fontId="60" fillId="0" borderId="95" xfId="0" applyFont="true" applyBorder="true" applyAlignment="true" applyProtection="false">
      <alignment horizontal="center" vertical="center" textRotation="0" wrapText="false" indent="0" shrinkToFit="false"/>
      <protection locked="true" hidden="false"/>
    </xf>
    <xf numFmtId="186" fontId="49" fillId="2" borderId="128" xfId="0" applyFont="true" applyBorder="true" applyAlignment="true" applyProtection="false">
      <alignment horizontal="center" vertical="center" textRotation="0" wrapText="false" indent="0" shrinkToFit="false"/>
      <protection locked="true" hidden="false"/>
    </xf>
    <xf numFmtId="186" fontId="49" fillId="0" borderId="159" xfId="0" applyFont="true" applyBorder="true" applyAlignment="true" applyProtection="false">
      <alignment horizontal="center" vertical="center" textRotation="0" wrapText="false" indent="0" shrinkToFit="false"/>
      <protection locked="true" hidden="false"/>
    </xf>
    <xf numFmtId="186" fontId="49" fillId="2" borderId="95" xfId="0" applyFont="true" applyBorder="true" applyAlignment="true" applyProtection="false">
      <alignment horizontal="center" vertical="center" textRotation="0" wrapText="false" indent="0" shrinkToFit="false"/>
      <protection locked="true" hidden="false"/>
    </xf>
    <xf numFmtId="186" fontId="49" fillId="2" borderId="7" xfId="0" applyFont="true" applyBorder="true" applyAlignment="true" applyProtection="false">
      <alignment horizontal="center" vertical="center" textRotation="0" wrapText="false" indent="0" shrinkToFit="false"/>
      <protection locked="true" hidden="false"/>
    </xf>
    <xf numFmtId="186" fontId="49" fillId="2" borderId="11"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general" vertical="center" textRotation="0" wrapText="false" indent="0" shrinkToFit="false"/>
      <protection locked="true" hidden="false"/>
    </xf>
    <xf numFmtId="186" fontId="49" fillId="0" borderId="4" xfId="0" applyFont="true" applyBorder="true" applyAlignment="true" applyProtection="false">
      <alignment horizontal="center"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Migliaia_Sanità 2005 nuove tabelle e qualifiche" xfId="25"/>
    <cellStyle name="Normale 2" xfId="26"/>
    <cellStyle name="Normale 2 2 2" xfId="27"/>
    <cellStyle name="Normale 2 3" xfId="28"/>
    <cellStyle name="Normale 3" xfId="29"/>
    <cellStyle name="Normale 3 2" xfId="30"/>
    <cellStyle name="Normale 4" xfId="31"/>
    <cellStyle name="Normale 4 2" xfId="32"/>
    <cellStyle name="Normale 4 3" xfId="33"/>
    <cellStyle name="Normale 5" xfId="34"/>
    <cellStyle name="Normale 8" xfId="35"/>
    <cellStyle name="Normale_6-kit2001sanita(integrazione) (1)" xfId="36"/>
    <cellStyle name="Normale_ENTI LOCALI  2000" xfId="37"/>
    <cellStyle name="Normale_Foglio1" xfId="38"/>
    <cellStyle name="Normale_MINISTERI" xfId="39"/>
    <cellStyle name="Normale_modello si2 raln_MODIFICATO_ALESSIO" xfId="40"/>
    <cellStyle name="Normale_PRINFEL98" xfId="41"/>
    <cellStyle name="Normale_PRINFEL98_modello si2 raln_MODIFICATO_ALESSIO 2" xfId="42"/>
    <cellStyle name="Normale_Prospetto informativo 2001" xfId="43"/>
    <cellStyle name="Normale_Sanità 2005 nuove tabelle e qualifiche" xfId="44"/>
    <cellStyle name="Normale_tabella 4" xfId="45"/>
    <cellStyle name="Normale_tabella 5" xfId="46"/>
    <cellStyle name="Normale_tabella 6" xfId="47"/>
    <cellStyle name="Normale_tabella 7" xfId="48"/>
    <cellStyle name="Normale_tabella 8" xfId="49"/>
    <cellStyle name="Normale_tabella 9" xfId="50"/>
    <cellStyle name="Percentuale 2" xfId="51"/>
    <cellStyle name="Percentuale 2 2" xfId="52"/>
    <cellStyle name="Valuta (0)_3tabella15" xfId="53"/>
    <cellStyle name="*unknown*" xfId="20" builtinId="8"/>
  </cellStyles>
  <dxfs count="33">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b val="1"/>
        <i val="0"/>
        <color rgb="FFFF0000"/>
        <sz val="8"/>
      </font>
      <fill>
        <patternFill>
          <bgColor rgb="FFFFFFC0"/>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b val="1"/>
        <i val="0"/>
        <color rgb="FFFF0000"/>
        <sz val="8"/>
      </font>
      <fill>
        <patternFill>
          <bgColor rgb="FFFFFFC0"/>
        </patternFill>
      </fill>
    </dxf>
    <dxf>
      <font>
        <name val="Arial"/>
        <family val="0"/>
        <b val="1"/>
        <i val="0"/>
        <color rgb="FFFF0000"/>
        <sz val="8"/>
      </font>
      <fill>
        <patternFill>
          <bgColor rgb="FFFFFFC0"/>
        </patternFill>
      </fill>
    </dxf>
    <dxf>
      <font>
        <name val="Arial"/>
        <family val="0"/>
        <color rgb="FFFF0000"/>
        <sz val="8"/>
      </font>
    </dxf>
    <dxf>
      <font>
        <name val="Arial"/>
        <family val="0"/>
        <color rgb="FFFF0000"/>
        <sz val="8"/>
      </font>
    </dxf>
    <dxf>
      <font>
        <name val="Arial"/>
        <family val="0"/>
        <color rgb="FF800080"/>
        <sz val="8"/>
      </font>
      <fill>
        <patternFill>
          <bgColor rgb="FFCC99FF"/>
        </patternFill>
      </fill>
    </dxf>
    <dxf>
      <font>
        <name val="Arial"/>
        <family val="0"/>
        <color rgb="FF800080"/>
        <sz val="8"/>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3211821236316"/>
          <c:y val="0.229570146433633"/>
          <c:w val="0.989992413020702"/>
          <c:h val="0.629664619744922"/>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222:$B$240</c:f>
              <c:strCache>
                <c:ptCount val="19"/>
                <c:pt idx="0">
                  <c:v>CoCoCo</c:v>
                </c:pt>
                <c:pt idx="1">
                  <c:v>T1</c:v>
                </c:pt>
                <c:pt idx="2">
                  <c:v>TiE</c:v>
                </c:pt>
                <c:pt idx="3">
                  <c:v>T2</c:v>
                </c:pt>
                <c:pt idx="4">
                  <c:v>T2A</c:v>
                </c:pt>
                <c:pt idx="5">
                  <c:v>T3</c:v>
                </c:pt>
                <c:pt idx="6">
                  <c:v>T4</c:v>
                </c:pt>
                <c:pt idx="7">
                  <c:v>T5</c:v>
                </c:pt>
                <c:pt idx="8">
                  <c:v>T6</c:v>
                </c:pt>
                <c:pt idx="9">
                  <c:v>T7</c:v>
                </c:pt>
                <c:pt idx="10">
                  <c:v>T8</c:v>
                </c:pt>
                <c:pt idx="11">
                  <c:v>T9</c:v>
                </c:pt>
                <c:pt idx="12">
                  <c:v>T11</c:v>
                </c:pt>
                <c:pt idx="13">
                  <c:v>T12</c:v>
                </c:pt>
                <c:pt idx="14">
                  <c:v>T13</c:v>
                </c:pt>
                <c:pt idx="15">
                  <c:v>T14</c:v>
                </c:pt>
                <c:pt idx="16">
                  <c:v>T15</c:v>
                </c:pt>
                <c:pt idx="17">
                  <c:v>SICI</c:v>
                </c:pt>
                <c:pt idx="18">
                  <c:v>TRC</c:v>
                </c:pt>
              </c:strCache>
            </c:strRef>
          </c:cat>
          <c:val>
            <c:numRef>
              <c:f>SI_1!$C$222:$C$240</c:f>
              <c:numCache>
                <c:formatCode>General</c:formatCode>
                <c:ptCount val="19"/>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0</c:v>
                </c:pt>
                <c:pt idx="17">
                  <c:v>1</c:v>
                </c:pt>
                <c:pt idx="18">
                  <c:v>1</c:v>
                </c:pt>
              </c:numCache>
            </c:numRef>
          </c:val>
        </c:ser>
        <c:gapWidth val="150"/>
        <c:overlap val="0"/>
        <c:axId val="56029238"/>
        <c:axId val="51222295"/>
      </c:barChart>
      <c:catAx>
        <c:axId val="56029238"/>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51222295"/>
        <c:crossesAt val="0"/>
        <c:auto val="1"/>
        <c:lblAlgn val="ctr"/>
        <c:lblOffset val="100"/>
        <c:noMultiLvlLbl val="0"/>
      </c:catAx>
      <c:valAx>
        <c:axId val="51222295"/>
        <c:scaling>
          <c:orientation val="minMax"/>
          <c:max val="1"/>
        </c:scaling>
        <c:delete val="1"/>
        <c:axPos val="l"/>
        <c:numFmt formatCode="General" sourceLinked="1"/>
        <c:majorTickMark val="out"/>
        <c:minorTickMark val="none"/>
        <c:tickLblPos val="nextTo"/>
        <c:spPr>
          <a:ln w="0">
            <a:noFill/>
          </a:ln>
        </c:spPr>
        <c:txPr>
          <a:bodyPr/>
          <a:lstStyle/>
          <a:p>
            <a:pPr>
              <a:defRPr b="0" sz="225" spc="-1" strike="noStrike">
                <a:solidFill>
                  <a:srgbClr val="000000"/>
                </a:solidFill>
                <a:latin typeface="Arial"/>
              </a:defRPr>
            </a:pPr>
          </a:p>
        </c:txPr>
        <c:crossAx val="56029238"/>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7021009157838"/>
          <c:y val="0.178750417641163"/>
          <c:w val="0.971125875381577"/>
          <c:h val="0.71399933177414"/>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222:$E$243</c:f>
              <c:strCache>
                <c:ptCount val="22"/>
                <c:pt idx="0">
                  <c:v>SQ 1</c:v>
                </c:pt>
                <c:pt idx="1">
                  <c:v>SQ 2</c:v>
                </c:pt>
                <c:pt idx="2">
                  <c:v>SQ 3</c:v>
                </c:pt>
                <c:pt idx="3">
                  <c:v>SQ 4</c:v>
                </c:pt>
                <c:pt idx="4">
                  <c:v>SQ 5</c:v>
                </c:pt>
                <c:pt idx="5">
                  <c:v>SQ 6</c:v>
                </c:pt>
                <c:pt idx="6">
                  <c:v>IN 1</c:v>
                </c:pt>
                <c:pt idx="7">
                  <c:v>IN 2</c:v>
                </c:pt>
                <c:pt idx="8">
                  <c:v>IN 3</c:v>
                </c:pt>
                <c:pt idx="9">
                  <c:v>IN 4</c:v>
                </c:pt>
                <c:pt idx="10">
                  <c:v>IN 5</c:v>
                </c:pt>
                <c:pt idx="11">
                  <c:v>IN 6</c:v>
                </c:pt>
                <c:pt idx="12">
                  <c:v>IN 7</c:v>
                </c:pt>
                <c:pt idx="13">
                  <c:v>IN 8</c:v>
                </c:pt>
                <c:pt idx="14">
                  <c:v>IN 9</c:v>
                </c:pt>
                <c:pt idx="15">
                  <c:v>IN 10</c:v>
                </c:pt>
                <c:pt idx="16">
                  <c:v>IN 11</c:v>
                </c:pt>
                <c:pt idx="17">
                  <c:v>IN 12</c:v>
                </c:pt>
                <c:pt idx="18">
                  <c:v>IN 13</c:v>
                </c:pt>
                <c:pt idx="19">
                  <c:v>IN 14</c:v>
                </c:pt>
                <c:pt idx="20">
                  <c:v>IN 15</c:v>
                </c:pt>
                <c:pt idx="21">
                  <c:v>IN 17</c:v>
                </c:pt>
              </c:strCache>
            </c:strRef>
          </c:cat>
          <c:val>
            <c:numRef>
              <c:f>SI_1!$F$222:$F$243</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er>
        <c:gapWidth val="150"/>
        <c:overlap val="0"/>
        <c:axId val="52194679"/>
        <c:axId val="3684701"/>
      </c:barChart>
      <c:catAx>
        <c:axId val="52194679"/>
        <c:scaling>
          <c:orientation val="minMax"/>
        </c:scaling>
        <c:delete val="0"/>
        <c:axPos val="b"/>
        <c:numFmt formatCode="General" sourceLinked="1"/>
        <c:majorTickMark val="out"/>
        <c:minorTickMark val="none"/>
        <c:tickLblPos val="nextTo"/>
        <c:spPr>
          <a:ln w="0">
            <a:noFill/>
          </a:ln>
        </c:spPr>
        <c:txPr>
          <a:bodyPr/>
          <a:lstStyle/>
          <a:p>
            <a:pPr>
              <a:defRPr b="1" sz="800" spc="-1" strike="noStrike">
                <a:solidFill>
                  <a:srgbClr val="000000"/>
                </a:solidFill>
                <a:latin typeface="Arial"/>
              </a:defRPr>
            </a:pPr>
          </a:p>
        </c:txPr>
        <c:crossAx val="3684701"/>
        <c:crossesAt val="0"/>
        <c:auto val="1"/>
        <c:lblAlgn val="ctr"/>
        <c:lblOffset val="100"/>
        <c:noMultiLvlLbl val="0"/>
      </c:catAx>
      <c:valAx>
        <c:axId val="3684701"/>
        <c:scaling>
          <c:orientation val="minMax"/>
        </c:scaling>
        <c:delete val="1"/>
        <c:axPos val="l"/>
        <c:numFmt formatCode="General" sourceLinked="1"/>
        <c:majorTickMark val="out"/>
        <c:minorTickMark val="none"/>
        <c:tickLblPos val="nextTo"/>
        <c:spPr>
          <a:ln w="0">
            <a:noFill/>
          </a:ln>
        </c:spPr>
        <c:txPr>
          <a:bodyPr/>
          <a:lstStyle/>
          <a:p>
            <a:pPr>
              <a:defRPr b="0" sz="275" spc="-1" strike="noStrike">
                <a:solidFill>
                  <a:srgbClr val="000000"/>
                </a:solidFill>
                <a:latin typeface="Arial"/>
              </a:defRPr>
            </a:pPr>
          </a:p>
        </c:txPr>
        <c:crossAx val="52194679"/>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6</xdr:row>
      <xdr:rowOff>0</xdr:rowOff>
    </xdr:from>
    <xdr:to>
      <xdr:col>4</xdr:col>
      <xdr:colOff>107640</xdr:colOff>
      <xdr:row>216</xdr:row>
      <xdr:rowOff>189720</xdr:rowOff>
    </xdr:to>
    <xdr:sp>
      <xdr:nvSpPr>
        <xdr:cNvPr id="0" name="Text Box 7"/>
        <xdr:cNvSpPr/>
      </xdr:nvSpPr>
      <xdr:spPr>
        <a:xfrm>
          <a:off x="4841280" y="15925680"/>
          <a:ext cx="107640" cy="189720"/>
        </a:xfrm>
        <a:prstGeom prst="rect">
          <a:avLst/>
        </a:prstGeom>
        <a:noFill/>
        <a:ln w="0">
          <a:noFill/>
        </a:ln>
      </xdr:spPr>
      <xdr:style>
        <a:lnRef idx="0"/>
        <a:fillRef idx="0"/>
        <a:effectRef idx="0"/>
        <a:fontRef idx="minor"/>
      </xdr:style>
    </xdr:sp>
    <xdr:clientData/>
  </xdr:twoCellAnchor>
  <xdr:twoCellAnchor editAs="oneCell">
    <xdr:from>
      <xdr:col>3</xdr:col>
      <xdr:colOff>625680</xdr:colOff>
      <xdr:row>31</xdr:row>
      <xdr:rowOff>0</xdr:rowOff>
    </xdr:from>
    <xdr:to>
      <xdr:col>3</xdr:col>
      <xdr:colOff>626760</xdr:colOff>
      <xdr:row>31</xdr:row>
      <xdr:rowOff>0</xdr:rowOff>
    </xdr:to>
    <xdr:sp>
      <xdr:nvSpPr>
        <xdr:cNvPr id="1" name="Line 8"/>
        <xdr:cNvSpPr/>
      </xdr:nvSpPr>
      <xdr:spPr>
        <a:xfrm>
          <a:off x="4282560" y="6783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83640" y="678384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720</xdr:colOff>
      <xdr:row>216</xdr:row>
      <xdr:rowOff>0</xdr:rowOff>
    </xdr:from>
    <xdr:to>
      <xdr:col>6</xdr:col>
      <xdr:colOff>1501560</xdr:colOff>
      <xdr:row>217</xdr:row>
      <xdr:rowOff>113760</xdr:rowOff>
    </xdr:to>
    <xdr:graphicFrame>
      <xdr:nvGraphicFramePr>
        <xdr:cNvPr id="3" name="Chart 19"/>
        <xdr:cNvGraphicFramePr/>
      </xdr:nvGraphicFramePr>
      <xdr:xfrm>
        <a:off x="402840" y="15925680"/>
        <a:ext cx="9964080" cy="76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5040</xdr:colOff>
      <xdr:row>218</xdr:row>
      <xdr:rowOff>18000</xdr:rowOff>
    </xdr:from>
    <xdr:to>
      <xdr:col>10</xdr:col>
      <xdr:colOff>21960</xdr:colOff>
      <xdr:row>220</xdr:row>
      <xdr:rowOff>209160</xdr:rowOff>
    </xdr:to>
    <xdr:graphicFrame>
      <xdr:nvGraphicFramePr>
        <xdr:cNvPr id="4" name="Chart 20"/>
        <xdr:cNvGraphicFramePr/>
      </xdr:nvGraphicFramePr>
      <xdr:xfrm>
        <a:off x="365040" y="17077320"/>
        <a:ext cx="10023840" cy="107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040</xdr:colOff>
      <xdr:row>0</xdr:row>
      <xdr:rowOff>57240</xdr:rowOff>
    </xdr:from>
    <xdr:to>
      <xdr:col>6</xdr:col>
      <xdr:colOff>1435680</xdr:colOff>
      <xdr:row>0</xdr:row>
      <xdr:rowOff>532800</xdr:rowOff>
    </xdr:to>
    <xdr:sp>
      <xdr:nvSpPr>
        <xdr:cNvPr id="5" name="Testo 1"/>
        <xdr:cNvSpPr/>
      </xdr:nvSpPr>
      <xdr:spPr>
        <a:xfrm>
          <a:off x="365040" y="57240"/>
          <a:ext cx="9936000" cy="475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25680</xdr:colOff>
      <xdr:row>37</xdr:row>
      <xdr:rowOff>0</xdr:rowOff>
    </xdr:from>
    <xdr:to>
      <xdr:col>3</xdr:col>
      <xdr:colOff>626760</xdr:colOff>
      <xdr:row>37</xdr:row>
      <xdr:rowOff>0</xdr:rowOff>
    </xdr:to>
    <xdr:sp>
      <xdr:nvSpPr>
        <xdr:cNvPr id="6" name="Line 8"/>
        <xdr:cNvSpPr/>
      </xdr:nvSpPr>
      <xdr:spPr>
        <a:xfrm>
          <a:off x="4282560" y="8001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7" name="Line 9"/>
        <xdr:cNvSpPr/>
      </xdr:nvSpPr>
      <xdr:spPr>
        <a:xfrm>
          <a:off x="7883640" y="80010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25680</xdr:colOff>
      <xdr:row>31</xdr:row>
      <xdr:rowOff>0</xdr:rowOff>
    </xdr:from>
    <xdr:to>
      <xdr:col>3</xdr:col>
      <xdr:colOff>626760</xdr:colOff>
      <xdr:row>31</xdr:row>
      <xdr:rowOff>0</xdr:rowOff>
    </xdr:to>
    <xdr:sp>
      <xdr:nvSpPr>
        <xdr:cNvPr id="8" name="Line 8"/>
        <xdr:cNvSpPr/>
      </xdr:nvSpPr>
      <xdr:spPr>
        <a:xfrm>
          <a:off x="4282560" y="6783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9" name="Line 9"/>
        <xdr:cNvSpPr/>
      </xdr:nvSpPr>
      <xdr:spPr>
        <a:xfrm>
          <a:off x="7883640" y="678384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6</xdr:col>
      <xdr:colOff>720</xdr:colOff>
      <xdr:row>1</xdr:row>
      <xdr:rowOff>285480</xdr:rowOff>
    </xdr:to>
    <xdr:sp>
      <xdr:nvSpPr>
        <xdr:cNvPr id="18" name="Testo 13"/>
        <xdr:cNvSpPr/>
      </xdr:nvSpPr>
      <xdr:spPr>
        <a:xfrm>
          <a:off x="0" y="571680"/>
          <a:ext cx="771912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50200</xdr:colOff>
      <xdr:row>1</xdr:row>
      <xdr:rowOff>285480</xdr:rowOff>
    </xdr:to>
    <xdr:sp>
      <xdr:nvSpPr>
        <xdr:cNvPr id="19" name="Testo 13"/>
        <xdr:cNvSpPr/>
      </xdr:nvSpPr>
      <xdr:spPr>
        <a:xfrm>
          <a:off x="0" y="600120"/>
          <a:ext cx="8514000" cy="237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10080</xdr:colOff>
      <xdr:row>1</xdr:row>
      <xdr:rowOff>266400</xdr:rowOff>
    </xdr:to>
    <xdr:sp>
      <xdr:nvSpPr>
        <xdr:cNvPr id="20" name="Testo 13"/>
        <xdr:cNvSpPr/>
      </xdr:nvSpPr>
      <xdr:spPr>
        <a:xfrm>
          <a:off x="0" y="580680"/>
          <a:ext cx="827388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960</xdr:colOff>
      <xdr:row>2</xdr:row>
      <xdr:rowOff>285840</xdr:rowOff>
    </xdr:to>
    <xdr:sp>
      <xdr:nvSpPr>
        <xdr:cNvPr id="21" name="Testo 2"/>
        <xdr:cNvSpPr/>
      </xdr:nvSpPr>
      <xdr:spPr>
        <a:xfrm>
          <a:off x="0" y="657720"/>
          <a:ext cx="8631720" cy="247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28</xdr:col>
      <xdr:colOff>126000</xdr:colOff>
      <xdr:row>1</xdr:row>
      <xdr:rowOff>285480</xdr:rowOff>
    </xdr:to>
    <xdr:sp>
      <xdr:nvSpPr>
        <xdr:cNvPr id="22" name="Testo 3"/>
        <xdr:cNvSpPr/>
      </xdr:nvSpPr>
      <xdr:spPr>
        <a:xfrm>
          <a:off x="0" y="571680"/>
          <a:ext cx="526500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0</xdr:col>
      <xdr:colOff>241560</xdr:colOff>
      <xdr:row>1</xdr:row>
      <xdr:rowOff>266760</xdr:rowOff>
    </xdr:to>
    <xdr:sp>
      <xdr:nvSpPr>
        <xdr:cNvPr id="23" name="Testo 3"/>
        <xdr:cNvSpPr/>
      </xdr:nvSpPr>
      <xdr:spPr>
        <a:xfrm>
          <a:off x="0" y="456480"/>
          <a:ext cx="794016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30</xdr:col>
      <xdr:colOff>664200</xdr:colOff>
      <xdr:row>1</xdr:row>
      <xdr:rowOff>266400</xdr:rowOff>
    </xdr:to>
    <xdr:sp>
      <xdr:nvSpPr>
        <xdr:cNvPr id="24" name="Testo 3"/>
        <xdr:cNvSpPr/>
      </xdr:nvSpPr>
      <xdr:spPr>
        <a:xfrm>
          <a:off x="0" y="505440"/>
          <a:ext cx="7152120" cy="2181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5040000</xdr:colOff>
      <xdr:row>1</xdr:row>
      <xdr:rowOff>267840</xdr:rowOff>
    </xdr:to>
    <xdr:sp>
      <xdr:nvSpPr>
        <xdr:cNvPr id="25" name="Testo 4"/>
        <xdr:cNvSpPr/>
      </xdr:nvSpPr>
      <xdr:spPr>
        <a:xfrm>
          <a:off x="0" y="591120"/>
          <a:ext cx="504000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160</xdr:colOff>
          <xdr:row>21</xdr:row>
          <xdr:rowOff>66960</xdr:rowOff>
        </xdr:from>
        <xdr:to>
          <xdr:col>5</xdr:col>
          <xdr:colOff>720</xdr:colOff>
          <xdr:row>22</xdr:row>
          <xdr:rowOff>-38160</xdr:rowOff>
        </xdr:to>
        <xdr:sp>
          <xdr:nvSpPr>
            <xdr:cNvPr id="0" name="Drop Down 9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360</xdr:colOff>
      <xdr:row>2</xdr:row>
      <xdr:rowOff>533520</xdr:rowOff>
    </xdr:to>
    <xdr:sp>
      <xdr:nvSpPr>
        <xdr:cNvPr id="26" name="Testo 3"/>
        <xdr:cNvSpPr/>
      </xdr:nvSpPr>
      <xdr:spPr>
        <a:xfrm>
          <a:off x="0" y="769680"/>
          <a:ext cx="954900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DIRIGENTI</a:t>
          </a:r>
          <a:endParaRPr b="0" lang="en-US" sz="1600" spc="-1" strike="noStrike">
            <a:latin typeface="Times New Roman"/>
          </a:endParaRPr>
        </a:p>
      </xdr:txBody>
    </xdr:sp>
    <xdr:clientData/>
  </xdr:twoCellAnchor>
  <xdr:twoCellAnchor editAs="oneCell">
    <xdr:from>
      <xdr:col>0</xdr:col>
      <xdr:colOff>0</xdr:colOff>
      <xdr:row>2</xdr:row>
      <xdr:rowOff>0</xdr:rowOff>
    </xdr:from>
    <xdr:to>
      <xdr:col>5</xdr:col>
      <xdr:colOff>360</xdr:colOff>
      <xdr:row>2</xdr:row>
      <xdr:rowOff>533520</xdr:rowOff>
    </xdr:to>
    <xdr:sp>
      <xdr:nvSpPr>
        <xdr:cNvPr id="27" name="Testo 3"/>
        <xdr:cNvSpPr/>
      </xdr:nvSpPr>
      <xdr:spPr>
        <a:xfrm>
          <a:off x="0" y="769680"/>
          <a:ext cx="954900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DIRIGENTI</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360</xdr:colOff>
      <xdr:row>2</xdr:row>
      <xdr:rowOff>533520</xdr:rowOff>
    </xdr:to>
    <xdr:sp>
      <xdr:nvSpPr>
        <xdr:cNvPr id="28" name="Testo 3"/>
        <xdr:cNvSpPr/>
      </xdr:nvSpPr>
      <xdr:spPr>
        <a:xfrm>
          <a:off x="0" y="769680"/>
          <a:ext cx="954900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PERSONALE DOCENTE E PERSONALE TECNICO AMMINISTRATIVO</a:t>
          </a:r>
          <a:endParaRPr b="0" lang="en-US" sz="1600" spc="-1" strike="noStrike">
            <a:latin typeface="Times New Roman"/>
          </a:endParaRPr>
        </a:p>
      </xdr:txBody>
    </xdr:sp>
    <xdr:clientData/>
  </xdr:twoCellAnchor>
  <xdr:twoCellAnchor editAs="oneCell">
    <xdr:from>
      <xdr:col>0</xdr:col>
      <xdr:colOff>0</xdr:colOff>
      <xdr:row>2</xdr:row>
      <xdr:rowOff>0</xdr:rowOff>
    </xdr:from>
    <xdr:to>
      <xdr:col>5</xdr:col>
      <xdr:colOff>360</xdr:colOff>
      <xdr:row>2</xdr:row>
      <xdr:rowOff>533520</xdr:rowOff>
    </xdr:to>
    <xdr:sp>
      <xdr:nvSpPr>
        <xdr:cNvPr id="29" name="Testo 3"/>
        <xdr:cNvSpPr/>
      </xdr:nvSpPr>
      <xdr:spPr>
        <a:xfrm>
          <a:off x="0" y="769680"/>
          <a:ext cx="954900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PERSONALE DOCENTE E PERSONALE TECNICO AMMINISTRATIVO</a:t>
          </a:r>
          <a:endParaRPr b="0" lang="en-US" sz="1600" spc="-1" strike="noStrike">
            <a:latin typeface="Times New Roman"/>
          </a:endParaRPr>
        </a:p>
      </xdr:txBody>
    </xdr:sp>
    <xdr:clientData/>
  </xdr:twoCellAnchor>
  <xdr:twoCellAnchor editAs="oneCell">
    <xdr:from>
      <xdr:col>0</xdr:col>
      <xdr:colOff>0</xdr:colOff>
      <xdr:row>2</xdr:row>
      <xdr:rowOff>0</xdr:rowOff>
    </xdr:from>
    <xdr:to>
      <xdr:col>5</xdr:col>
      <xdr:colOff>360</xdr:colOff>
      <xdr:row>2</xdr:row>
      <xdr:rowOff>533520</xdr:rowOff>
    </xdr:to>
    <xdr:sp>
      <xdr:nvSpPr>
        <xdr:cNvPr id="30" name="Testo 3"/>
        <xdr:cNvSpPr/>
      </xdr:nvSpPr>
      <xdr:spPr>
        <a:xfrm>
          <a:off x="0" y="769680"/>
          <a:ext cx="954900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PERSONALE DOCENTE E PERSONALE TECNICO AMMINISTRATIVO</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0</xdr:row>
      <xdr:rowOff>105840</xdr:rowOff>
    </xdr:from>
    <xdr:to>
      <xdr:col>7</xdr:col>
      <xdr:colOff>1440</xdr:colOff>
      <xdr:row>0</xdr:row>
      <xdr:rowOff>608400</xdr:rowOff>
    </xdr:to>
    <xdr:sp>
      <xdr:nvSpPr>
        <xdr:cNvPr id="10" name="Testo 1"/>
        <xdr:cNvSpPr/>
      </xdr:nvSpPr>
      <xdr:spPr>
        <a:xfrm>
          <a:off x="402840" y="105840"/>
          <a:ext cx="890712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480</xdr:colOff>
      <xdr:row>1</xdr:row>
      <xdr:rowOff>267840</xdr:rowOff>
    </xdr:to>
    <xdr:sp>
      <xdr:nvSpPr>
        <xdr:cNvPr id="31" name="Testo 4"/>
        <xdr:cNvSpPr/>
      </xdr:nvSpPr>
      <xdr:spPr>
        <a:xfrm>
          <a:off x="0" y="591120"/>
          <a:ext cx="471348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 ( *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xdr:row>
      <xdr:rowOff>19440</xdr:rowOff>
    </xdr:from>
    <xdr:to>
      <xdr:col>29</xdr:col>
      <xdr:colOff>404640</xdr:colOff>
      <xdr:row>1</xdr:row>
      <xdr:rowOff>276840</xdr:rowOff>
    </xdr:to>
    <xdr:sp>
      <xdr:nvSpPr>
        <xdr:cNvPr id="11" name="Testo 9"/>
        <xdr:cNvSpPr/>
      </xdr:nvSpPr>
      <xdr:spPr>
        <a:xfrm>
          <a:off x="10800" y="333720"/>
          <a:ext cx="673632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39240</xdr:colOff>
      <xdr:row>1</xdr:row>
      <xdr:rowOff>237240</xdr:rowOff>
    </xdr:to>
    <xdr:sp>
      <xdr:nvSpPr>
        <xdr:cNvPr id="12" name="Testo 9"/>
        <xdr:cNvSpPr/>
      </xdr:nvSpPr>
      <xdr:spPr>
        <a:xfrm>
          <a:off x="0" y="343080"/>
          <a:ext cx="8821800" cy="237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E </a:t>
          </a:r>
          <a:r>
            <a:rPr b="0" lang="en-US" sz="1200" spc="-1" strike="noStrike">
              <a:solidFill>
                <a:srgbClr val="000000"/>
              </a:solidFill>
              <a:latin typeface="Arial"/>
            </a:rPr>
            <a:t>- </a:t>
          </a:r>
          <a:r>
            <a:rPr b="0" lang="en-US" sz="1000" spc="-1" strike="noStrike">
              <a:solidFill>
                <a:srgbClr val="000000"/>
              </a:solidFill>
              <a:latin typeface="Arial"/>
            </a:rPr>
            <a:t>Personale non dirigente a tempo indeterminato in servizio al 31 dicembre distribuito per posizioni stipendiali</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720</xdr:colOff>
      <xdr:row>1</xdr:row>
      <xdr:rowOff>285480</xdr:rowOff>
    </xdr:to>
    <xdr:sp>
      <xdr:nvSpPr>
        <xdr:cNvPr id="13" name="Testo 9"/>
        <xdr:cNvSpPr/>
      </xdr:nvSpPr>
      <xdr:spPr>
        <a:xfrm>
          <a:off x="0" y="591120"/>
          <a:ext cx="453384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52280</xdr:rowOff>
    </xdr:from>
    <xdr:to>
      <xdr:col>10</xdr:col>
      <xdr:colOff>779760</xdr:colOff>
      <xdr:row>3</xdr:row>
      <xdr:rowOff>133200</xdr:rowOff>
    </xdr:to>
    <xdr:sp>
      <xdr:nvSpPr>
        <xdr:cNvPr id="14" name="Testo 9"/>
        <xdr:cNvSpPr/>
      </xdr:nvSpPr>
      <xdr:spPr>
        <a:xfrm>
          <a:off x="355680" y="581040"/>
          <a:ext cx="9510840" cy="2761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6</xdr:col>
      <xdr:colOff>10440</xdr:colOff>
      <xdr:row>1</xdr:row>
      <xdr:rowOff>285480</xdr:rowOff>
    </xdr:to>
    <xdr:sp>
      <xdr:nvSpPr>
        <xdr:cNvPr id="15" name="Testo 13"/>
        <xdr:cNvSpPr/>
      </xdr:nvSpPr>
      <xdr:spPr>
        <a:xfrm>
          <a:off x="9720" y="591120"/>
          <a:ext cx="660420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24</xdr:col>
      <xdr:colOff>720</xdr:colOff>
      <xdr:row>1</xdr:row>
      <xdr:rowOff>285480</xdr:rowOff>
    </xdr:to>
    <xdr:sp>
      <xdr:nvSpPr>
        <xdr:cNvPr id="16" name="Testo 9"/>
        <xdr:cNvSpPr/>
      </xdr:nvSpPr>
      <xdr:spPr>
        <a:xfrm>
          <a:off x="9720" y="591120"/>
          <a:ext cx="892224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7</xdr:col>
      <xdr:colOff>625680</xdr:colOff>
      <xdr:row>1</xdr:row>
      <xdr:rowOff>285480</xdr:rowOff>
    </xdr:to>
    <xdr:sp>
      <xdr:nvSpPr>
        <xdr:cNvPr id="17" name="Testo 13"/>
        <xdr:cNvSpPr/>
      </xdr:nvSpPr>
      <xdr:spPr>
        <a:xfrm>
          <a:off x="0" y="571680"/>
          <a:ext cx="7794720" cy="266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areacomune/IGOP/contrattazione%20integrativa/_Elabo_tavole15/CA_2020/Beppe/T15-SICI_RALN_REGIONI-E-AUT_LOC_-CCNL-NA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1.254/Dati/area%20condivisa%20uffici%20III%20V%20e%20VI/public2E/CONTO%20ANNUALE/2020/Kit%20Excel/In%20LAVORAZIONE%202020/9%20-%20Tornati%20dal%20Collaudo/T15-SICI_RALN_REGIONI-E-AUT_LOC_-CCNL-NAZ.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2/Kit%20Excel%202012/4-/Campione%20da%20RAL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rv-areacomune/IGOP/area%20condivisa%20uffici%20III%20V%20e%20VI/public2E/CONTO%20ANNUALE/2017/KIT%202017/In%20Lavorazione/1%20-%20Per%20invio%20a%20BEPPE/KIT%20in%20lavorazione/RALN_CAMPIO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 val="Incongruenza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 val="Incongruenza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6"/>
  <sheetViews>
    <sheetView showFormulas="false" showGridLines="false" showRowColHeaders="true" showZeros="true" rightToLeft="false" tabSelected="true" showOutlineSymbols="true" defaultGridColor="true" view="normal" topLeftCell="A55" colorId="64" zoomScale="75" zoomScaleNormal="75" zoomScalePageLayoutView="100" workbookViewId="0">
      <selection pane="topLeft" activeCell="G82" activeCellId="0" sqref="G82"/>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23"/>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52"/>
    <col collapsed="false" customWidth="false" hidden="false" outlineLevel="0" max="257" min="12" style="3" width="6.46"/>
  </cols>
  <sheetData>
    <row r="1" customFormat="false" ht="57.75" hidden="false" customHeight="true" outlineLevel="0" collapsed="false">
      <c r="A1" s="4" t="s">
        <v>0</v>
      </c>
    </row>
    <row r="2" s="8" customFormat="true" ht="20.25" hidden="false" customHeight="true" outlineLevel="0" collapsed="false">
      <c r="A2" s="5" t="s">
        <v>1</v>
      </c>
      <c r="B2" s="6"/>
      <c r="C2" s="7"/>
      <c r="D2" s="7"/>
      <c r="E2" s="7"/>
      <c r="F2" s="7"/>
      <c r="G2" s="6"/>
    </row>
    <row r="3" s="8" customFormat="true" ht="27" hidden="false" customHeight="true" outlineLevel="0" collapsed="false">
      <c r="A3" s="9"/>
      <c r="B3" s="10"/>
      <c r="C3" s="11" t="str">
        <f aca="false">t1!A1</f>
        <v>AFAM - anno 2021</v>
      </c>
      <c r="D3" s="11"/>
      <c r="E3" s="11"/>
      <c r="F3" s="11"/>
      <c r="G3" s="6"/>
    </row>
    <row r="4" customFormat="false" ht="12.75" hidden="false" customHeight="false" outlineLevel="0" collapsed="false">
      <c r="C4" s="12"/>
      <c r="D4" s="12"/>
      <c r="E4" s="12"/>
      <c r="F4" s="12"/>
      <c r="H4" s="13"/>
    </row>
    <row r="5" customFormat="false" ht="12.75"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c r="B9" s="18" t="s">
        <v>4</v>
      </c>
      <c r="C9" s="18"/>
      <c r="D9" s="16"/>
      <c r="E9" s="19"/>
      <c r="F9" s="19"/>
      <c r="G9" s="19"/>
      <c r="K9" s="20"/>
    </row>
    <row r="10" customFormat="false" ht="29.1" hidden="false" customHeight="true" outlineLevel="0" collapsed="false">
      <c r="A10" s="15"/>
      <c r="B10" s="18" t="s">
        <v>5</v>
      </c>
      <c r="C10" s="18"/>
      <c r="D10" s="16"/>
      <c r="E10" s="17" t="s">
        <v>6</v>
      </c>
      <c r="F10" s="17"/>
      <c r="G10" s="17"/>
      <c r="K10" s="20"/>
    </row>
    <row r="11" customFormat="false" ht="29.1" hidden="true" customHeight="true" outlineLevel="0" collapsed="false">
      <c r="A11" s="15"/>
      <c r="B11" s="18" t="s">
        <v>7</v>
      </c>
      <c r="C11" s="18"/>
      <c r="D11" s="16"/>
      <c r="E11" s="17"/>
      <c r="F11" s="17"/>
      <c r="G11" s="17"/>
      <c r="K11" s="20"/>
    </row>
    <row r="12" customFormat="false" ht="29.1" hidden="false" customHeight="true" outlineLevel="0" collapsed="false">
      <c r="A12" s="15"/>
      <c r="B12" s="18" t="s">
        <v>8</v>
      </c>
      <c r="C12" s="18"/>
      <c r="D12" s="16"/>
      <c r="E12" s="21" t="s">
        <v>9</v>
      </c>
      <c r="F12" s="21"/>
      <c r="G12" s="21"/>
      <c r="K12" s="20"/>
    </row>
    <row r="13" customFormat="false" ht="29.1" hidden="true" customHeight="true" outlineLevel="0" collapsed="false">
      <c r="A13" s="15"/>
      <c r="B13" s="18" t="s">
        <v>10</v>
      </c>
      <c r="C13" s="22"/>
      <c r="D13" s="23"/>
      <c r="E13" s="24"/>
      <c r="F13" s="25"/>
      <c r="G13" s="19"/>
      <c r="H13" s="26"/>
      <c r="I13" s="27"/>
      <c r="J13" s="28"/>
      <c r="K13" s="29"/>
    </row>
    <row r="14" s="33" customFormat="true" ht="20.25" hidden="true" customHeight="true" outlineLevel="0" collapsed="false">
      <c r="A14" s="15"/>
      <c r="B14" s="30"/>
      <c r="C14" s="31" t="s">
        <v>11</v>
      </c>
      <c r="D14" s="32" t="s">
        <v>12</v>
      </c>
      <c r="E14" s="31" t="s">
        <v>13</v>
      </c>
      <c r="F14" s="31" t="s">
        <v>14</v>
      </c>
      <c r="G14" s="31"/>
    </row>
    <row r="15" s="36" customFormat="true" ht="29.1" hidden="false" customHeight="true" outlineLevel="0" collapsed="false">
      <c r="A15" s="2"/>
      <c r="B15" s="18" t="s">
        <v>15</v>
      </c>
      <c r="C15" s="34"/>
      <c r="D15" s="35" t="s">
        <v>16</v>
      </c>
      <c r="E15" s="35"/>
      <c r="F15" s="35"/>
      <c r="G15" s="35"/>
    </row>
    <row r="16" customFormat="false" ht="18" hidden="false" customHeight="true" outlineLevel="0" collapsed="false">
      <c r="A16" s="15"/>
      <c r="B16" s="14" t="s">
        <v>17</v>
      </c>
      <c r="C16" s="14"/>
      <c r="D16" s="14"/>
      <c r="E16" s="14"/>
      <c r="F16" s="14"/>
      <c r="G16" s="14"/>
    </row>
    <row r="17" s="39" customFormat="true" ht="15" hidden="false" customHeight="true" outlineLevel="0" collapsed="false">
      <c r="A17" s="15"/>
      <c r="B17" s="37" t="s">
        <v>18</v>
      </c>
      <c r="C17" s="38"/>
      <c r="D17" s="38"/>
      <c r="E17" s="38"/>
      <c r="F17" s="38"/>
      <c r="G17" s="38"/>
    </row>
    <row r="18" s="39" customFormat="true" ht="15" hidden="false" customHeight="false" outlineLevel="0" collapsed="false">
      <c r="A18" s="15"/>
      <c r="B18" s="40" t="s">
        <v>19</v>
      </c>
      <c r="C18" s="40"/>
      <c r="D18" s="40" t="s">
        <v>20</v>
      </c>
      <c r="E18" s="40"/>
      <c r="F18" s="41" t="s">
        <v>21</v>
      </c>
      <c r="G18" s="42"/>
    </row>
    <row r="19" customFormat="false" ht="22.5" hidden="false" customHeight="true" outlineLevel="0" collapsed="false">
      <c r="A19" s="15"/>
      <c r="B19" s="43"/>
      <c r="C19" s="43"/>
      <c r="D19" s="43"/>
      <c r="E19" s="43"/>
      <c r="F19" s="44"/>
      <c r="G19" s="44"/>
      <c r="K19" s="45"/>
    </row>
    <row r="20" s="39" customFormat="true" ht="15" hidden="false" customHeight="true" outlineLevel="0" collapsed="false">
      <c r="A20" s="15"/>
      <c r="B20" s="37" t="s">
        <v>22</v>
      </c>
      <c r="C20" s="46"/>
      <c r="D20" s="40"/>
      <c r="E20" s="40"/>
      <c r="F20" s="38"/>
      <c r="G20" s="38"/>
    </row>
    <row r="21" s="39" customFormat="true" ht="15" hidden="false" customHeight="true" outlineLevel="0" collapsed="false">
      <c r="A21" s="15"/>
      <c r="B21" s="40" t="s">
        <v>19</v>
      </c>
      <c r="C21" s="40"/>
      <c r="D21" s="40" t="s">
        <v>20</v>
      </c>
      <c r="E21" s="40"/>
      <c r="F21" s="41" t="s">
        <v>21</v>
      </c>
      <c r="G21" s="47"/>
    </row>
    <row r="22" customFormat="false" ht="23.25" hidden="false" customHeight="true" outlineLevel="0" collapsed="false">
      <c r="A22" s="15"/>
      <c r="B22" s="48" t="s">
        <v>23</v>
      </c>
      <c r="C22" s="48"/>
      <c r="D22" s="48" t="s">
        <v>24</v>
      </c>
      <c r="E22" s="48"/>
      <c r="F22" s="48" t="s">
        <v>25</v>
      </c>
      <c r="G22" s="48"/>
      <c r="K22" s="45" t="str">
        <f aca="false">IF(OR(LEN(B22)&gt;0,LEN(D22)&gt;0),IF(LEN(F22)=0,"E' NECESSARIO COMPILARE IL CAMPO E-MAIL"," ")," ")</f>
        <v> </v>
      </c>
    </row>
    <row r="23" customFormat="false" ht="23.25" hidden="false" customHeight="true" outlineLevel="0" collapsed="false">
      <c r="A23" s="15"/>
      <c r="B23" s="48" t="s">
        <v>26</v>
      </c>
      <c r="C23" s="48"/>
      <c r="D23" s="48" t="s">
        <v>27</v>
      </c>
      <c r="E23" s="48"/>
      <c r="F23" s="48" t="s">
        <v>28</v>
      </c>
      <c r="G23" s="48"/>
      <c r="K23" s="45" t="str">
        <f aca="false">IF(OR(LEN(B23)&gt;0,LEN(D23)&gt;0),IF(LEN(F23)=0,"E' NECESSARIO COMPILARE IL CAMPO E-MAIL"," ")," ")</f>
        <v> </v>
      </c>
    </row>
    <row r="24" customFormat="false" ht="23.25" hidden="false" customHeight="true" outlineLevel="0" collapsed="false">
      <c r="A24" s="15"/>
      <c r="B24" s="48"/>
      <c r="C24" s="48"/>
      <c r="D24" s="48"/>
      <c r="E24" s="48"/>
      <c r="F24" s="48"/>
      <c r="G24" s="48"/>
      <c r="K24" s="45" t="str">
        <f aca="false">IF(OR(LEN(B24)&gt;0,LEN(D24)&gt;0),IF(LEN(F24)=0,"E' NECESSARIO COMPILARE IL CAMPO E-MAIL"," ")," ")</f>
        <v> </v>
      </c>
    </row>
    <row r="25" customFormat="false" ht="23.25" hidden="false" customHeight="true" outlineLevel="0" collapsed="false">
      <c r="A25" s="15"/>
      <c r="B25" s="48"/>
      <c r="C25" s="48"/>
      <c r="D25" s="48"/>
      <c r="E25" s="48"/>
      <c r="F25" s="48"/>
      <c r="G25" s="48"/>
      <c r="K25" s="45" t="str">
        <f aca="false">IF(OR(LEN(B25)&gt;0,LEN(D25)&gt;0),IF(LEN(F25)=0,"E' NECESSARIO COMPILARE IL CAMPO E-MAIL"," ")," ")</f>
        <v> </v>
      </c>
    </row>
    <row r="26" customFormat="false" ht="23.25" hidden="false" customHeight="true" outlineLevel="0" collapsed="false">
      <c r="A26" s="15"/>
      <c r="B26" s="48"/>
      <c r="C26" s="48"/>
      <c r="D26" s="48"/>
      <c r="E26" s="48"/>
      <c r="F26" s="48"/>
      <c r="G26" s="48"/>
      <c r="K26" s="45" t="str">
        <f aca="false">IF(OR(LEN(B26)&gt;0,LEN(D26)&gt;0),IF(LEN(F26)=0,"E' NECESSARIO COMPILARE IL CAMPO E-MAIL"," ")," ")</f>
        <v> </v>
      </c>
    </row>
    <row r="27" s="13" customFormat="true" ht="18" hidden="false" customHeight="false" outlineLevel="0" collapsed="false">
      <c r="A27" s="15"/>
      <c r="B27" s="49"/>
      <c r="C27" s="50"/>
      <c r="D27" s="50"/>
      <c r="E27" s="51"/>
      <c r="F27" s="52"/>
      <c r="G27" s="52"/>
    </row>
    <row r="28" customFormat="false" ht="18" hidden="false" customHeight="true" outlineLevel="0" collapsed="false">
      <c r="A28" s="15"/>
      <c r="B28" s="53" t="s">
        <v>29</v>
      </c>
      <c r="C28" s="54"/>
      <c r="D28" s="54"/>
      <c r="E28" s="55"/>
      <c r="F28" s="56"/>
      <c r="G28" s="56"/>
      <c r="H28" s="57"/>
    </row>
    <row r="29" customFormat="false" ht="13.5" hidden="false" customHeight="true" outlineLevel="0" collapsed="false">
      <c r="A29" s="15"/>
      <c r="B29" s="54"/>
      <c r="C29" s="54"/>
      <c r="D29" s="54"/>
      <c r="E29" s="55"/>
      <c r="F29" s="58"/>
      <c r="G29" s="58"/>
      <c r="H29" s="57"/>
    </row>
    <row r="30" customFormat="false" ht="18" hidden="false" customHeight="true" outlineLevel="0" collapsed="false">
      <c r="A30" s="15"/>
      <c r="B30" s="14" t="s">
        <v>30</v>
      </c>
      <c r="C30" s="14"/>
      <c r="D30" s="14"/>
      <c r="E30" s="14"/>
      <c r="F30" s="14"/>
      <c r="G30" s="14"/>
      <c r="H30" s="57"/>
    </row>
    <row r="31" customFormat="false" ht="8.1" hidden="false" customHeight="true" outlineLevel="0" collapsed="false">
      <c r="A31" s="15"/>
      <c r="B31" s="59"/>
      <c r="E31" s="1"/>
    </row>
    <row r="32" s="61" customFormat="true" ht="15.75" hidden="false" customHeight="true" outlineLevel="0" collapsed="false">
      <c r="A32" s="15"/>
      <c r="B32" s="60" t="s">
        <v>31</v>
      </c>
      <c r="C32" s="60"/>
      <c r="D32" s="60" t="s">
        <v>32</v>
      </c>
      <c r="E32" s="60" t="s">
        <v>33</v>
      </c>
      <c r="F32" s="40" t="s">
        <v>34</v>
      </c>
      <c r="G32" s="1"/>
    </row>
    <row r="33" customFormat="false" ht="36" hidden="false" customHeight="true" outlineLevel="0" collapsed="false">
      <c r="A33" s="15"/>
      <c r="B33" s="23" t="s">
        <v>35</v>
      </c>
      <c r="C33" s="23"/>
      <c r="D33" s="23" t="s">
        <v>36</v>
      </c>
      <c r="E33" s="62" t="s">
        <v>37</v>
      </c>
      <c r="F33" s="63" t="s">
        <v>38</v>
      </c>
      <c r="G33" s="1"/>
      <c r="K33" s="45" t="str">
        <f aca="false">IF(AND(LEN(B33)&gt;0,LEN(D33)&gt;0,LEN(E33)&gt;0,LEN(F33)&gt;0),"","COMPILARE TUTTI I DATI DEL RESPONSABILE CONTRASSEGNATI CON L'ASTERISCO")</f>
        <v/>
      </c>
    </row>
    <row r="34" customFormat="false" ht="20.25" hidden="true" customHeight="true" outlineLevel="0" collapsed="false">
      <c r="A34" s="15"/>
      <c r="B34" s="64"/>
      <c r="C34" s="64"/>
      <c r="D34" s="64"/>
      <c r="E34" s="65"/>
      <c r="F34" s="66"/>
      <c r="G34" s="1"/>
    </row>
    <row r="35" customFormat="false" ht="18" hidden="false" customHeight="true" outlineLevel="0" collapsed="false">
      <c r="A35" s="15"/>
      <c r="B35" s="18"/>
      <c r="C35" s="18"/>
      <c r="D35" s="67"/>
      <c r="E35" s="67"/>
      <c r="F35" s="1"/>
      <c r="G35" s="1"/>
    </row>
    <row r="36" customFormat="false" ht="18" hidden="false" customHeight="true" outlineLevel="0" collapsed="false">
      <c r="A36" s="15"/>
      <c r="B36" s="14" t="s">
        <v>39</v>
      </c>
      <c r="C36" s="14"/>
      <c r="D36" s="14"/>
      <c r="E36" s="14"/>
      <c r="F36" s="14"/>
      <c r="G36" s="14"/>
      <c r="H36" s="57"/>
    </row>
    <row r="37" customFormat="false" ht="8.1" hidden="false" customHeight="true" outlineLevel="0" collapsed="false">
      <c r="A37" s="15"/>
      <c r="B37" s="59"/>
      <c r="E37" s="1"/>
    </row>
    <row r="38" s="61" customFormat="true" ht="15.75" hidden="false" customHeight="true" outlineLevel="0" collapsed="false">
      <c r="A38" s="15"/>
      <c r="B38" s="60" t="s">
        <v>19</v>
      </c>
      <c r="C38" s="60"/>
      <c r="D38" s="60" t="s">
        <v>20</v>
      </c>
      <c r="E38" s="60" t="s">
        <v>21</v>
      </c>
      <c r="F38" s="68" t="s">
        <v>5</v>
      </c>
      <c r="G38" s="1"/>
    </row>
    <row r="39" customFormat="false" ht="23.25" hidden="false" customHeight="true" outlineLevel="0" collapsed="false">
      <c r="A39" s="15"/>
      <c r="B39" s="69" t="s">
        <v>35</v>
      </c>
      <c r="C39" s="69"/>
      <c r="D39" s="69" t="s">
        <v>36</v>
      </c>
      <c r="E39" s="70" t="s">
        <v>37</v>
      </c>
      <c r="F39" s="71" t="s">
        <v>38</v>
      </c>
      <c r="G39" s="1"/>
      <c r="K39" s="45"/>
    </row>
    <row r="40" customFormat="false" ht="18" hidden="false" customHeight="true" outlineLevel="0" collapsed="false">
      <c r="A40" s="15"/>
      <c r="B40" s="18"/>
      <c r="C40" s="18"/>
      <c r="D40" s="67"/>
      <c r="E40" s="67"/>
      <c r="F40" s="1"/>
      <c r="G40" s="1"/>
    </row>
    <row r="41" customFormat="false" ht="18" hidden="false" customHeight="true" outlineLevel="0" collapsed="false">
      <c r="A41" s="15"/>
      <c r="B41" s="14" t="s">
        <v>40</v>
      </c>
      <c r="C41" s="14"/>
      <c r="D41" s="14"/>
      <c r="E41" s="14"/>
      <c r="F41" s="14"/>
      <c r="G41" s="14"/>
    </row>
    <row r="42" customFormat="false" ht="6" hidden="false" customHeight="true" outlineLevel="0" collapsed="false">
      <c r="A42" s="15"/>
      <c r="B42" s="18"/>
      <c r="C42" s="18"/>
      <c r="D42" s="67"/>
      <c r="E42" s="67"/>
      <c r="F42" s="72"/>
      <c r="G42" s="72"/>
    </row>
    <row r="43" customFormat="false" ht="15" hidden="true" customHeight="false" outlineLevel="0" collapsed="false">
      <c r="A43" s="15"/>
      <c r="B43" s="73"/>
      <c r="C43" s="18"/>
      <c r="F43" s="74"/>
      <c r="G43" s="74"/>
      <c r="H43" s="75" t="b">
        <f aca="false">FALSE()</f>
        <v>0</v>
      </c>
      <c r="I43" s="75" t="b">
        <f aca="false">FALSE()</f>
        <v>0</v>
      </c>
    </row>
    <row r="44" customFormat="false" ht="29.25" hidden="true" customHeight="true" outlineLevel="0" collapsed="false">
      <c r="A44" s="15" t="n">
        <v>1</v>
      </c>
      <c r="B44" s="76" t="s">
        <v>41</v>
      </c>
      <c r="C44" s="76"/>
      <c r="D44" s="76"/>
      <c r="E44" s="76"/>
      <c r="F44" s="77"/>
      <c r="G44" s="77"/>
      <c r="H44" s="75"/>
      <c r="I44" s="75"/>
      <c r="J44" s="78"/>
      <c r="K44" s="45"/>
    </row>
    <row r="45" customFormat="false" ht="8.25" hidden="true" customHeight="true" outlineLevel="0" collapsed="false">
      <c r="B45" s="73"/>
      <c r="C45" s="18"/>
      <c r="F45" s="79"/>
      <c r="G45" s="79"/>
      <c r="H45" s="75"/>
      <c r="I45" s="75"/>
    </row>
    <row r="46" customFormat="false" ht="29.25" hidden="true" customHeight="true" outlineLevel="0" collapsed="false">
      <c r="A46" s="15" t="n">
        <v>2</v>
      </c>
      <c r="B46" s="76" t="s">
        <v>41</v>
      </c>
      <c r="C46" s="76"/>
      <c r="D46" s="76"/>
      <c r="E46" s="76"/>
      <c r="F46" s="80"/>
      <c r="G46" s="80"/>
      <c r="H46" s="75"/>
      <c r="I46" s="75"/>
      <c r="J46" s="78"/>
      <c r="K46" s="45"/>
    </row>
    <row r="47" customFormat="false" ht="8.25" hidden="true" customHeight="true" outlineLevel="0" collapsed="false">
      <c r="A47" s="15"/>
      <c r="B47" s="73"/>
      <c r="C47" s="18"/>
      <c r="F47" s="79"/>
      <c r="G47" s="79"/>
      <c r="H47" s="75"/>
      <c r="I47" s="75"/>
    </row>
    <row r="48" customFormat="false" ht="29.25" hidden="true" customHeight="true" outlineLevel="0" collapsed="false">
      <c r="A48" s="15" t="n">
        <v>3</v>
      </c>
      <c r="B48" s="76" t="s">
        <v>41</v>
      </c>
      <c r="C48" s="76"/>
      <c r="D48" s="76"/>
      <c r="E48" s="76"/>
      <c r="F48" s="80"/>
      <c r="G48" s="80"/>
      <c r="H48" s="75"/>
      <c r="I48" s="75"/>
      <c r="J48" s="78"/>
      <c r="K48" s="45"/>
    </row>
    <row r="49" customFormat="false" ht="8.25" hidden="true" customHeight="true" outlineLevel="0" collapsed="false">
      <c r="A49" s="15"/>
      <c r="B49" s="81"/>
      <c r="C49" s="81"/>
      <c r="D49" s="81"/>
      <c r="E49" s="81"/>
      <c r="F49" s="79"/>
      <c r="G49" s="79"/>
      <c r="H49" s="75"/>
      <c r="I49" s="75"/>
    </row>
    <row r="50" customFormat="false" ht="29.25" hidden="true" customHeight="true" outlineLevel="0" collapsed="false">
      <c r="A50" s="15" t="n">
        <v>4</v>
      </c>
      <c r="B50" s="76" t="s">
        <v>41</v>
      </c>
      <c r="C50" s="76"/>
      <c r="D50" s="76"/>
      <c r="E50" s="76"/>
      <c r="F50" s="80"/>
      <c r="G50" s="80"/>
      <c r="H50" s="75"/>
      <c r="I50" s="75"/>
      <c r="J50" s="78"/>
      <c r="K50" s="45"/>
    </row>
    <row r="51" customFormat="false" ht="9.75" hidden="true" customHeight="true" outlineLevel="0" collapsed="false">
      <c r="A51" s="15"/>
      <c r="H51" s="75"/>
      <c r="I51" s="75"/>
    </row>
    <row r="52" customFormat="false" ht="15" hidden="true" customHeight="false" outlineLevel="0" collapsed="false">
      <c r="A52" s="15"/>
      <c r="B52" s="1"/>
      <c r="C52" s="1"/>
      <c r="F52" s="72"/>
      <c r="G52" s="82"/>
    </row>
    <row r="53" customFormat="false" ht="27" hidden="true" customHeight="true" outlineLevel="0" collapsed="false">
      <c r="A53" s="15" t="n">
        <v>5</v>
      </c>
      <c r="B53" s="83" t="s">
        <v>41</v>
      </c>
      <c r="C53" s="83"/>
      <c r="D53" s="83"/>
      <c r="E53" s="83"/>
      <c r="F53" s="83"/>
      <c r="G53" s="84"/>
      <c r="K53" s="45"/>
    </row>
    <row r="54" customFormat="false" ht="4.5" hidden="true" customHeight="true" outlineLevel="0" collapsed="false">
      <c r="A54" s="15"/>
      <c r="B54" s="73"/>
      <c r="C54" s="73"/>
      <c r="D54" s="85"/>
      <c r="E54" s="85"/>
      <c r="F54" s="85"/>
      <c r="G54" s="86"/>
    </row>
    <row r="55" customFormat="false" ht="15" hidden="false" customHeight="false" outlineLevel="0" collapsed="false">
      <c r="A55" s="15"/>
      <c r="B55" s="87"/>
      <c r="C55" s="87"/>
      <c r="D55" s="88"/>
      <c r="E55" s="89"/>
      <c r="F55" s="90"/>
      <c r="G55" s="82" t="s">
        <v>42</v>
      </c>
    </row>
    <row r="56" customFormat="false" ht="24" hidden="false" customHeight="true" outlineLevel="0" collapsed="false">
      <c r="A56" s="15" t="n">
        <v>6</v>
      </c>
      <c r="B56" s="83" t="s">
        <v>43</v>
      </c>
      <c r="C56" s="83"/>
      <c r="D56" s="83"/>
      <c r="E56" s="83"/>
      <c r="F56" s="83"/>
      <c r="G56" s="91" t="n">
        <v>21</v>
      </c>
      <c r="K56" s="45" t="str">
        <f aca="false">IF(G56="","INSERIRE CAMPO OBBLIGATORIO",IF(G56=" ","INSERIRE NUMERO VALIDO",IF(AND(G56&gt;0,G56&lt;999999999999,COCOCO!$I$24=0),"COMPILARE LA SI_COCOCO","")))</f>
        <v/>
      </c>
    </row>
    <row r="57" customFormat="false" ht="4.5" hidden="false" customHeight="true" outlineLevel="0" collapsed="false">
      <c r="A57" s="15"/>
      <c r="B57" s="73"/>
      <c r="C57" s="92"/>
      <c r="D57" s="88"/>
      <c r="E57" s="89"/>
      <c r="F57" s="90"/>
      <c r="G57" s="12"/>
    </row>
    <row r="58" customFormat="false" ht="15" hidden="false" customHeight="false" outlineLevel="0" collapsed="false">
      <c r="A58" s="15"/>
      <c r="B58" s="87"/>
      <c r="C58" s="93"/>
      <c r="D58" s="94"/>
      <c r="E58" s="95"/>
      <c r="F58" s="96"/>
      <c r="G58" s="82" t="s">
        <v>42</v>
      </c>
    </row>
    <row r="59" customFormat="false" ht="24" hidden="false" customHeight="true" outlineLevel="0" collapsed="false">
      <c r="A59" s="15" t="n">
        <v>7</v>
      </c>
      <c r="B59" s="83" t="s">
        <v>44</v>
      </c>
      <c r="C59" s="83"/>
      <c r="D59" s="83"/>
      <c r="E59" s="83"/>
      <c r="F59" s="83"/>
      <c r="G59" s="91" t="n">
        <v>25</v>
      </c>
      <c r="K59" s="45" t="str">
        <f aca="false">IF(G59="","INSERIRE CAMPO OBBLIGATORIO",IF(G59=" ","INSERIRE NUMERO VALIDO",""))</f>
        <v/>
      </c>
    </row>
    <row r="60" customFormat="false" ht="4.5" hidden="false" customHeight="true" outlineLevel="0" collapsed="false">
      <c r="A60" s="15"/>
      <c r="B60" s="73"/>
      <c r="C60" s="92"/>
      <c r="D60" s="88"/>
      <c r="E60" s="89"/>
      <c r="F60" s="90"/>
      <c r="G60" s="12" t="s">
        <v>45</v>
      </c>
    </row>
    <row r="61" customFormat="false" ht="15" hidden="false" customHeight="false" outlineLevel="0" collapsed="false">
      <c r="A61" s="15"/>
      <c r="B61" s="87"/>
      <c r="C61" s="93"/>
      <c r="D61" s="94"/>
      <c r="E61" s="95"/>
      <c r="F61" s="96"/>
      <c r="G61" s="82" t="s">
        <v>42</v>
      </c>
    </row>
    <row r="62" customFormat="false" ht="24" hidden="false" customHeight="true" outlineLevel="0" collapsed="false">
      <c r="A62" s="15" t="n">
        <v>8</v>
      </c>
      <c r="B62" s="83" t="s">
        <v>46</v>
      </c>
      <c r="C62" s="83"/>
      <c r="D62" s="83"/>
      <c r="E62" s="83"/>
      <c r="F62" s="83"/>
      <c r="G62" s="91" t="n">
        <v>3</v>
      </c>
      <c r="K62" s="45" t="str">
        <f aca="false">IF(G62="","INSERIRE CAMPO OBBLIGATORIO",IF(G62=" ","INSERIRE NUMERO VALIDO",""))</f>
        <v/>
      </c>
    </row>
    <row r="63" customFormat="false" ht="4.5" hidden="false" customHeight="true" outlineLevel="0" collapsed="false">
      <c r="A63" s="15"/>
      <c r="B63" s="73"/>
      <c r="C63" s="92"/>
      <c r="D63" s="88"/>
      <c r="E63" s="89"/>
      <c r="F63" s="90"/>
      <c r="G63" s="12" t="s">
        <v>45</v>
      </c>
    </row>
    <row r="64" s="1" customFormat="true" ht="15" hidden="true" customHeight="true" outlineLevel="0" collapsed="false">
      <c r="A64" s="97"/>
      <c r="B64" s="73"/>
      <c r="C64" s="92"/>
      <c r="D64" s="88"/>
      <c r="E64" s="89"/>
      <c r="F64" s="90"/>
      <c r="G64" s="0"/>
      <c r="H64" s="0"/>
      <c r="I64" s="98"/>
      <c r="J64" s="98"/>
    </row>
    <row r="65" s="1" customFormat="true" ht="15" hidden="true" customHeight="true" outlineLevel="0" collapsed="false">
      <c r="A65" s="97"/>
      <c r="B65" s="73"/>
      <c r="C65" s="92"/>
      <c r="D65" s="88"/>
      <c r="E65" s="89"/>
      <c r="F65" s="90"/>
      <c r="G65" s="0"/>
      <c r="H65" s="0"/>
      <c r="I65" s="99"/>
      <c r="J65" s="98"/>
    </row>
    <row r="66" s="1" customFormat="true" ht="15" hidden="true" customHeight="true" outlineLevel="0" collapsed="false">
      <c r="A66" s="97"/>
      <c r="B66" s="73"/>
      <c r="C66" s="92"/>
      <c r="D66" s="88"/>
      <c r="E66" s="89"/>
      <c r="F66" s="90"/>
      <c r="G66" s="0"/>
      <c r="H66" s="0"/>
      <c r="I66" s="99"/>
      <c r="J66" s="98"/>
    </row>
    <row r="67" s="1" customFormat="true" ht="15" hidden="true" customHeight="true" outlineLevel="0" collapsed="false">
      <c r="A67" s="97"/>
      <c r="B67" s="73"/>
      <c r="C67" s="92"/>
      <c r="D67" s="88"/>
      <c r="E67" s="89"/>
      <c r="F67" s="90"/>
      <c r="G67" s="0"/>
      <c r="H67" s="0"/>
      <c r="I67" s="99"/>
      <c r="J67" s="98"/>
    </row>
    <row r="68" s="1" customFormat="true" ht="15" hidden="true" customHeight="true" outlineLevel="0" collapsed="false">
      <c r="A68" s="97"/>
      <c r="B68" s="73"/>
      <c r="C68" s="92"/>
      <c r="D68" s="88"/>
      <c r="E68" s="89"/>
      <c r="F68" s="90"/>
      <c r="G68" s="0"/>
      <c r="H68" s="0"/>
      <c r="I68" s="99"/>
      <c r="J68" s="98"/>
    </row>
    <row r="69" s="1" customFormat="true" ht="15" hidden="true" customHeight="true" outlineLevel="0" collapsed="false">
      <c r="A69" s="97"/>
      <c r="B69" s="73"/>
      <c r="C69" s="92"/>
      <c r="D69" s="88"/>
      <c r="E69" s="89"/>
      <c r="F69" s="90"/>
      <c r="G69" s="0"/>
      <c r="H69" s="0"/>
      <c r="I69" s="99"/>
      <c r="J69" s="98"/>
    </row>
    <row r="70" customFormat="false" ht="10.15" hidden="true" customHeight="true" outlineLevel="0" collapsed="false">
      <c r="A70" s="15"/>
      <c r="B70" s="73"/>
      <c r="C70" s="92"/>
      <c r="D70" s="88"/>
      <c r="E70" s="89"/>
      <c r="F70" s="90"/>
      <c r="G70" s="100"/>
    </row>
    <row r="71" customFormat="false" ht="10.15" hidden="true" customHeight="true" outlineLevel="0" collapsed="false">
      <c r="A71" s="15"/>
      <c r="B71" s="73"/>
      <c r="C71" s="92"/>
      <c r="D71" s="88"/>
      <c r="E71" s="89"/>
      <c r="F71" s="90"/>
      <c r="G71" s="100"/>
    </row>
    <row r="72" customFormat="false" ht="10.15" hidden="true" customHeight="true" outlineLevel="0" collapsed="false">
      <c r="A72" s="15"/>
      <c r="B72" s="73"/>
      <c r="C72" s="92"/>
      <c r="D72" s="88"/>
      <c r="E72" s="89"/>
      <c r="F72" s="90"/>
      <c r="G72" s="100"/>
    </row>
    <row r="73" customFormat="false" ht="10.15" hidden="true" customHeight="true" outlineLevel="0" collapsed="false">
      <c r="A73" s="15"/>
      <c r="B73" s="73"/>
      <c r="C73" s="92"/>
      <c r="D73" s="88"/>
      <c r="E73" s="89"/>
      <c r="F73" s="90"/>
      <c r="G73" s="100"/>
    </row>
    <row r="74" customFormat="false" ht="10.15" hidden="true" customHeight="true" outlineLevel="0" collapsed="false">
      <c r="A74" s="15"/>
      <c r="B74" s="73"/>
      <c r="C74" s="92"/>
      <c r="D74" s="88"/>
      <c r="E74" s="89"/>
      <c r="F74" s="90"/>
      <c r="G74" s="100"/>
    </row>
    <row r="75" customFormat="false" ht="10.15" hidden="true" customHeight="true" outlineLevel="0" collapsed="false">
      <c r="A75" s="15"/>
      <c r="B75" s="73"/>
      <c r="C75" s="92"/>
      <c r="D75" s="88"/>
      <c r="E75" s="89"/>
      <c r="F75" s="90"/>
      <c r="G75" s="100"/>
    </row>
    <row r="76" customFormat="false" ht="10.15" hidden="true" customHeight="true" outlineLevel="0" collapsed="false">
      <c r="A76" s="15"/>
      <c r="B76" s="73"/>
      <c r="C76" s="92"/>
      <c r="D76" s="88"/>
      <c r="E76" s="89"/>
      <c r="F76" s="90"/>
      <c r="G76" s="100"/>
    </row>
    <row r="77" customFormat="false" ht="10.15" hidden="true" customHeight="true" outlineLevel="0" collapsed="false">
      <c r="A77" s="15"/>
      <c r="B77" s="73"/>
      <c r="C77" s="92"/>
      <c r="D77" s="88"/>
      <c r="E77" s="89"/>
      <c r="F77" s="90"/>
      <c r="G77" s="100"/>
    </row>
    <row r="78" customFormat="false" ht="10.15" hidden="true" customHeight="true" outlineLevel="0" collapsed="false">
      <c r="A78" s="15"/>
      <c r="B78" s="73"/>
      <c r="C78" s="92"/>
      <c r="D78" s="88"/>
      <c r="E78" s="89"/>
      <c r="F78" s="90"/>
      <c r="G78" s="100"/>
    </row>
    <row r="79" customFormat="false" ht="10.15" hidden="true" customHeight="true" outlineLevel="0" collapsed="false">
      <c r="A79" s="15"/>
      <c r="B79" s="73"/>
      <c r="C79" s="92"/>
      <c r="D79" s="88"/>
      <c r="E79" s="89"/>
      <c r="F79" s="90"/>
      <c r="G79" s="101"/>
      <c r="K79" s="45"/>
    </row>
    <row r="80" customFormat="false" ht="17.25" hidden="true" customHeight="true" outlineLevel="0" collapsed="false">
      <c r="A80" s="15"/>
      <c r="B80" s="73"/>
      <c r="C80" s="92"/>
      <c r="D80" s="88"/>
      <c r="E80" s="89"/>
      <c r="F80" s="90"/>
      <c r="G80" s="12"/>
    </row>
    <row r="81" customFormat="false" ht="15" hidden="false" customHeight="false" outlineLevel="0" collapsed="false">
      <c r="A81" s="15"/>
      <c r="B81" s="87"/>
      <c r="C81" s="93"/>
      <c r="D81" s="94"/>
      <c r="E81" s="95"/>
      <c r="F81" s="96"/>
      <c r="G81" s="82" t="s">
        <v>47</v>
      </c>
    </row>
    <row r="82" customFormat="false" ht="27" hidden="false" customHeight="true" outlineLevel="0" collapsed="false">
      <c r="A82" s="15" t="n">
        <v>9</v>
      </c>
      <c r="B82" s="83" t="s">
        <v>48</v>
      </c>
      <c r="C82" s="83"/>
      <c r="D82" s="83"/>
      <c r="E82" s="83"/>
      <c r="F82" s="83"/>
      <c r="G82" s="91" t="n">
        <v>615</v>
      </c>
      <c r="K82" s="45"/>
    </row>
    <row r="83" customFormat="false" ht="5.25" hidden="false" customHeight="true" outlineLevel="0" collapsed="false">
      <c r="A83" s="15"/>
      <c r="B83" s="102"/>
      <c r="C83" s="102"/>
      <c r="D83" s="102"/>
      <c r="E83" s="102"/>
      <c r="F83" s="103"/>
      <c r="G83" s="12"/>
      <c r="K83" s="45"/>
    </row>
    <row r="84" customFormat="false" ht="15" hidden="true" customHeight="false" outlineLevel="0" collapsed="false">
      <c r="A84" s="15"/>
      <c r="B84" s="1"/>
      <c r="C84" s="1"/>
      <c r="F84" s="72"/>
      <c r="G84" s="82"/>
    </row>
    <row r="85" customFormat="false" ht="27" hidden="true" customHeight="true" outlineLevel="0" collapsed="false">
      <c r="A85" s="15" t="n">
        <v>10</v>
      </c>
      <c r="B85" s="83" t="s">
        <v>41</v>
      </c>
      <c r="C85" s="83"/>
      <c r="D85" s="83"/>
      <c r="E85" s="83"/>
      <c r="F85" s="83"/>
      <c r="G85" s="84"/>
      <c r="K85" s="45"/>
    </row>
    <row r="86" customFormat="false" ht="5.25" hidden="true" customHeight="true" outlineLevel="0" collapsed="false">
      <c r="A86" s="15"/>
      <c r="B86" s="102"/>
      <c r="C86" s="102"/>
      <c r="D86" s="102"/>
      <c r="E86" s="102"/>
      <c r="F86" s="103"/>
      <c r="G86" s="12"/>
      <c r="K86" s="45"/>
    </row>
    <row r="87" customFormat="false" ht="15" hidden="true" customHeight="false" outlineLevel="0" collapsed="false">
      <c r="A87" s="15"/>
      <c r="B87" s="87"/>
      <c r="C87" s="93"/>
      <c r="D87" s="94"/>
      <c r="E87" s="95"/>
      <c r="F87" s="96"/>
      <c r="G87" s="82"/>
    </row>
    <row r="88" customFormat="false" ht="27" hidden="true" customHeight="true" outlineLevel="0" collapsed="false">
      <c r="A88" s="15" t="n">
        <v>11</v>
      </c>
      <c r="B88" s="83" t="s">
        <v>41</v>
      </c>
      <c r="C88" s="83"/>
      <c r="D88" s="83"/>
      <c r="E88" s="83"/>
      <c r="F88" s="83"/>
      <c r="G88" s="84"/>
      <c r="K88" s="45"/>
    </row>
    <row r="89" customFormat="false" ht="5.25" hidden="true" customHeight="true" outlineLevel="0" collapsed="false">
      <c r="A89" s="15"/>
      <c r="B89" s="102"/>
      <c r="C89" s="102"/>
      <c r="D89" s="102"/>
      <c r="E89" s="102"/>
      <c r="F89" s="103"/>
      <c r="G89" s="12"/>
      <c r="K89" s="45"/>
    </row>
    <row r="90" customFormat="false" ht="15" hidden="true" customHeight="false" outlineLevel="0" collapsed="false">
      <c r="A90" s="104"/>
      <c r="B90" s="104"/>
      <c r="C90" s="104"/>
      <c r="D90" s="104"/>
      <c r="E90" s="104"/>
      <c r="F90" s="105"/>
      <c r="G90" s="82"/>
    </row>
    <row r="91" customFormat="false" ht="27" hidden="true" customHeight="true" outlineLevel="0" collapsed="false">
      <c r="A91" s="15" t="n">
        <v>12</v>
      </c>
      <c r="B91" s="83" t="s">
        <v>41</v>
      </c>
      <c r="C91" s="83"/>
      <c r="D91" s="83"/>
      <c r="E91" s="83"/>
      <c r="F91" s="83"/>
      <c r="G91" s="84"/>
      <c r="K91" s="45"/>
    </row>
    <row r="92" customFormat="false" ht="4.5" hidden="true" customHeight="true" outlineLevel="0" collapsed="false">
      <c r="A92" s="15"/>
      <c r="B92" s="102"/>
      <c r="C92" s="102"/>
      <c r="D92" s="102"/>
      <c r="E92" s="102"/>
      <c r="F92" s="103"/>
      <c r="G92" s="103"/>
      <c r="K92" s="45"/>
    </row>
    <row r="93" customFormat="false" ht="15" hidden="true" customHeight="false" outlineLevel="0" collapsed="false">
      <c r="A93" s="15"/>
      <c r="B93" s="87"/>
      <c r="C93" s="93"/>
      <c r="D93" s="94"/>
      <c r="E93" s="95"/>
      <c r="F93" s="96"/>
      <c r="G93" s="82"/>
    </row>
    <row r="94" customFormat="false" ht="27" hidden="true" customHeight="true" outlineLevel="0" collapsed="false">
      <c r="A94" s="15" t="n">
        <v>13</v>
      </c>
      <c r="B94" s="83" t="s">
        <v>41</v>
      </c>
      <c r="C94" s="83"/>
      <c r="D94" s="83"/>
      <c r="E94" s="83"/>
      <c r="F94" s="83"/>
      <c r="G94" s="84"/>
      <c r="K94" s="45"/>
    </row>
    <row r="95" customFormat="false" ht="4.5" hidden="true" customHeight="true" outlineLevel="0" collapsed="false">
      <c r="A95" s="15"/>
      <c r="B95" s="102"/>
      <c r="C95" s="102"/>
      <c r="D95" s="102"/>
      <c r="E95" s="102"/>
      <c r="F95" s="103"/>
      <c r="G95" s="103"/>
      <c r="K95" s="45"/>
    </row>
    <row r="96" customFormat="false" ht="15" hidden="true" customHeight="false" outlineLevel="0" collapsed="false">
      <c r="A96" s="15"/>
      <c r="B96" s="87"/>
      <c r="C96" s="93"/>
      <c r="D96" s="94"/>
      <c r="E96" s="95"/>
      <c r="F96" s="96"/>
      <c r="G96" s="82"/>
    </row>
    <row r="97" customFormat="false" ht="27" hidden="true" customHeight="true" outlineLevel="0" collapsed="false">
      <c r="A97" s="15" t="n">
        <v>30</v>
      </c>
      <c r="B97" s="83" t="s">
        <v>41</v>
      </c>
      <c r="C97" s="83"/>
      <c r="D97" s="83"/>
      <c r="E97" s="83"/>
      <c r="F97" s="83"/>
      <c r="G97" s="84"/>
      <c r="K97" s="45"/>
    </row>
    <row r="98" customFormat="false" ht="4.5" hidden="true" customHeight="true" outlineLevel="0" collapsed="false">
      <c r="A98" s="15"/>
      <c r="B98" s="102"/>
      <c r="C98" s="102"/>
      <c r="D98" s="102"/>
      <c r="E98" s="102"/>
      <c r="F98" s="103"/>
      <c r="G98" s="103"/>
      <c r="K98" s="45"/>
    </row>
    <row r="99" customFormat="false" ht="15" hidden="false" customHeight="false" outlineLevel="0" collapsed="false">
      <c r="A99" s="15"/>
      <c r="B99" s="87"/>
      <c r="C99" s="93"/>
      <c r="D99" s="94"/>
      <c r="E99" s="95"/>
      <c r="F99" s="96"/>
      <c r="G99" s="82" t="s">
        <v>49</v>
      </c>
    </row>
    <row r="100" customFormat="false" ht="27" hidden="false" customHeight="true" outlineLevel="0" collapsed="false">
      <c r="A100" s="15" t="n">
        <v>31</v>
      </c>
      <c r="B100" s="83" t="s">
        <v>50</v>
      </c>
      <c r="C100" s="83"/>
      <c r="D100" s="83"/>
      <c r="E100" s="83"/>
      <c r="F100" s="83"/>
      <c r="G100" s="91"/>
      <c r="K100" s="45"/>
    </row>
    <row r="101" customFormat="false" ht="4.5" hidden="false" customHeight="true" outlineLevel="0" collapsed="false">
      <c r="A101" s="15"/>
      <c r="B101" s="102"/>
      <c r="C101" s="102"/>
      <c r="D101" s="102"/>
      <c r="E101" s="102"/>
      <c r="F101" s="103"/>
      <c r="G101" s="103"/>
      <c r="K101" s="45"/>
    </row>
    <row r="102" customFormat="false" ht="15" hidden="false" customHeight="false" outlineLevel="0" collapsed="false">
      <c r="A102" s="15"/>
      <c r="B102" s="87"/>
      <c r="C102" s="93"/>
      <c r="D102" s="94"/>
      <c r="E102" s="95"/>
      <c r="F102" s="96"/>
      <c r="G102" s="82" t="s">
        <v>49</v>
      </c>
    </row>
    <row r="103" customFormat="false" ht="27" hidden="false" customHeight="true" outlineLevel="0" collapsed="false">
      <c r="A103" s="15" t="n">
        <v>32</v>
      </c>
      <c r="B103" s="83" t="s">
        <v>51</v>
      </c>
      <c r="C103" s="83"/>
      <c r="D103" s="83"/>
      <c r="E103" s="83"/>
      <c r="F103" s="83"/>
      <c r="G103" s="91"/>
      <c r="K103" s="45"/>
    </row>
    <row r="104" customFormat="false" ht="4.5" hidden="false" customHeight="true" outlineLevel="0" collapsed="false">
      <c r="A104" s="15"/>
      <c r="B104" s="102"/>
      <c r="C104" s="102"/>
      <c r="D104" s="102"/>
      <c r="E104" s="102"/>
      <c r="F104" s="103"/>
      <c r="G104" s="103"/>
      <c r="K104" s="45"/>
    </row>
    <row r="105" customFormat="false" ht="15" hidden="false" customHeight="false" outlineLevel="0" collapsed="false">
      <c r="A105" s="15"/>
      <c r="B105" s="87"/>
      <c r="C105" s="93"/>
      <c r="D105" s="94"/>
      <c r="E105" s="95"/>
      <c r="F105" s="96"/>
      <c r="G105" s="82" t="s">
        <v>49</v>
      </c>
    </row>
    <row r="106" customFormat="false" ht="27" hidden="false" customHeight="true" outlineLevel="0" collapsed="false">
      <c r="A106" s="15" t="n">
        <v>33</v>
      </c>
      <c r="B106" s="83" t="s">
        <v>52</v>
      </c>
      <c r="C106" s="83"/>
      <c r="D106" s="83"/>
      <c r="E106" s="83"/>
      <c r="F106" s="83"/>
      <c r="G106" s="91" t="n">
        <v>2</v>
      </c>
      <c r="K106" s="45"/>
    </row>
    <row r="107" customFormat="false" ht="4.5" hidden="false" customHeight="true" outlineLevel="0" collapsed="false">
      <c r="A107" s="15"/>
      <c r="B107" s="102"/>
      <c r="C107" s="102"/>
      <c r="D107" s="102"/>
      <c r="E107" s="102"/>
      <c r="F107" s="103"/>
      <c r="G107" s="103"/>
      <c r="K107" s="45"/>
    </row>
    <row r="108" customFormat="false" ht="15" hidden="false" customHeight="false" outlineLevel="0" collapsed="false">
      <c r="A108" s="15"/>
      <c r="B108" s="87"/>
      <c r="C108" s="93"/>
      <c r="D108" s="94"/>
      <c r="E108" s="95"/>
      <c r="F108" s="96"/>
      <c r="G108" s="82" t="s">
        <v>49</v>
      </c>
    </row>
    <row r="109" customFormat="false" ht="27" hidden="false" customHeight="true" outlineLevel="0" collapsed="false">
      <c r="A109" s="15" t="n">
        <v>34</v>
      </c>
      <c r="B109" s="83" t="s">
        <v>53</v>
      </c>
      <c r="C109" s="83"/>
      <c r="D109" s="83"/>
      <c r="E109" s="83"/>
      <c r="F109" s="83"/>
      <c r="G109" s="91" t="n">
        <v>0</v>
      </c>
      <c r="K109" s="45"/>
    </row>
    <row r="110" customFormat="false" ht="4.5" hidden="true" customHeight="true" outlineLevel="0" collapsed="false">
      <c r="A110" s="15"/>
      <c r="B110" s="102"/>
      <c r="C110" s="102"/>
      <c r="D110" s="102"/>
      <c r="E110" s="102"/>
      <c r="F110" s="103"/>
      <c r="G110" s="103"/>
      <c r="K110" s="45"/>
    </row>
    <row r="111" customFormat="false" ht="15" hidden="true" customHeight="false" outlineLevel="0" collapsed="false">
      <c r="A111" s="15"/>
      <c r="B111" s="87"/>
      <c r="C111" s="93"/>
      <c r="D111" s="94"/>
      <c r="E111" s="95"/>
      <c r="F111" s="96"/>
      <c r="G111" s="82"/>
    </row>
    <row r="112" customFormat="false" ht="27" hidden="true" customHeight="true" outlineLevel="0" collapsed="false">
      <c r="A112" s="15" t="n">
        <v>35</v>
      </c>
      <c r="B112" s="83" t="s">
        <v>41</v>
      </c>
      <c r="C112" s="83"/>
      <c r="D112" s="83"/>
      <c r="E112" s="83"/>
      <c r="F112" s="83"/>
      <c r="G112" s="84"/>
      <c r="K112" s="45"/>
    </row>
    <row r="113" customFormat="false" ht="4.5" hidden="true" customHeight="true" outlineLevel="0" collapsed="false">
      <c r="A113" s="15"/>
      <c r="B113" s="102"/>
      <c r="C113" s="102"/>
      <c r="D113" s="102"/>
      <c r="E113" s="102"/>
      <c r="F113" s="103"/>
      <c r="G113" s="103"/>
      <c r="K113" s="45"/>
    </row>
    <row r="114" customFormat="false" ht="15" hidden="true" customHeight="false" outlineLevel="0" collapsed="false">
      <c r="A114" s="15"/>
      <c r="B114" s="87"/>
      <c r="C114" s="93"/>
      <c r="D114" s="94"/>
      <c r="E114" s="95"/>
      <c r="F114" s="96"/>
      <c r="G114" s="82"/>
    </row>
    <row r="115" customFormat="false" ht="27" hidden="true" customHeight="true" outlineLevel="0" collapsed="false">
      <c r="A115" s="15" t="n">
        <v>36</v>
      </c>
      <c r="B115" s="83" t="s">
        <v>41</v>
      </c>
      <c r="C115" s="83"/>
      <c r="D115" s="83"/>
      <c r="E115" s="83"/>
      <c r="F115" s="83"/>
      <c r="G115" s="84"/>
      <c r="K115" s="45"/>
    </row>
    <row r="116" customFormat="false" ht="4.5" hidden="true" customHeight="true" outlineLevel="0" collapsed="false">
      <c r="A116" s="15"/>
      <c r="B116" s="102"/>
      <c r="C116" s="102"/>
      <c r="D116" s="102"/>
      <c r="E116" s="102"/>
      <c r="F116" s="103"/>
      <c r="G116" s="103"/>
      <c r="K116" s="45"/>
    </row>
    <row r="117" customFormat="false" ht="15" hidden="true" customHeight="false" outlineLevel="0" collapsed="false">
      <c r="A117" s="15"/>
      <c r="B117" s="87"/>
      <c r="C117" s="93"/>
      <c r="D117" s="94"/>
      <c r="E117" s="95"/>
      <c r="F117" s="96"/>
      <c r="G117" s="82"/>
    </row>
    <row r="118" customFormat="false" ht="27" hidden="true" customHeight="true" outlineLevel="0" collapsed="false">
      <c r="A118" s="15" t="n">
        <v>37</v>
      </c>
      <c r="B118" s="83" t="s">
        <v>41</v>
      </c>
      <c r="C118" s="83"/>
      <c r="D118" s="83"/>
      <c r="E118" s="83"/>
      <c r="F118" s="83"/>
      <c r="G118" s="84"/>
      <c r="K118" s="45"/>
    </row>
    <row r="119" customFormat="false" ht="4.5" hidden="true" customHeight="true" outlineLevel="0" collapsed="false">
      <c r="A119" s="15"/>
      <c r="B119" s="102"/>
      <c r="C119" s="102"/>
      <c r="D119" s="102"/>
      <c r="E119" s="102"/>
      <c r="F119" s="103"/>
      <c r="G119" s="103"/>
      <c r="K119" s="45"/>
    </row>
    <row r="120" customFormat="false" ht="15" hidden="true" customHeight="false" outlineLevel="0" collapsed="false">
      <c r="A120" s="15"/>
      <c r="B120" s="87"/>
      <c r="C120" s="93"/>
      <c r="D120" s="94"/>
      <c r="E120" s="95"/>
      <c r="F120" s="96"/>
      <c r="G120" s="82"/>
    </row>
    <row r="121" customFormat="false" ht="27" hidden="true" customHeight="true" outlineLevel="0" collapsed="false">
      <c r="A121" s="15" t="n">
        <v>38</v>
      </c>
      <c r="B121" s="83" t="s">
        <v>41</v>
      </c>
      <c r="C121" s="83"/>
      <c r="D121" s="83"/>
      <c r="E121" s="83"/>
      <c r="F121" s="83"/>
      <c r="G121" s="84"/>
      <c r="K121" s="45"/>
    </row>
    <row r="122" customFormat="false" ht="4.5" hidden="true" customHeight="true" outlineLevel="0" collapsed="false">
      <c r="A122" s="15"/>
      <c r="B122" s="102"/>
      <c r="C122" s="102"/>
      <c r="D122" s="102"/>
      <c r="E122" s="102"/>
      <c r="F122" s="103"/>
      <c r="G122" s="103"/>
      <c r="K122" s="45"/>
    </row>
    <row r="123" customFormat="false" ht="15" hidden="true" customHeight="false" outlineLevel="0" collapsed="false">
      <c r="A123" s="15"/>
      <c r="B123" s="87"/>
      <c r="C123" s="93"/>
      <c r="D123" s="94"/>
      <c r="E123" s="95"/>
      <c r="F123" s="96"/>
      <c r="G123" s="82"/>
    </row>
    <row r="124" customFormat="false" ht="27" hidden="true" customHeight="true" outlineLevel="0" collapsed="false">
      <c r="A124" s="15" t="n">
        <v>39</v>
      </c>
      <c r="B124" s="83" t="s">
        <v>41</v>
      </c>
      <c r="C124" s="83"/>
      <c r="D124" s="83"/>
      <c r="E124" s="83"/>
      <c r="F124" s="83"/>
      <c r="G124" s="84"/>
      <c r="K124" s="45"/>
    </row>
    <row r="125" customFormat="false" ht="4.5" hidden="true" customHeight="true" outlineLevel="0" collapsed="false">
      <c r="A125" s="15"/>
      <c r="B125" s="102"/>
      <c r="C125" s="102"/>
      <c r="D125" s="102"/>
      <c r="E125" s="102"/>
      <c r="F125" s="103"/>
      <c r="G125" s="103"/>
      <c r="K125" s="45"/>
    </row>
    <row r="126" customFormat="false" ht="15" hidden="true" customHeight="false" outlineLevel="0" collapsed="false">
      <c r="A126" s="15"/>
      <c r="B126" s="87"/>
      <c r="C126" s="93"/>
      <c r="D126" s="94"/>
      <c r="E126" s="95"/>
      <c r="F126" s="96"/>
      <c r="G126" s="82"/>
    </row>
    <row r="127" customFormat="false" ht="27" hidden="true" customHeight="true" outlineLevel="0" collapsed="false">
      <c r="A127" s="15" t="n">
        <v>40</v>
      </c>
      <c r="B127" s="83" t="s">
        <v>41</v>
      </c>
      <c r="C127" s="83"/>
      <c r="D127" s="83"/>
      <c r="E127" s="83"/>
      <c r="F127" s="83"/>
      <c r="G127" s="84"/>
      <c r="K127" s="45"/>
    </row>
    <row r="128" customFormat="false" ht="4.5" hidden="true" customHeight="true" outlineLevel="0" collapsed="false">
      <c r="A128" s="15"/>
      <c r="B128" s="102"/>
      <c r="C128" s="102"/>
      <c r="D128" s="102"/>
      <c r="E128" s="102"/>
      <c r="F128" s="103"/>
      <c r="G128" s="103"/>
      <c r="K128" s="45"/>
    </row>
    <row r="129" customFormat="false" ht="15" hidden="true" customHeight="false" outlineLevel="0" collapsed="false">
      <c r="A129" s="15"/>
      <c r="B129" s="87"/>
      <c r="C129" s="93"/>
      <c r="D129" s="94"/>
      <c r="E129" s="95"/>
      <c r="F129" s="96"/>
      <c r="G129" s="82"/>
    </row>
    <row r="130" customFormat="false" ht="27" hidden="true" customHeight="true" outlineLevel="0" collapsed="false">
      <c r="A130" s="15" t="n">
        <v>41</v>
      </c>
      <c r="B130" s="83" t="s">
        <v>41</v>
      </c>
      <c r="C130" s="83"/>
      <c r="D130" s="83"/>
      <c r="E130" s="83"/>
      <c r="F130" s="83"/>
      <c r="G130" s="84"/>
      <c r="K130" s="45"/>
    </row>
    <row r="131" customFormat="false" ht="4.5" hidden="true" customHeight="true" outlineLevel="0" collapsed="false">
      <c r="A131" s="15"/>
      <c r="B131" s="102"/>
      <c r="C131" s="102"/>
      <c r="D131" s="102"/>
      <c r="E131" s="102"/>
      <c r="F131" s="103"/>
      <c r="G131" s="103"/>
      <c r="K131" s="45"/>
    </row>
    <row r="132" customFormat="false" ht="15" hidden="true" customHeight="false" outlineLevel="0" collapsed="false">
      <c r="A132" s="15"/>
      <c r="B132" s="87"/>
      <c r="C132" s="93"/>
      <c r="D132" s="94"/>
      <c r="E132" s="95"/>
      <c r="F132" s="96"/>
      <c r="G132" s="82"/>
    </row>
    <row r="133" customFormat="false" ht="27" hidden="true" customHeight="true" outlineLevel="0" collapsed="false">
      <c r="A133" s="15" t="n">
        <v>42</v>
      </c>
      <c r="B133" s="83" t="s">
        <v>41</v>
      </c>
      <c r="C133" s="83"/>
      <c r="D133" s="83"/>
      <c r="E133" s="83"/>
      <c r="F133" s="83"/>
      <c r="G133" s="84"/>
      <c r="K133" s="45"/>
    </row>
    <row r="134" customFormat="false" ht="4.5" hidden="true" customHeight="true" outlineLevel="0" collapsed="false">
      <c r="A134" s="15"/>
      <c r="B134" s="102"/>
      <c r="C134" s="102"/>
      <c r="D134" s="102"/>
      <c r="E134" s="102"/>
      <c r="F134" s="103"/>
      <c r="G134" s="103"/>
      <c r="K134" s="45"/>
    </row>
    <row r="135" customFormat="false" ht="15" hidden="true" customHeight="false" outlineLevel="0" collapsed="false">
      <c r="A135" s="15"/>
      <c r="B135" s="87"/>
      <c r="C135" s="93"/>
      <c r="D135" s="94"/>
      <c r="E135" s="95"/>
      <c r="F135" s="96"/>
      <c r="G135" s="82"/>
    </row>
    <row r="136" customFormat="false" ht="27" hidden="true" customHeight="true" outlineLevel="0" collapsed="false">
      <c r="A136" s="15" t="n">
        <v>43</v>
      </c>
      <c r="B136" s="83" t="s">
        <v>41</v>
      </c>
      <c r="C136" s="83"/>
      <c r="D136" s="83"/>
      <c r="E136" s="83"/>
      <c r="F136" s="83"/>
      <c r="G136" s="84"/>
      <c r="K136" s="45"/>
    </row>
    <row r="137" customFormat="false" ht="4.5" hidden="true" customHeight="true" outlineLevel="0" collapsed="false">
      <c r="A137" s="15"/>
      <c r="B137" s="102"/>
      <c r="C137" s="102"/>
      <c r="D137" s="102"/>
      <c r="E137" s="102"/>
      <c r="F137" s="103"/>
      <c r="G137" s="103"/>
      <c r="K137" s="45"/>
    </row>
    <row r="138" customFormat="false" ht="15" hidden="true" customHeight="false" outlineLevel="0" collapsed="false">
      <c r="A138" s="15"/>
      <c r="B138" s="87"/>
      <c r="C138" s="93"/>
      <c r="D138" s="94"/>
      <c r="E138" s="95"/>
      <c r="F138" s="96"/>
      <c r="G138" s="82"/>
    </row>
    <row r="139" customFormat="false" ht="27" hidden="true" customHeight="true" outlineLevel="0" collapsed="false">
      <c r="A139" s="15" t="n">
        <v>44</v>
      </c>
      <c r="B139" s="83" t="s">
        <v>41</v>
      </c>
      <c r="C139" s="83"/>
      <c r="D139" s="83"/>
      <c r="E139" s="83"/>
      <c r="F139" s="83"/>
      <c r="G139" s="84"/>
      <c r="K139" s="45"/>
    </row>
    <row r="140" customFormat="false" ht="4.5" hidden="true" customHeight="true" outlineLevel="0" collapsed="false">
      <c r="A140" s="15"/>
      <c r="B140" s="102"/>
      <c r="C140" s="102"/>
      <c r="D140" s="102"/>
      <c r="E140" s="102"/>
      <c r="F140" s="103"/>
      <c r="G140" s="103"/>
      <c r="K140" s="45"/>
    </row>
    <row r="141" customFormat="false" ht="15" hidden="true" customHeight="false" outlineLevel="0" collapsed="false">
      <c r="A141" s="15"/>
      <c r="B141" s="87"/>
      <c r="C141" s="93"/>
      <c r="D141" s="94"/>
      <c r="E141" s="95"/>
      <c r="F141" s="96"/>
      <c r="G141" s="82"/>
    </row>
    <row r="142" customFormat="false" ht="27" hidden="true" customHeight="true" outlineLevel="0" collapsed="false">
      <c r="A142" s="15" t="n">
        <v>45</v>
      </c>
      <c r="B142" s="83" t="s">
        <v>41</v>
      </c>
      <c r="C142" s="83"/>
      <c r="D142" s="83"/>
      <c r="E142" s="83"/>
      <c r="F142" s="83"/>
      <c r="G142" s="84"/>
      <c r="K142" s="45"/>
    </row>
    <row r="143" customFormat="false" ht="4.5" hidden="true" customHeight="true" outlineLevel="0" collapsed="false">
      <c r="A143" s="15"/>
      <c r="B143" s="102"/>
      <c r="C143" s="102"/>
      <c r="D143" s="102"/>
      <c r="E143" s="102"/>
      <c r="F143" s="103"/>
      <c r="G143" s="103"/>
      <c r="K143" s="45"/>
    </row>
    <row r="144" customFormat="false" ht="15" hidden="true" customHeight="false" outlineLevel="0" collapsed="false">
      <c r="A144" s="15"/>
      <c r="B144" s="87"/>
      <c r="C144" s="93"/>
      <c r="D144" s="94"/>
      <c r="E144" s="95"/>
      <c r="F144" s="96"/>
      <c r="G144" s="82"/>
    </row>
    <row r="145" customFormat="false" ht="27" hidden="true" customHeight="true" outlineLevel="0" collapsed="false">
      <c r="A145" s="15" t="n">
        <v>46</v>
      </c>
      <c r="B145" s="83" t="s">
        <v>41</v>
      </c>
      <c r="C145" s="83"/>
      <c r="D145" s="83"/>
      <c r="E145" s="83"/>
      <c r="F145" s="83"/>
      <c r="G145" s="84"/>
      <c r="K145" s="45"/>
    </row>
    <row r="146" customFormat="false" ht="4.15" hidden="true" customHeight="true" outlineLevel="0" collapsed="false">
      <c r="A146" s="15"/>
      <c r="B146" s="102"/>
      <c r="C146" s="102"/>
      <c r="D146" s="102"/>
      <c r="E146" s="102"/>
      <c r="F146" s="103"/>
      <c r="G146" s="12"/>
      <c r="K146" s="45"/>
    </row>
    <row r="147" s="1" customFormat="true" ht="15" hidden="true" customHeight="true" outlineLevel="0" collapsed="false">
      <c r="A147" s="15"/>
      <c r="B147" s="102"/>
      <c r="C147" s="102"/>
      <c r="D147" s="102"/>
      <c r="E147" s="102"/>
      <c r="F147" s="103"/>
      <c r="G147" s="82"/>
      <c r="K147" s="106"/>
    </row>
    <row r="148" s="1" customFormat="true" ht="27" hidden="true" customHeight="true" outlineLevel="0" collapsed="false">
      <c r="A148" s="15" t="n">
        <v>47</v>
      </c>
      <c r="B148" s="83" t="s">
        <v>41</v>
      </c>
      <c r="C148" s="83"/>
      <c r="D148" s="83"/>
      <c r="E148" s="83"/>
      <c r="F148" s="83"/>
      <c r="G148" s="84"/>
      <c r="K148" s="106"/>
    </row>
    <row r="149" s="1" customFormat="true" ht="4.15" hidden="true" customHeight="true" outlineLevel="0" collapsed="false">
      <c r="A149" s="15"/>
      <c r="C149" s="102"/>
      <c r="D149" s="102"/>
      <c r="E149" s="102"/>
      <c r="F149" s="103"/>
      <c r="G149" s="103"/>
      <c r="K149" s="106"/>
    </row>
    <row r="150" s="1" customFormat="true" ht="15" hidden="true" customHeight="true" outlineLevel="0" collapsed="false">
      <c r="A150" s="15"/>
      <c r="B150" s="102"/>
      <c r="C150" s="102"/>
      <c r="D150" s="102"/>
      <c r="E150" s="102"/>
      <c r="F150" s="103"/>
      <c r="G150" s="82"/>
      <c r="K150" s="106"/>
    </row>
    <row r="151" s="1" customFormat="true" ht="27" hidden="true" customHeight="true" outlineLevel="0" collapsed="false">
      <c r="A151" s="15" t="n">
        <v>48</v>
      </c>
      <c r="B151" s="83" t="s">
        <v>41</v>
      </c>
      <c r="C151" s="83"/>
      <c r="D151" s="83"/>
      <c r="E151" s="83"/>
      <c r="F151" s="83"/>
      <c r="G151" s="84"/>
      <c r="K151" s="106"/>
    </row>
    <row r="152" s="1" customFormat="true" ht="3.6" hidden="true" customHeight="true" outlineLevel="0" collapsed="false">
      <c r="A152" s="15"/>
      <c r="B152" s="102"/>
      <c r="C152" s="102"/>
      <c r="D152" s="102"/>
      <c r="E152" s="102"/>
      <c r="F152" s="103"/>
      <c r="G152" s="12"/>
      <c r="K152" s="106"/>
    </row>
    <row r="153" s="1" customFormat="true" ht="15" hidden="true" customHeight="true" outlineLevel="0" collapsed="false">
      <c r="A153" s="15"/>
      <c r="B153" s="102"/>
      <c r="C153" s="102"/>
      <c r="D153" s="102"/>
      <c r="E153" s="102"/>
      <c r="F153" s="103"/>
      <c r="G153" s="82"/>
      <c r="K153" s="106"/>
    </row>
    <row r="154" s="1" customFormat="true" ht="27" hidden="true" customHeight="true" outlineLevel="0" collapsed="false">
      <c r="A154" s="15" t="n">
        <v>49</v>
      </c>
      <c r="B154" s="83" t="s">
        <v>41</v>
      </c>
      <c r="C154" s="83"/>
      <c r="D154" s="83"/>
      <c r="E154" s="83"/>
      <c r="F154" s="83"/>
      <c r="G154" s="84"/>
      <c r="K154" s="106"/>
    </row>
    <row r="155" customFormat="false" ht="4.5" hidden="true" customHeight="true" outlineLevel="0" collapsed="false">
      <c r="A155" s="15"/>
      <c r="B155" s="102"/>
      <c r="C155" s="102"/>
      <c r="D155" s="102"/>
      <c r="E155" s="102"/>
      <c r="F155" s="103"/>
      <c r="G155" s="103"/>
      <c r="K155" s="45"/>
    </row>
    <row r="156" customFormat="false" ht="15" hidden="true" customHeight="false" outlineLevel="0" collapsed="false">
      <c r="A156" s="15"/>
      <c r="B156" s="87"/>
      <c r="C156" s="93"/>
      <c r="D156" s="94"/>
      <c r="E156" s="95"/>
      <c r="F156" s="96"/>
      <c r="G156" s="82"/>
    </row>
    <row r="157" customFormat="false" ht="27" hidden="true" customHeight="true" outlineLevel="0" collapsed="false">
      <c r="A157" s="15" t="n">
        <v>50</v>
      </c>
      <c r="B157" s="83" t="s">
        <v>41</v>
      </c>
      <c r="C157" s="83"/>
      <c r="D157" s="83"/>
      <c r="E157" s="83"/>
      <c r="F157" s="83"/>
      <c r="G157" s="84"/>
      <c r="K157" s="45"/>
    </row>
    <row r="158" customFormat="false" ht="4.5" hidden="true" customHeight="true" outlineLevel="0" collapsed="false">
      <c r="A158" s="15"/>
      <c r="B158" s="102"/>
      <c r="C158" s="102"/>
      <c r="D158" s="102"/>
      <c r="E158" s="102"/>
      <c r="F158" s="103"/>
      <c r="G158" s="103"/>
      <c r="K158" s="45"/>
    </row>
    <row r="159" customFormat="false" ht="15" hidden="true" customHeight="false" outlineLevel="0" collapsed="false">
      <c r="A159" s="15"/>
      <c r="B159" s="87"/>
      <c r="C159" s="93"/>
      <c r="D159" s="94"/>
      <c r="E159" s="95"/>
      <c r="F159" s="96"/>
      <c r="G159" s="82"/>
    </row>
    <row r="160" customFormat="false" ht="27" hidden="true" customHeight="true" outlineLevel="0" collapsed="false">
      <c r="A160" s="15" t="n">
        <v>51</v>
      </c>
      <c r="B160" s="83" t="s">
        <v>41</v>
      </c>
      <c r="C160" s="83"/>
      <c r="D160" s="83"/>
      <c r="E160" s="83"/>
      <c r="F160" s="83"/>
      <c r="G160" s="84"/>
      <c r="K160" s="45"/>
    </row>
    <row r="161" customFormat="false" ht="4.5" hidden="true" customHeight="true" outlineLevel="0" collapsed="false">
      <c r="A161" s="15"/>
      <c r="B161" s="102"/>
      <c r="C161" s="102"/>
      <c r="D161" s="102"/>
      <c r="E161" s="102"/>
      <c r="F161" s="103"/>
      <c r="G161" s="103"/>
      <c r="K161" s="45"/>
    </row>
    <row r="162" customFormat="false" ht="15" hidden="true" customHeight="false" outlineLevel="0" collapsed="false">
      <c r="A162" s="15"/>
      <c r="B162" s="87"/>
      <c r="C162" s="93"/>
      <c r="D162" s="94"/>
      <c r="E162" s="95"/>
      <c r="F162" s="96"/>
      <c r="G162" s="82"/>
    </row>
    <row r="163" customFormat="false" ht="27" hidden="true" customHeight="true" outlineLevel="0" collapsed="false">
      <c r="A163" s="15" t="n">
        <v>52</v>
      </c>
      <c r="B163" s="83" t="s">
        <v>41</v>
      </c>
      <c r="C163" s="83"/>
      <c r="D163" s="83"/>
      <c r="E163" s="83"/>
      <c r="F163" s="83"/>
      <c r="G163" s="84"/>
      <c r="K163" s="45"/>
    </row>
    <row r="164" customFormat="false" ht="4.5" hidden="true" customHeight="true" outlineLevel="0" collapsed="false">
      <c r="A164" s="15"/>
      <c r="B164" s="102"/>
      <c r="C164" s="102"/>
      <c r="D164" s="102"/>
      <c r="E164" s="102"/>
      <c r="F164" s="103"/>
      <c r="G164" s="103"/>
      <c r="K164" s="45"/>
    </row>
    <row r="165" customFormat="false" ht="15" hidden="true" customHeight="false" outlineLevel="0" collapsed="false">
      <c r="A165" s="15"/>
      <c r="B165" s="87"/>
      <c r="C165" s="93"/>
      <c r="D165" s="94"/>
      <c r="E165" s="95"/>
      <c r="F165" s="96"/>
      <c r="G165" s="82"/>
    </row>
    <row r="166" customFormat="false" ht="27" hidden="true" customHeight="true" outlineLevel="0" collapsed="false">
      <c r="A166" s="15" t="n">
        <v>53</v>
      </c>
      <c r="B166" s="83" t="s">
        <v>41</v>
      </c>
      <c r="C166" s="83"/>
      <c r="D166" s="83"/>
      <c r="E166" s="83"/>
      <c r="F166" s="83"/>
      <c r="G166" s="84"/>
      <c r="K166" s="45"/>
    </row>
    <row r="167" customFormat="false" ht="4.5" hidden="true" customHeight="true" outlineLevel="0" collapsed="false">
      <c r="A167" s="15"/>
      <c r="B167" s="102"/>
      <c r="C167" s="102"/>
      <c r="D167" s="102"/>
      <c r="E167" s="102"/>
      <c r="F167" s="103"/>
      <c r="G167" s="103"/>
      <c r="K167" s="45"/>
    </row>
    <row r="168" customFormat="false" ht="15" hidden="true" customHeight="false" outlineLevel="0" collapsed="false">
      <c r="A168" s="15"/>
      <c r="B168" s="87"/>
      <c r="C168" s="93"/>
      <c r="D168" s="94"/>
      <c r="E168" s="95"/>
      <c r="F168" s="96"/>
      <c r="G168" s="82"/>
    </row>
    <row r="169" customFormat="false" ht="27" hidden="true" customHeight="true" outlineLevel="0" collapsed="false">
      <c r="A169" s="15" t="n">
        <v>54</v>
      </c>
      <c r="B169" s="83" t="s">
        <v>41</v>
      </c>
      <c r="C169" s="83"/>
      <c r="D169" s="83"/>
      <c r="E169" s="83"/>
      <c r="F169" s="83"/>
      <c r="G169" s="84"/>
      <c r="K169" s="45"/>
    </row>
    <row r="170" customFormat="false" ht="4.15" hidden="true" customHeight="true" outlineLevel="0" collapsed="false">
      <c r="A170" s="15"/>
      <c r="B170" s="102"/>
      <c r="C170" s="102"/>
      <c r="D170" s="102"/>
      <c r="E170" s="102"/>
      <c r="F170" s="103"/>
      <c r="G170" s="103"/>
      <c r="K170" s="45"/>
    </row>
    <row r="171" customFormat="false" ht="15" hidden="true" customHeight="false" outlineLevel="0" collapsed="false">
      <c r="A171" s="15"/>
      <c r="B171" s="87"/>
      <c r="C171" s="93"/>
      <c r="D171" s="94"/>
      <c r="E171" s="95"/>
      <c r="F171" s="96"/>
      <c r="G171" s="82" t="s">
        <v>49</v>
      </c>
    </row>
    <row r="172" customFormat="false" ht="27" hidden="true" customHeight="true" outlineLevel="0" collapsed="false">
      <c r="A172" s="15" t="n">
        <v>55</v>
      </c>
      <c r="B172" s="83" t="s">
        <v>54</v>
      </c>
      <c r="C172" s="83"/>
      <c r="D172" s="83"/>
      <c r="E172" s="83"/>
      <c r="F172" s="83"/>
      <c r="G172" s="91"/>
      <c r="K172" s="45"/>
    </row>
    <row r="173" customFormat="false" ht="4.5" hidden="true" customHeight="true" outlineLevel="0" collapsed="false">
      <c r="A173" s="15"/>
      <c r="B173" s="102"/>
      <c r="C173" s="102"/>
      <c r="D173" s="102"/>
      <c r="E173" s="102"/>
      <c r="F173" s="103"/>
      <c r="G173" s="103"/>
      <c r="K173" s="45"/>
    </row>
    <row r="174" customFormat="false" ht="15" hidden="true" customHeight="false" outlineLevel="0" collapsed="false">
      <c r="A174" s="15"/>
      <c r="B174" s="87"/>
      <c r="C174" s="93"/>
      <c r="D174" s="94"/>
      <c r="E174" s="95"/>
      <c r="F174" s="96"/>
      <c r="G174" s="82" t="s">
        <v>55</v>
      </c>
    </row>
    <row r="175" customFormat="false" ht="27" hidden="true" customHeight="true" outlineLevel="0" collapsed="false">
      <c r="A175" s="15" t="n">
        <v>56</v>
      </c>
      <c r="B175" s="83" t="s">
        <v>56</v>
      </c>
      <c r="C175" s="83"/>
      <c r="D175" s="83"/>
      <c r="E175" s="83"/>
      <c r="F175" s="83"/>
      <c r="G175" s="91"/>
      <c r="K175" s="45"/>
    </row>
    <row r="176" customFormat="false" ht="4.5" hidden="true" customHeight="true" outlineLevel="0" collapsed="false">
      <c r="A176" s="15"/>
      <c r="B176" s="102"/>
      <c r="C176" s="102"/>
      <c r="D176" s="102"/>
      <c r="E176" s="102"/>
      <c r="F176" s="103"/>
      <c r="G176" s="103"/>
      <c r="K176" s="45"/>
    </row>
    <row r="177" customFormat="false" ht="15" hidden="true" customHeight="false" outlineLevel="0" collapsed="false">
      <c r="A177" s="15"/>
      <c r="B177" s="87"/>
      <c r="C177" s="93"/>
      <c r="D177" s="94"/>
      <c r="E177" s="95"/>
      <c r="F177" s="96"/>
      <c r="G177" s="82"/>
    </row>
    <row r="178" customFormat="false" ht="27" hidden="true" customHeight="true" outlineLevel="0" collapsed="false">
      <c r="A178" s="15" t="n">
        <v>57</v>
      </c>
      <c r="B178" s="83" t="s">
        <v>41</v>
      </c>
      <c r="C178" s="83"/>
      <c r="D178" s="83"/>
      <c r="E178" s="83"/>
      <c r="F178" s="83"/>
      <c r="G178" s="84"/>
      <c r="K178" s="45"/>
    </row>
    <row r="179" customFormat="false" ht="4.5" hidden="true" customHeight="true" outlineLevel="0" collapsed="false">
      <c r="A179" s="15"/>
      <c r="B179" s="102"/>
      <c r="C179" s="102"/>
      <c r="D179" s="102"/>
      <c r="E179" s="102"/>
      <c r="F179" s="103"/>
      <c r="G179" s="103"/>
      <c r="K179" s="45"/>
    </row>
    <row r="180" customFormat="false" ht="15" hidden="true" customHeight="false" outlineLevel="0" collapsed="false">
      <c r="A180" s="15"/>
      <c r="B180" s="87"/>
      <c r="C180" s="93"/>
      <c r="D180" s="94"/>
      <c r="E180" s="95"/>
      <c r="F180" s="96"/>
      <c r="G180" s="82"/>
    </row>
    <row r="181" customFormat="false" ht="27" hidden="true" customHeight="true" outlineLevel="0" collapsed="false">
      <c r="A181" s="15" t="n">
        <v>58</v>
      </c>
      <c r="B181" s="83" t="s">
        <v>41</v>
      </c>
      <c r="C181" s="83"/>
      <c r="D181" s="83"/>
      <c r="E181" s="83"/>
      <c r="F181" s="83"/>
      <c r="G181" s="84"/>
      <c r="K181" s="45"/>
    </row>
    <row r="182" customFormat="false" ht="4.5" hidden="true" customHeight="true" outlineLevel="0" collapsed="false">
      <c r="A182" s="15"/>
      <c r="B182" s="102"/>
      <c r="C182" s="102"/>
      <c r="D182" s="102"/>
      <c r="E182" s="102"/>
      <c r="F182" s="103"/>
      <c r="G182" s="103"/>
      <c r="K182" s="45"/>
    </row>
    <row r="183" customFormat="false" ht="15" hidden="true" customHeight="false" outlineLevel="0" collapsed="false">
      <c r="A183" s="15"/>
      <c r="B183" s="87"/>
      <c r="C183" s="93"/>
      <c r="D183" s="94"/>
      <c r="E183" s="95"/>
      <c r="F183" s="96"/>
      <c r="G183" s="82"/>
    </row>
    <row r="184" customFormat="false" ht="27" hidden="true" customHeight="true" outlineLevel="0" collapsed="false">
      <c r="A184" s="15" t="n">
        <v>59</v>
      </c>
      <c r="B184" s="83" t="s">
        <v>41</v>
      </c>
      <c r="C184" s="83"/>
      <c r="D184" s="83"/>
      <c r="E184" s="83"/>
      <c r="F184" s="83"/>
      <c r="G184" s="84"/>
      <c r="K184" s="45"/>
    </row>
    <row r="185" customFormat="false" ht="3.6" hidden="true" customHeight="true" outlineLevel="0" collapsed="false">
      <c r="A185" s="15"/>
      <c r="B185" s="87"/>
      <c r="C185" s="93"/>
      <c r="D185" s="94"/>
      <c r="E185" s="95"/>
      <c r="F185" s="96"/>
      <c r="G185" s="45"/>
    </row>
    <row r="186" customFormat="false" ht="15" hidden="true" customHeight="false" outlineLevel="0" collapsed="false">
      <c r="A186" s="15"/>
      <c r="B186" s="87"/>
      <c r="C186" s="93"/>
      <c r="D186" s="94"/>
      <c r="E186" s="95"/>
      <c r="F186" s="96"/>
      <c r="G186" s="82"/>
    </row>
    <row r="187" customFormat="false" ht="27" hidden="true" customHeight="true" outlineLevel="0" collapsed="false">
      <c r="A187" s="15" t="n">
        <v>60</v>
      </c>
      <c r="B187" s="83" t="s">
        <v>41</v>
      </c>
      <c r="C187" s="83"/>
      <c r="D187" s="83"/>
      <c r="E187" s="83"/>
      <c r="F187" s="83"/>
      <c r="G187" s="84"/>
      <c r="K187" s="45"/>
    </row>
    <row r="188" customFormat="false" ht="3.6" hidden="true" customHeight="true" outlineLevel="0" collapsed="false">
      <c r="A188" s="15"/>
      <c r="B188" s="87"/>
      <c r="C188" s="93"/>
      <c r="D188" s="94"/>
      <c r="E188" s="95"/>
      <c r="F188" s="96"/>
      <c r="G188" s="45"/>
    </row>
    <row r="189" customFormat="false" ht="15" hidden="true" customHeight="false" outlineLevel="0" collapsed="false">
      <c r="A189" s="15"/>
      <c r="B189" s="87"/>
      <c r="C189" s="93"/>
      <c r="D189" s="94"/>
      <c r="E189" s="95"/>
      <c r="F189" s="96"/>
      <c r="G189" s="82"/>
    </row>
    <row r="190" customFormat="false" ht="27" hidden="true" customHeight="true" outlineLevel="0" collapsed="false">
      <c r="A190" s="15" t="n">
        <v>61</v>
      </c>
      <c r="B190" s="83" t="s">
        <v>41</v>
      </c>
      <c r="C190" s="83"/>
      <c r="D190" s="83"/>
      <c r="E190" s="83"/>
      <c r="F190" s="83"/>
      <c r="G190" s="84"/>
      <c r="K190" s="45"/>
    </row>
    <row r="191" customFormat="false" ht="4.5" hidden="true" customHeight="true" outlineLevel="0" collapsed="false">
      <c r="A191" s="15"/>
      <c r="B191" s="102"/>
      <c r="C191" s="102"/>
      <c r="D191" s="102"/>
      <c r="E191" s="102"/>
      <c r="F191" s="103"/>
      <c r="G191" s="103"/>
      <c r="K191" s="45"/>
    </row>
    <row r="192" customFormat="false" ht="15" hidden="true" customHeight="false" outlineLevel="0" collapsed="false">
      <c r="A192" s="15"/>
      <c r="B192" s="87"/>
      <c r="C192" s="93"/>
      <c r="D192" s="94"/>
      <c r="E192" s="95"/>
      <c r="F192" s="96"/>
      <c r="G192" s="82"/>
    </row>
    <row r="193" customFormat="false" ht="27" hidden="true" customHeight="true" outlineLevel="0" collapsed="false">
      <c r="A193" s="15" t="n">
        <v>62</v>
      </c>
      <c r="B193" s="83" t="s">
        <v>41</v>
      </c>
      <c r="C193" s="83"/>
      <c r="D193" s="83"/>
      <c r="E193" s="83"/>
      <c r="F193" s="83"/>
      <c r="G193" s="84"/>
      <c r="K193" s="45"/>
    </row>
    <row r="194" customFormat="false" ht="4.5" hidden="true" customHeight="true" outlineLevel="0" collapsed="false">
      <c r="A194" s="15"/>
      <c r="B194" s="102"/>
      <c r="C194" s="102"/>
      <c r="D194" s="102"/>
      <c r="E194" s="102"/>
      <c r="F194" s="103"/>
      <c r="G194" s="103"/>
      <c r="K194" s="45"/>
    </row>
    <row r="195" customFormat="false" ht="15" hidden="true" customHeight="false" outlineLevel="0" collapsed="false">
      <c r="A195" s="15"/>
      <c r="B195" s="87"/>
      <c r="C195" s="93"/>
      <c r="D195" s="94"/>
      <c r="E195" s="95"/>
      <c r="F195" s="96"/>
      <c r="G195" s="82"/>
    </row>
    <row r="196" customFormat="false" ht="27" hidden="true" customHeight="true" outlineLevel="0" collapsed="false">
      <c r="A196" s="15" t="n">
        <v>63</v>
      </c>
      <c r="B196" s="83" t="s">
        <v>41</v>
      </c>
      <c r="C196" s="83"/>
      <c r="D196" s="83"/>
      <c r="E196" s="83"/>
      <c r="F196" s="83"/>
      <c r="G196" s="84"/>
      <c r="K196" s="45"/>
    </row>
    <row r="197" customFormat="false" ht="4.5" hidden="true" customHeight="true" outlineLevel="0" collapsed="false">
      <c r="A197" s="15"/>
      <c r="B197" s="102"/>
      <c r="C197" s="102"/>
      <c r="D197" s="102"/>
      <c r="E197" s="102"/>
      <c r="F197" s="103"/>
      <c r="G197" s="103"/>
      <c r="K197" s="45"/>
    </row>
    <row r="198" customFormat="false" ht="15" hidden="true" customHeight="false" outlineLevel="0" collapsed="false">
      <c r="A198" s="15"/>
      <c r="B198" s="87"/>
      <c r="C198" s="93"/>
      <c r="D198" s="94"/>
      <c r="E198" s="95"/>
      <c r="F198" s="96"/>
      <c r="G198" s="82"/>
    </row>
    <row r="199" customFormat="false" ht="27" hidden="true" customHeight="true" outlineLevel="0" collapsed="false">
      <c r="A199" s="15" t="n">
        <v>64</v>
      </c>
      <c r="B199" s="83" t="s">
        <v>41</v>
      </c>
      <c r="C199" s="83"/>
      <c r="D199" s="83"/>
      <c r="E199" s="83"/>
      <c r="F199" s="83"/>
      <c r="G199" s="84"/>
      <c r="K199" s="45"/>
    </row>
    <row r="200" customFormat="false" ht="4.15" hidden="true" customHeight="true" outlineLevel="0" collapsed="false">
      <c r="A200" s="15"/>
      <c r="B200" s="102"/>
      <c r="C200" s="102"/>
      <c r="D200" s="102"/>
      <c r="E200" s="102"/>
      <c r="F200" s="103"/>
      <c r="G200" s="103"/>
      <c r="K200" s="45"/>
    </row>
    <row r="201" customFormat="false" ht="15" hidden="true" customHeight="false" outlineLevel="0" collapsed="false">
      <c r="A201" s="15"/>
      <c r="B201" s="87"/>
      <c r="C201" s="93"/>
      <c r="D201" s="94"/>
      <c r="E201" s="95"/>
      <c r="F201" s="96"/>
      <c r="G201" s="82"/>
    </row>
    <row r="202" customFormat="false" ht="27" hidden="true" customHeight="true" outlineLevel="0" collapsed="false">
      <c r="A202" s="15" t="n">
        <v>65</v>
      </c>
      <c r="B202" s="83" t="s">
        <v>41</v>
      </c>
      <c r="C202" s="83"/>
      <c r="D202" s="83"/>
      <c r="E202" s="83"/>
      <c r="F202" s="83"/>
      <c r="G202" s="84"/>
      <c r="K202" s="45"/>
    </row>
    <row r="203" customFormat="false" ht="4.5" hidden="true" customHeight="true" outlineLevel="0" collapsed="false">
      <c r="A203" s="15"/>
      <c r="B203" s="102"/>
      <c r="C203" s="102"/>
      <c r="D203" s="102"/>
      <c r="E203" s="102"/>
      <c r="F203" s="103"/>
      <c r="G203" s="103"/>
      <c r="K203" s="45"/>
    </row>
    <row r="204" customFormat="false" ht="15" hidden="true" customHeight="false" outlineLevel="0" collapsed="false">
      <c r="A204" s="15"/>
      <c r="B204" s="87"/>
      <c r="C204" s="93"/>
      <c r="D204" s="94"/>
      <c r="E204" s="95"/>
      <c r="F204" s="96"/>
      <c r="G204" s="82"/>
    </row>
    <row r="205" customFormat="false" ht="27" hidden="true" customHeight="true" outlineLevel="0" collapsed="false">
      <c r="A205" s="15" t="n">
        <v>66</v>
      </c>
      <c r="B205" s="83" t="s">
        <v>41</v>
      </c>
      <c r="C205" s="83"/>
      <c r="D205" s="83"/>
      <c r="E205" s="83"/>
      <c r="F205" s="83"/>
      <c r="G205" s="84"/>
      <c r="K205" s="45"/>
    </row>
    <row r="206" customFormat="false" ht="4.5" hidden="true" customHeight="true" outlineLevel="0" collapsed="false">
      <c r="A206" s="15"/>
      <c r="B206" s="102"/>
      <c r="C206" s="102"/>
      <c r="D206" s="102"/>
      <c r="E206" s="102"/>
      <c r="F206" s="103"/>
      <c r="G206" s="103"/>
      <c r="K206" s="45"/>
    </row>
    <row r="207" customFormat="false" ht="15" hidden="true" customHeight="false" outlineLevel="0" collapsed="false">
      <c r="A207" s="15"/>
      <c r="B207" s="87"/>
      <c r="C207" s="93"/>
      <c r="D207" s="94"/>
      <c r="E207" s="95"/>
      <c r="F207" s="96"/>
      <c r="G207" s="82"/>
    </row>
    <row r="208" customFormat="false" ht="27" hidden="true" customHeight="true" outlineLevel="0" collapsed="false">
      <c r="A208" s="15" t="n">
        <v>67</v>
      </c>
      <c r="B208" s="83" t="s">
        <v>41</v>
      </c>
      <c r="C208" s="83"/>
      <c r="D208" s="83"/>
      <c r="E208" s="83"/>
      <c r="F208" s="83"/>
      <c r="G208" s="84"/>
      <c r="K208" s="45"/>
    </row>
    <row r="209" customFormat="false" ht="20.25" hidden="false" customHeight="true" outlineLevel="0" collapsed="false">
      <c r="A209" s="15"/>
      <c r="B209" s="102"/>
      <c r="C209" s="102"/>
      <c r="D209" s="102"/>
      <c r="E209" s="102"/>
      <c r="F209" s="103"/>
      <c r="G209" s="12"/>
      <c r="K209" s="45"/>
    </row>
    <row r="210" customFormat="false" ht="33" hidden="false" customHeight="true" outlineLevel="0" collapsed="false">
      <c r="A210" s="15"/>
      <c r="B210" s="107" t="s">
        <v>57</v>
      </c>
      <c r="C210" s="107"/>
      <c r="D210" s="107"/>
      <c r="E210" s="107"/>
      <c r="F210" s="107"/>
      <c r="G210" s="107"/>
    </row>
    <row r="211" customFormat="false" ht="41.25" hidden="false" customHeight="true" outlineLevel="0" collapsed="false">
      <c r="A211" s="15"/>
      <c r="B211" s="108"/>
      <c r="C211" s="108"/>
      <c r="D211" s="108"/>
      <c r="E211" s="108"/>
      <c r="F211" s="108"/>
      <c r="G211" s="108"/>
      <c r="K211" s="45" t="str">
        <f aca="false">IF(LEN(B211)&gt;1500,"IL NUMERO MASSIMO DI CARATTERI CONSENTITO E' 1500","")</f>
        <v/>
      </c>
    </row>
    <row r="212" customFormat="false" ht="12.75" hidden="false" customHeight="true" outlineLevel="0" collapsed="false">
      <c r="A212" s="15"/>
      <c r="B212" s="108"/>
      <c r="C212" s="108"/>
      <c r="D212" s="108"/>
      <c r="E212" s="108"/>
      <c r="F212" s="108"/>
      <c r="G212" s="108"/>
      <c r="K212" s="45"/>
    </row>
    <row r="213" customFormat="false" ht="12.75" hidden="false" customHeight="true" outlineLevel="0" collapsed="false">
      <c r="A213" s="15"/>
      <c r="B213" s="108"/>
      <c r="C213" s="108"/>
      <c r="D213" s="108"/>
      <c r="E213" s="108"/>
      <c r="F213" s="108"/>
      <c r="G213" s="108"/>
    </row>
    <row r="214" customFormat="false" ht="12.75" hidden="false" customHeight="true" outlineLevel="0" collapsed="false">
      <c r="A214" s="15"/>
      <c r="B214" s="108"/>
      <c r="C214" s="108"/>
      <c r="D214" s="108"/>
      <c r="E214" s="108"/>
      <c r="F214" s="108"/>
      <c r="G214" s="108"/>
    </row>
    <row r="215" customFormat="false" ht="12.75" hidden="false" customHeight="true" outlineLevel="0" collapsed="false">
      <c r="A215" s="15"/>
      <c r="B215" s="108"/>
      <c r="C215" s="108"/>
      <c r="D215" s="108"/>
      <c r="E215" s="108"/>
      <c r="F215" s="108"/>
      <c r="G215" s="108"/>
    </row>
    <row r="216" customFormat="false" ht="38.25" hidden="false" customHeight="true" outlineLevel="0" collapsed="false">
      <c r="B216" s="109" t="s">
        <v>58</v>
      </c>
      <c r="C216" s="109"/>
      <c r="D216" s="109"/>
      <c r="E216" s="109"/>
      <c r="F216" s="109"/>
      <c r="G216" s="109"/>
    </row>
    <row r="217" customFormat="false" ht="51" hidden="false" customHeight="true" outlineLevel="0" collapsed="false">
      <c r="C217" s="110"/>
    </row>
    <row r="218" s="28" customFormat="true" ht="38.25" hidden="false" customHeight="true" outlineLevel="0" collapsed="false">
      <c r="A218" s="111"/>
      <c r="B218" s="112" t="s">
        <v>59</v>
      </c>
      <c r="C218" s="112"/>
      <c r="D218" s="112"/>
      <c r="E218" s="112"/>
      <c r="F218" s="112"/>
      <c r="G218" s="112"/>
    </row>
    <row r="219" customFormat="false" ht="51.75" hidden="false" customHeight="true" outlineLevel="0" collapsed="false">
      <c r="C219" s="110"/>
    </row>
    <row r="220" customFormat="false" ht="18" hidden="false" customHeight="true" outlineLevel="0" collapsed="false">
      <c r="C220" s="110"/>
    </row>
    <row r="221" customFormat="false" ht="33.75" hidden="false" customHeight="true" outlineLevel="0" collapsed="false">
      <c r="A221" s="113"/>
      <c r="B221" s="114" t="s">
        <v>60</v>
      </c>
      <c r="C221" s="114"/>
      <c r="D221" s="114"/>
      <c r="E221" s="114"/>
      <c r="F221" s="114"/>
      <c r="G221" s="114"/>
      <c r="H221" s="115"/>
      <c r="I221" s="115"/>
      <c r="J221" s="115"/>
      <c r="K221" s="115"/>
    </row>
    <row r="222" s="119" customFormat="true" ht="12.75" hidden="false" customHeight="false" outlineLevel="0" collapsed="false">
      <c r="A222" s="116"/>
      <c r="B222" s="117" t="s">
        <v>61</v>
      </c>
      <c r="C222" s="117" t="n">
        <f aca="false">IF(COCOCO!$I$24&gt;0,1,0)</f>
        <v>1</v>
      </c>
      <c r="D222" s="118"/>
      <c r="E222" s="117" t="s">
        <v>62</v>
      </c>
      <c r="F222" s="117" t="n">
        <f aca="false">IF(COUNTIF('Squadratura 1'!J6:J27,"ERRORE")=0,0,1)</f>
        <v>0</v>
      </c>
      <c r="G222" s="2"/>
    </row>
    <row r="223" s="115" customFormat="true" ht="12.75" hidden="false" customHeight="false" outlineLevel="0" collapsed="false">
      <c r="A223" s="116"/>
      <c r="B223" s="117" t="s">
        <v>63</v>
      </c>
      <c r="C223" s="117" t="n">
        <f aca="false">IF((t1!$K$28+t1!$L$28)&gt;0,1,0)</f>
        <v>1</v>
      </c>
      <c r="D223" s="118"/>
      <c r="E223" s="117" t="s">
        <v>64</v>
      </c>
      <c r="F223" s="117" t="n">
        <f aca="false">IF(OR('Squadratura 2'!G29="ERRORE",'Squadratura 2'!L29="ERRORE"),1,0)</f>
        <v>0</v>
      </c>
      <c r="G223" s="2"/>
    </row>
    <row r="224" s="120" customFormat="true" ht="12.75" hidden="false" customHeight="false" outlineLevel="0" collapsed="false">
      <c r="A224" s="116"/>
      <c r="B224" s="117" t="s">
        <v>65</v>
      </c>
      <c r="C224" s="117" t="n">
        <f aca="false">IF((1E!$Q$29+1E!$R$29)&gt;0,1,0)</f>
        <v>1</v>
      </c>
      <c r="D224" s="118"/>
      <c r="E224" s="117" t="s">
        <v>66</v>
      </c>
      <c r="F224" s="117" t="n">
        <f aca="false">IF(OR('Squadratura 3'!L30="ERRORE",'Squadratura 3'!V30="ERRORE"),1,0)</f>
        <v>0</v>
      </c>
      <c r="G224" s="49"/>
    </row>
    <row r="225" s="120" customFormat="true" ht="12.75" hidden="false" customHeight="false" outlineLevel="0" collapsed="false">
      <c r="A225" s="116"/>
      <c r="B225" s="117" t="s">
        <v>67</v>
      </c>
      <c r="C225" s="117" t="n">
        <f aca="false">IF(SUM(t2!C9:P9)&gt;0,1,0)</f>
        <v>1</v>
      </c>
      <c r="D225" s="118"/>
      <c r="E225" s="117" t="s">
        <v>68</v>
      </c>
      <c r="F225" s="117" t="n">
        <f aca="false">IF(COUNTIF('Squadratura 4'!I6:I27,"ERRORE")=0,0,1)</f>
        <v>0</v>
      </c>
      <c r="G225" s="49"/>
    </row>
    <row r="226" s="120" customFormat="true" ht="12.75" hidden="false" customHeight="false" outlineLevel="0" collapsed="false">
      <c r="A226" s="116"/>
      <c r="B226" s="117" t="s">
        <v>69</v>
      </c>
      <c r="C226" s="117" t="n">
        <f aca="false">IF(t2A!$T$15&gt;0,1,0)</f>
        <v>1</v>
      </c>
      <c r="D226" s="118"/>
      <c r="E226" s="117" t="s">
        <v>70</v>
      </c>
      <c r="F226" s="117" t="n">
        <f aca="false">IF(AND('SICI(1)'!$G$2="OK",'SICI(2)'!$G$2="OK"),0,1)</f>
        <v>0</v>
      </c>
      <c r="G226" s="49"/>
      <c r="K226" s="121"/>
    </row>
    <row r="227" s="120" customFormat="true" ht="12.75" hidden="false" customHeight="false" outlineLevel="0" collapsed="false">
      <c r="A227" s="116"/>
      <c r="B227" s="117" t="s">
        <v>71</v>
      </c>
      <c r="C227" s="117" t="n">
        <f aca="false">IF(SUM(t3!C28:P28)&gt;0,1,0)</f>
        <v>1</v>
      </c>
      <c r="D227" s="118"/>
      <c r="E227" s="117" t="s">
        <v>72</v>
      </c>
      <c r="F227" s="117" t="n">
        <f aca="false">IF('Squadratura 6'!$C$4="OK",0,1)</f>
        <v>0</v>
      </c>
      <c r="G227" s="122"/>
      <c r="K227" s="121"/>
    </row>
    <row r="228" s="120" customFormat="true" ht="12.75" hidden="false" customHeight="false" outlineLevel="0" collapsed="false">
      <c r="A228" s="116"/>
      <c r="B228" s="117" t="s">
        <v>73</v>
      </c>
      <c r="C228" s="117" t="n">
        <f aca="false">IF((t4!$Y$28)&gt;0,1,0)</f>
        <v>1</v>
      </c>
      <c r="D228" s="118"/>
      <c r="E228" s="117" t="s">
        <v>74</v>
      </c>
      <c r="F228" s="117" t="n">
        <f aca="false">IF(COUNTIF('Incongruenze 1 e 11'!D5:D7,"OK")=3,0,1)</f>
        <v>0</v>
      </c>
      <c r="G228" s="49"/>
      <c r="K228" s="121"/>
    </row>
    <row r="229" s="120" customFormat="true" ht="12.75" hidden="false" customHeight="false" outlineLevel="0" collapsed="false">
      <c r="A229" s="116"/>
      <c r="B229" s="117" t="s">
        <v>75</v>
      </c>
      <c r="C229" s="117" t="n">
        <f aca="false">IF((t5!$U$29+t5!$V$29)&gt;0,1,0)</f>
        <v>1</v>
      </c>
      <c r="D229" s="118"/>
      <c r="E229" s="117" t="s">
        <v>76</v>
      </c>
      <c r="F229" s="117" t="n">
        <f aca="false">IF(COUNTIF('Incongruenza 2'!I6:I27,"ERRORE")=0,0,1)</f>
        <v>0</v>
      </c>
      <c r="G229" s="49"/>
      <c r="K229" s="121"/>
    </row>
    <row r="230" s="120" customFormat="true" ht="12.75" hidden="false" customHeight="false" outlineLevel="0" collapsed="false">
      <c r="A230" s="116"/>
      <c r="B230" s="117" t="s">
        <v>77</v>
      </c>
      <c r="C230" s="117" t="n">
        <f aca="false">IF((t6!$U$29+t6!$V$29)&gt;0,1,0)</f>
        <v>1</v>
      </c>
      <c r="D230" s="118"/>
      <c r="E230" s="117" t="s">
        <v>78</v>
      </c>
      <c r="F230" s="117" t="n">
        <f aca="false">IF('Incongruenza 3'!D5="OK",0,1)</f>
        <v>0</v>
      </c>
      <c r="G230" s="49"/>
      <c r="K230" s="121"/>
    </row>
    <row r="231" s="120" customFormat="true" ht="12.75" hidden="false" customHeight="false" outlineLevel="0" collapsed="false">
      <c r="A231" s="116"/>
      <c r="B231" s="117" t="s">
        <v>79</v>
      </c>
      <c r="C231" s="117" t="n">
        <f aca="false">IF((t7!$W$28+t7!$X$28)&gt;0,1,0)</f>
        <v>1</v>
      </c>
      <c r="D231" s="118"/>
      <c r="E231" s="117" t="s">
        <v>80</v>
      </c>
      <c r="F231" s="117" t="n">
        <f aca="false">IF(OR(AND('Incongruenza 4 e controlli t14'!F21=" ",'Incongruenza 4 e controlli t14'!F23=" "),AND('Incongruenza 4 e controlli t14'!F21="OK",'Incongruenza 4 e controlli t14'!F23="OK"),AND('Incongruenza 4 e controlli t14'!F23="E' stata dichiarata IRAP Commerciale")),0,1)</f>
        <v>0</v>
      </c>
      <c r="G231" s="49"/>
      <c r="K231" s="121"/>
    </row>
    <row r="232" s="120" customFormat="true" ht="12.75" hidden="false" customHeight="false" outlineLevel="0" collapsed="false">
      <c r="A232" s="116"/>
      <c r="B232" s="117" t="s">
        <v>81</v>
      </c>
      <c r="C232" s="117" t="n">
        <f aca="false">IF((t8!$AA$28+t8!$AB$28)&gt;0,1,0)</f>
        <v>1</v>
      </c>
      <c r="D232" s="118"/>
      <c r="E232" s="117" t="s">
        <v>82</v>
      </c>
      <c r="F232" s="117" t="n">
        <f aca="false">IF(COUNTIF('Incongruenza 5'!G6:G27,"ERRORE")=0,0,1)</f>
        <v>0</v>
      </c>
      <c r="G232" s="49"/>
      <c r="K232" s="121"/>
    </row>
    <row r="233" s="120" customFormat="true" ht="12.75" hidden="false" customHeight="false" outlineLevel="0" collapsed="false">
      <c r="A233" s="116"/>
      <c r="B233" s="117" t="s">
        <v>83</v>
      </c>
      <c r="C233" s="117" t="n">
        <f aca="false">IF((t9!$O$28+t9!$P$28)&gt;0,1,0)</f>
        <v>1</v>
      </c>
      <c r="D233" s="118"/>
      <c r="E233" s="117" t="s">
        <v>84</v>
      </c>
      <c r="F233" s="117" t="n">
        <f aca="false">IF(COUNTIF('Incongruenza 6'!E6:E27,"ERRORE")=0,0,1)</f>
        <v>0</v>
      </c>
      <c r="G233" s="49"/>
      <c r="K233" s="121"/>
    </row>
    <row r="234" s="120" customFormat="true" ht="12.75" hidden="false" customHeight="false" outlineLevel="0" collapsed="false">
      <c r="A234" s="116"/>
      <c r="B234" s="117" t="s">
        <v>85</v>
      </c>
      <c r="C234" s="117" t="n">
        <f aca="false">IF((t11!$W$30+t11!$X$30)&gt;0,1,0)</f>
        <v>1</v>
      </c>
      <c r="D234" s="118"/>
      <c r="E234" s="117" t="s">
        <v>86</v>
      </c>
      <c r="F234" s="117" t="n">
        <f aca="false">IF(COUNTIF('Incongruenza 7'!I6:I27,"ERRORE")=0,0,1)</f>
        <v>0</v>
      </c>
      <c r="G234" s="49"/>
    </row>
    <row r="235" s="120" customFormat="true" ht="12.75" hidden="false" customHeight="false" outlineLevel="0" collapsed="false">
      <c r="A235" s="116"/>
      <c r="B235" s="117" t="s">
        <v>87</v>
      </c>
      <c r="C235" s="117" t="n">
        <f aca="false">IF((t12!$J$28+t12!$C$28)&gt;0,1,0)</f>
        <v>1</v>
      </c>
      <c r="D235" s="118"/>
      <c r="E235" s="117" t="s">
        <v>88</v>
      </c>
      <c r="F235" s="117" t="n">
        <f aca="false">IF(COUNTIF('Incongruenza 8'!J6:J27,"ERRORE")=0,0,1)</f>
        <v>0</v>
      </c>
      <c r="G235" s="49"/>
    </row>
    <row r="236" s="120" customFormat="true" ht="12.75" hidden="false" customHeight="false" outlineLevel="0" collapsed="false">
      <c r="A236" s="116"/>
      <c r="B236" s="117" t="s">
        <v>89</v>
      </c>
      <c r="C236" s="117" t="n">
        <f aca="false">IF((t13!$V$28)&gt;0,1,0)</f>
        <v>1</v>
      </c>
      <c r="D236" s="118"/>
      <c r="E236" s="117" t="s">
        <v>90</v>
      </c>
      <c r="F236" s="117" t="n">
        <f aca="false">IF(OR('t15(1)'!H13&lt;&gt;"OK",'t15(2)'!H13&lt;&gt;"OK"),1,0)</f>
        <v>0</v>
      </c>
      <c r="G236" s="49"/>
    </row>
    <row r="237" s="120" customFormat="true" ht="12.75" hidden="false" customHeight="false" outlineLevel="0" collapsed="false">
      <c r="A237" s="116"/>
      <c r="B237" s="117" t="s">
        <v>91</v>
      </c>
      <c r="C237" s="117" t="n">
        <f aca="false">IF(('Incongruenza 4 e controlli t14'!$C$31)&gt;0,1,0)</f>
        <v>1</v>
      </c>
      <c r="D237" s="118"/>
      <c r="E237" s="117" t="s">
        <v>92</v>
      </c>
      <c r="F237" s="117" t="n">
        <f aca="false">IF(COUNTIF('Incongruenza 10'!K9:L9,"OK")=2,0,1)</f>
        <v>0</v>
      </c>
      <c r="G237" s="49"/>
    </row>
    <row r="238" s="120" customFormat="true" ht="12.75" hidden="false" customHeight="false" outlineLevel="0" collapsed="false">
      <c r="A238" s="116"/>
      <c r="B238" s="117" t="s">
        <v>93</v>
      </c>
      <c r="C238" s="117" t="n">
        <f aca="false">IF(('t15(1)'!$C$37+'t15(1)'!$G$37+'t15(2)'!$C$39+'t15(2)'!$G$39)&gt;0,1,0)</f>
        <v>0</v>
      </c>
      <c r="D238" s="118"/>
      <c r="E238" s="117" t="s">
        <v>94</v>
      </c>
      <c r="F238" s="117" t="n">
        <f aca="false">IF(COUNTIF('Incongruenze 1 e 11'!D13:D20,"OK")=6,0,1)</f>
        <v>0</v>
      </c>
      <c r="G238" s="49"/>
    </row>
    <row r="239" s="120" customFormat="true" ht="12.75" hidden="false" customHeight="false" outlineLevel="0" collapsed="false">
      <c r="A239" s="116"/>
      <c r="B239" s="117" t="s">
        <v>95</v>
      </c>
      <c r="C239" s="117" t="n">
        <f aca="false">IF(('SICI(1)'!$N$8+'SICI(2)'!$N$8)&gt;0,1,0)</f>
        <v>1</v>
      </c>
      <c r="D239" s="118"/>
      <c r="E239" s="117" t="s">
        <v>96</v>
      </c>
      <c r="F239" s="117" t="n">
        <f aca="false">IF(COUNTIF('Incongruenze 12 e 13'!D13:D14,"OK")=2,0,1)</f>
        <v>0</v>
      </c>
      <c r="G239" s="49"/>
    </row>
    <row r="240" s="120" customFormat="true" ht="12.75" hidden="false" customHeight="false" outlineLevel="0" collapsed="false">
      <c r="A240" s="116"/>
      <c r="B240" s="117" t="s">
        <v>97</v>
      </c>
      <c r="C240" s="117" t="n">
        <f aca="false">IF(('Tabella Riconciliazione'!$F$32)&gt;0,1,0)</f>
        <v>1</v>
      </c>
      <c r="D240" s="118"/>
      <c r="E240" s="117" t="s">
        <v>98</v>
      </c>
      <c r="F240" s="117" t="n">
        <f aca="false">IF(COUNTIF('Incongruenze 12 e 13'!D20,"OK")=1,0,1)</f>
        <v>0</v>
      </c>
      <c r="G240" s="49"/>
    </row>
    <row r="241" s="120" customFormat="true" ht="12.75" hidden="false" customHeight="false" outlineLevel="0" collapsed="false">
      <c r="A241" s="116"/>
      <c r="B241" s="118"/>
      <c r="C241" s="118"/>
      <c r="D241" s="118"/>
      <c r="E241" s="117" t="s">
        <v>99</v>
      </c>
      <c r="F241" s="117" t="n">
        <f aca="false">IF(COUNTIF('Incongruenza 14'!G6:G27,"ERRORE")=0,0,1)</f>
        <v>0</v>
      </c>
      <c r="G241" s="49"/>
    </row>
    <row r="242" s="120" customFormat="true" ht="12.75" hidden="false" customHeight="false" outlineLevel="0" collapsed="false">
      <c r="A242" s="116"/>
      <c r="B242" s="118"/>
      <c r="C242" s="118"/>
      <c r="D242" s="118"/>
      <c r="E242" s="117" t="s">
        <v>100</v>
      </c>
      <c r="F242" s="117" t="n">
        <f aca="false">IF(AND('Incongruenza 15'!$D$5="OK",'Incongruenza 15'!$E$5="OK"),0,1)</f>
        <v>0</v>
      </c>
      <c r="G242" s="49"/>
    </row>
    <row r="243" s="120" customFormat="true" ht="12.75" hidden="false" customHeight="false" outlineLevel="0" collapsed="false">
      <c r="A243" s="116"/>
      <c r="B243" s="2"/>
      <c r="C243" s="2"/>
      <c r="D243" s="118"/>
      <c r="E243" s="117" t="s">
        <v>101</v>
      </c>
      <c r="F243" s="117" t="n">
        <f aca="false">IF((t12!$AK$5)&gt;0,1,0)</f>
        <v>0</v>
      </c>
      <c r="G243" s="49"/>
    </row>
    <row r="244" s="115" customFormat="true" ht="12.75" hidden="false" customHeight="false" outlineLevel="0" collapsed="false">
      <c r="A244" s="113"/>
      <c r="B244" s="2"/>
      <c r="C244" s="2"/>
      <c r="D244" s="2"/>
      <c r="E244" s="2"/>
      <c r="F244" s="2"/>
      <c r="G244" s="2"/>
    </row>
    <row r="245" s="115" customFormat="true" ht="12.75" hidden="false" customHeight="false" outlineLevel="0" collapsed="false">
      <c r="A245" s="113"/>
      <c r="B245" s="2"/>
      <c r="C245" s="2"/>
      <c r="D245" s="2"/>
      <c r="E245" s="2"/>
      <c r="F245" s="2"/>
      <c r="G245" s="2"/>
    </row>
    <row r="246" s="115" customFormat="true" ht="12.75" hidden="false" customHeight="false" outlineLevel="0" collapsed="false">
      <c r="A246" s="113"/>
      <c r="B246" s="2"/>
      <c r="C246" s="2"/>
      <c r="D246" s="2"/>
      <c r="E246" s="2"/>
      <c r="F246" s="2"/>
      <c r="G246" s="2"/>
    </row>
    <row r="247" s="115" customFormat="true" ht="12.75" hidden="false" customHeight="false" outlineLevel="0" collapsed="false">
      <c r="A247" s="113"/>
      <c r="B247" s="2"/>
      <c r="C247" s="2"/>
      <c r="D247" s="2"/>
      <c r="E247" s="2"/>
      <c r="F247" s="2"/>
      <c r="G247" s="2"/>
    </row>
    <row r="248" s="115" customFormat="true" ht="12.75" hidden="false" customHeight="false" outlineLevel="0" collapsed="false">
      <c r="A248" s="113"/>
      <c r="B248" s="2"/>
      <c r="C248" s="2"/>
      <c r="D248" s="2"/>
      <c r="E248" s="2"/>
      <c r="F248" s="2"/>
      <c r="G248" s="2"/>
    </row>
    <row r="249" s="115" customFormat="true" ht="12.75" hidden="false" customHeight="false" outlineLevel="0" collapsed="false">
      <c r="A249" s="113"/>
      <c r="B249" s="2"/>
      <c r="C249" s="2"/>
      <c r="D249" s="2"/>
      <c r="E249" s="2"/>
      <c r="F249" s="2"/>
      <c r="G249" s="2"/>
    </row>
    <row r="250" s="115" customFormat="true" ht="12.75" hidden="false" customHeight="false" outlineLevel="0" collapsed="false">
      <c r="A250" s="113"/>
      <c r="B250" s="2"/>
      <c r="C250" s="2"/>
      <c r="D250" s="2"/>
      <c r="E250" s="2"/>
      <c r="F250" s="2"/>
      <c r="G250" s="2"/>
    </row>
    <row r="251" s="115" customFormat="true" ht="12.75" hidden="false" customHeight="false" outlineLevel="0" collapsed="false">
      <c r="A251" s="113"/>
      <c r="B251" s="2"/>
      <c r="C251" s="2"/>
      <c r="D251" s="2"/>
      <c r="E251" s="2"/>
      <c r="F251" s="2"/>
      <c r="G251" s="2"/>
    </row>
    <row r="252" s="115" customFormat="true" ht="12.75" hidden="false" customHeight="false" outlineLevel="0" collapsed="false">
      <c r="A252" s="113"/>
      <c r="B252" s="2"/>
      <c r="C252" s="2"/>
      <c r="D252" s="2"/>
      <c r="E252" s="2"/>
      <c r="F252" s="2"/>
      <c r="G252" s="2"/>
    </row>
    <row r="253" s="115" customFormat="true" ht="12.75" hidden="false" customHeight="false" outlineLevel="0" collapsed="false">
      <c r="A253" s="113"/>
      <c r="B253" s="2"/>
      <c r="C253" s="2"/>
      <c r="D253" s="2"/>
      <c r="E253" s="2"/>
      <c r="F253" s="2"/>
      <c r="G253" s="2"/>
    </row>
    <row r="254" s="115" customFormat="true" ht="12.75" hidden="false" customHeight="false" outlineLevel="0" collapsed="false">
      <c r="A254" s="113"/>
      <c r="B254" s="2"/>
      <c r="C254" s="2"/>
      <c r="D254" s="2"/>
      <c r="E254" s="2"/>
      <c r="F254" s="2"/>
      <c r="G254" s="2"/>
    </row>
    <row r="255" s="115" customFormat="true" ht="12.75" hidden="false" customHeight="false" outlineLevel="0" collapsed="false">
      <c r="A255" s="113"/>
      <c r="B255" s="2"/>
      <c r="C255" s="2"/>
      <c r="D255" s="2"/>
      <c r="E255" s="2"/>
      <c r="F255" s="2"/>
      <c r="G255" s="2"/>
    </row>
    <row r="256" s="115" customFormat="true" ht="12.75" hidden="false" customHeight="false" outlineLevel="0" collapsed="false">
      <c r="A256" s="113"/>
      <c r="B256" s="2"/>
      <c r="C256" s="2"/>
      <c r="D256" s="2"/>
      <c r="E256" s="2"/>
      <c r="F256" s="2"/>
      <c r="G256" s="2"/>
    </row>
  </sheetData>
  <sheetProtection sheet="true" password="ea98" formatColumns="false" selectLockedCells="true"/>
  <mergeCells count="90">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44:E44"/>
    <mergeCell ref="B46:E46"/>
    <mergeCell ref="B48:E48"/>
    <mergeCell ref="B50:E50"/>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5:F175"/>
    <mergeCell ref="B178:F178"/>
    <mergeCell ref="B181:F181"/>
    <mergeCell ref="B184:F184"/>
    <mergeCell ref="B187:F187"/>
    <mergeCell ref="B190:F190"/>
    <mergeCell ref="B193:F193"/>
    <mergeCell ref="B196:F196"/>
    <mergeCell ref="B199:F199"/>
    <mergeCell ref="B202:F202"/>
    <mergeCell ref="B205:F205"/>
    <mergeCell ref="B208:F208"/>
    <mergeCell ref="B210:G210"/>
    <mergeCell ref="B211:G215"/>
    <mergeCell ref="B216:G216"/>
    <mergeCell ref="B218:G218"/>
    <mergeCell ref="B221:G221"/>
  </mergeCells>
  <dataValidations count="1">
    <dataValidation allowBlank="true" error="INSERIRE SOLO VALORI NUMERICI INTERI" errorStyle="stop" errorTitle="ATTENZIONE" operator="between" showDropDown="false" showErrorMessage="true" showInputMessage="false" sqref="G53 G56 G59 G62 G82 G85 G88 G91 G94 G97 G100 G103 G106 G109 G112 G115 G118 G121 G124 G127 G130 G133 G136 G139 G142 G145 G148 G151 G154 G157 G160 G163 G166 G169 G172 G175 G178 G181 G184 G187 G190 G193 G196 G199 G202 G205 G208"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09" activeCellId="0" sqref="G109"/>
    </sheetView>
  </sheetViews>
  <sheetFormatPr defaultColWidth="10.890625" defaultRowHeight="11.25" zeroHeight="false" outlineLevelRow="0" outlineLevelCol="0"/>
  <cols>
    <col collapsed="false" customWidth="true" hidden="false" outlineLevel="0" max="1" min="1" style="378" width="58.94"/>
    <col collapsed="false" customWidth="true" hidden="false" outlineLevel="0" max="2" min="2" style="441" width="31.52"/>
    <col collapsed="false" customWidth="false" hidden="false" outlineLevel="0" max="5" min="3" style="378" width="10.89"/>
    <col collapsed="false" customWidth="true" hidden="false" outlineLevel="0" max="6" min="6" style="378" width="13.45"/>
    <col collapsed="false" customWidth="false" hidden="false" outlineLevel="0" max="8" min="7" style="378" width="10.89"/>
    <col collapsed="false" customWidth="true" hidden="false" outlineLevel="0" max="12" min="9" style="378" width="11.4"/>
    <col collapsed="false" customWidth="true" hidden="false" outlineLevel="0" max="20" min="13" style="378" width="10.55"/>
    <col collapsed="false" customWidth="false" hidden="false" outlineLevel="0" max="22" min="21" style="378" width="10.89"/>
    <col collapsed="false" customWidth="true" hidden="true" outlineLevel="0" max="23" min="23" style="378" width="5.78"/>
    <col collapsed="false" customWidth="false" hidden="false" outlineLevel="0" max="257" min="24" style="378" width="10.89"/>
  </cols>
  <sheetData>
    <row r="1" s="160" customFormat="true" ht="43.5" hidden="false" customHeight="true" outlineLevel="0" collapsed="false">
      <c r="A1" s="216" t="str">
        <f aca="false">t1!A1</f>
        <v>AFAM - anno 2021</v>
      </c>
      <c r="B1" s="216"/>
      <c r="C1" s="216"/>
      <c r="D1" s="216"/>
      <c r="E1" s="216"/>
      <c r="F1" s="216"/>
      <c r="G1" s="216"/>
      <c r="H1" s="216"/>
      <c r="I1" s="216"/>
      <c r="J1" s="216"/>
      <c r="K1" s="216"/>
      <c r="L1" s="216"/>
      <c r="M1" s="216"/>
      <c r="N1" s="216"/>
      <c r="O1" s="216"/>
      <c r="P1" s="216"/>
      <c r="Q1" s="442"/>
      <c r="R1" s="442"/>
      <c r="S1" s="442"/>
      <c r="T1" s="442"/>
      <c r="U1" s="252"/>
      <c r="V1" s="253"/>
      <c r="W1" s="0"/>
    </row>
    <row r="2" customFormat="false" ht="30" hidden="false" customHeight="true" outlineLevel="0" collapsed="false">
      <c r="A2" s="443"/>
      <c r="B2" s="444"/>
      <c r="C2" s="445"/>
      <c r="D2" s="446"/>
      <c r="E2" s="446"/>
      <c r="F2" s="446"/>
      <c r="G2" s="445"/>
      <c r="H2" s="445"/>
      <c r="I2" s="445"/>
      <c r="J2" s="331"/>
      <c r="K2" s="331"/>
      <c r="L2" s="331"/>
      <c r="M2" s="331"/>
      <c r="N2" s="331"/>
      <c r="O2" s="331"/>
      <c r="P2" s="331"/>
      <c r="Q2" s="331"/>
      <c r="R2" s="331"/>
      <c r="S2" s="331"/>
      <c r="T2" s="331"/>
      <c r="U2" s="331"/>
      <c r="V2" s="331"/>
    </row>
    <row r="3" customFormat="false" ht="15" hidden="false" customHeight="true" outlineLevel="0" collapsed="false">
      <c r="A3" s="447"/>
      <c r="B3" s="448"/>
      <c r="C3" s="449" t="s">
        <v>250</v>
      </c>
      <c r="D3" s="449"/>
      <c r="E3" s="449"/>
      <c r="F3" s="449"/>
      <c r="G3" s="449"/>
      <c r="H3" s="449"/>
      <c r="I3" s="449"/>
      <c r="J3" s="449"/>
      <c r="K3" s="449"/>
      <c r="L3" s="449"/>
      <c r="M3" s="449"/>
      <c r="N3" s="449"/>
      <c r="O3" s="449"/>
      <c r="P3" s="449"/>
      <c r="Q3" s="449"/>
      <c r="R3" s="449"/>
      <c r="S3" s="449"/>
      <c r="T3" s="449"/>
      <c r="U3" s="450"/>
      <c r="V3" s="451"/>
    </row>
    <row r="4" customFormat="false" ht="37.5" hidden="false" customHeight="true" outlineLevel="0" collapsed="false">
      <c r="A4" s="452" t="s">
        <v>251</v>
      </c>
      <c r="B4" s="453" t="s">
        <v>125</v>
      </c>
      <c r="C4" s="454" t="s">
        <v>252</v>
      </c>
      <c r="D4" s="454"/>
      <c r="E4" s="454" t="s">
        <v>239</v>
      </c>
      <c r="F4" s="454"/>
      <c r="G4" s="454" t="s">
        <v>253</v>
      </c>
      <c r="H4" s="454"/>
      <c r="I4" s="455" t="s">
        <v>254</v>
      </c>
      <c r="J4" s="455"/>
      <c r="K4" s="454" t="s">
        <v>255</v>
      </c>
      <c r="L4" s="454"/>
      <c r="M4" s="454" t="s">
        <v>256</v>
      </c>
      <c r="N4" s="454"/>
      <c r="O4" s="455" t="s">
        <v>257</v>
      </c>
      <c r="P4" s="455"/>
      <c r="Q4" s="454" t="s">
        <v>258</v>
      </c>
      <c r="R4" s="454"/>
      <c r="S4" s="455" t="s">
        <v>259</v>
      </c>
      <c r="T4" s="455"/>
      <c r="U4" s="456" t="s">
        <v>176</v>
      </c>
      <c r="V4" s="456"/>
    </row>
    <row r="5" customFormat="false" ht="11.25" hidden="false" customHeight="true" outlineLevel="0" collapsed="false">
      <c r="A5" s="457"/>
      <c r="B5" s="453"/>
      <c r="C5" s="458" t="s">
        <v>260</v>
      </c>
      <c r="D5" s="458"/>
      <c r="E5" s="458" t="s">
        <v>261</v>
      </c>
      <c r="F5" s="458"/>
      <c r="G5" s="458" t="s">
        <v>262</v>
      </c>
      <c r="H5" s="458"/>
      <c r="I5" s="458" t="s">
        <v>263</v>
      </c>
      <c r="J5" s="458"/>
      <c r="K5" s="458" t="s">
        <v>264</v>
      </c>
      <c r="L5" s="458"/>
      <c r="M5" s="458" t="s">
        <v>265</v>
      </c>
      <c r="N5" s="458"/>
      <c r="O5" s="458" t="s">
        <v>266</v>
      </c>
      <c r="P5" s="458"/>
      <c r="Q5" s="458" t="s">
        <v>267</v>
      </c>
      <c r="R5" s="458"/>
      <c r="S5" s="458" t="s">
        <v>268</v>
      </c>
      <c r="T5" s="458"/>
      <c r="U5" s="459"/>
      <c r="V5" s="459"/>
    </row>
    <row r="6" customFormat="false" ht="12" hidden="false" customHeight="false" outlineLevel="0" collapsed="false">
      <c r="A6" s="460" t="s">
        <v>223</v>
      </c>
      <c r="B6" s="461"/>
      <c r="C6" s="462" t="s">
        <v>130</v>
      </c>
      <c r="D6" s="463" t="s">
        <v>131</v>
      </c>
      <c r="E6" s="462" t="s">
        <v>130</v>
      </c>
      <c r="F6" s="463" t="s">
        <v>131</v>
      </c>
      <c r="G6" s="462" t="s">
        <v>130</v>
      </c>
      <c r="H6" s="463" t="s">
        <v>131</v>
      </c>
      <c r="I6" s="462" t="s">
        <v>130</v>
      </c>
      <c r="J6" s="463" t="s">
        <v>131</v>
      </c>
      <c r="K6" s="462" t="s">
        <v>130</v>
      </c>
      <c r="L6" s="463" t="s">
        <v>131</v>
      </c>
      <c r="M6" s="462" t="s">
        <v>130</v>
      </c>
      <c r="N6" s="463" t="s">
        <v>131</v>
      </c>
      <c r="O6" s="462" t="s">
        <v>130</v>
      </c>
      <c r="P6" s="463" t="s">
        <v>131</v>
      </c>
      <c r="Q6" s="462" t="s">
        <v>130</v>
      </c>
      <c r="R6" s="463" t="s">
        <v>131</v>
      </c>
      <c r="S6" s="462" t="s">
        <v>130</v>
      </c>
      <c r="T6" s="463" t="s">
        <v>131</v>
      </c>
      <c r="U6" s="462" t="s">
        <v>130</v>
      </c>
      <c r="V6" s="464" t="s">
        <v>131</v>
      </c>
    </row>
    <row r="7" customFormat="false" ht="12" hidden="false" customHeight="true" outlineLevel="0" collapsed="false">
      <c r="A7" s="349" t="str">
        <f aca="false">t1!A6</f>
        <v>DIRIGENTE SCOLASTICO</v>
      </c>
      <c r="B7" s="425" t="str">
        <f aca="false">t1!B6</f>
        <v>0D0158</v>
      </c>
      <c r="C7" s="465"/>
      <c r="D7" s="466"/>
      <c r="E7" s="465"/>
      <c r="F7" s="467"/>
      <c r="G7" s="465"/>
      <c r="H7" s="467"/>
      <c r="I7" s="465"/>
      <c r="J7" s="466"/>
      <c r="K7" s="467"/>
      <c r="L7" s="466"/>
      <c r="M7" s="467"/>
      <c r="N7" s="466"/>
      <c r="O7" s="468"/>
      <c r="P7" s="466"/>
      <c r="Q7" s="468"/>
      <c r="R7" s="466"/>
      <c r="S7" s="467"/>
      <c r="T7" s="466"/>
      <c r="U7" s="469" t="n">
        <f aca="false">SUM(C7,E7,G7,I7,K7,M7,O7,Q7,S7)</f>
        <v>0</v>
      </c>
      <c r="V7" s="470" t="n">
        <f aca="false">SUM(D7,F7,H7,J7,L7,N7,P7,R7,T7)</f>
        <v>0</v>
      </c>
      <c r="W7" s="378" t="n">
        <f aca="false">t1!M6</f>
        <v>0</v>
      </c>
    </row>
    <row r="8" customFormat="false" ht="12" hidden="false" customHeight="true" outlineLevel="0" collapsed="false">
      <c r="A8" s="187" t="str">
        <f aca="false">t1!A7</f>
        <v>PROFESSORI DI PRIMA FASCIA</v>
      </c>
      <c r="B8" s="399" t="str">
        <f aca="false">t1!B7</f>
        <v>018P01</v>
      </c>
      <c r="C8" s="471"/>
      <c r="D8" s="472"/>
      <c r="E8" s="471"/>
      <c r="F8" s="473"/>
      <c r="G8" s="471" t="n">
        <v>2</v>
      </c>
      <c r="H8" s="473"/>
      <c r="I8" s="471"/>
      <c r="J8" s="472"/>
      <c r="K8" s="473"/>
      <c r="L8" s="472"/>
      <c r="M8" s="473" t="n">
        <v>6</v>
      </c>
      <c r="N8" s="472" t="n">
        <v>3</v>
      </c>
      <c r="O8" s="474"/>
      <c r="P8" s="472"/>
      <c r="Q8" s="474"/>
      <c r="R8" s="472"/>
      <c r="S8" s="473"/>
      <c r="T8" s="472"/>
      <c r="U8" s="469" t="n">
        <f aca="false">SUM(C8,E8,G8,I8,K8,M8,O8,Q8,S8)</f>
        <v>8</v>
      </c>
      <c r="V8" s="470" t="n">
        <f aca="false">SUM(D8,F8,H8,J8,L8,N8,P8,R8,T8)</f>
        <v>3</v>
      </c>
      <c r="W8" s="378" t="n">
        <f aca="false">t1!M7</f>
        <v>97</v>
      </c>
    </row>
    <row r="9" customFormat="false" ht="12" hidden="false" customHeight="true" outlineLevel="0" collapsed="false">
      <c r="A9" s="187" t="str">
        <f aca="false">t1!A8</f>
        <v>PROFESSORI DI SECONDA FASCIA</v>
      </c>
      <c r="B9" s="399" t="str">
        <f aca="false">t1!B8</f>
        <v>016P02</v>
      </c>
      <c r="C9" s="471"/>
      <c r="D9" s="472"/>
      <c r="E9" s="471"/>
      <c r="F9" s="473"/>
      <c r="G9" s="471"/>
      <c r="H9" s="473"/>
      <c r="I9" s="471"/>
      <c r="J9" s="472"/>
      <c r="K9" s="473"/>
      <c r="L9" s="472"/>
      <c r="M9" s="473"/>
      <c r="N9" s="472"/>
      <c r="O9" s="474"/>
      <c r="P9" s="472"/>
      <c r="Q9" s="474"/>
      <c r="R9" s="472"/>
      <c r="S9" s="473"/>
      <c r="T9" s="472"/>
      <c r="U9" s="469" t="n">
        <f aca="false">SUM(C9,E9,G9,I9,K9,M9,O9,Q9,S9)</f>
        <v>0</v>
      </c>
      <c r="V9" s="470" t="n">
        <f aca="false">SUM(D9,F9,H9,J9,L9,N9,P9,R9,T9)</f>
        <v>0</v>
      </c>
      <c r="W9" s="378" t="n">
        <f aca="false">t1!M8</f>
        <v>0</v>
      </c>
    </row>
    <row r="10" customFormat="false" ht="12" hidden="false" customHeight="true" outlineLevel="0" collapsed="false">
      <c r="A10" s="187" t="str">
        <f aca="false">t1!A9</f>
        <v>DIRETTORE AMMINISTRATIVO EP2</v>
      </c>
      <c r="B10" s="399" t="str">
        <f aca="false">t1!B9</f>
        <v>013504</v>
      </c>
      <c r="C10" s="471"/>
      <c r="D10" s="472"/>
      <c r="E10" s="471"/>
      <c r="F10" s="473"/>
      <c r="G10" s="471"/>
      <c r="H10" s="473"/>
      <c r="I10" s="471"/>
      <c r="J10" s="472"/>
      <c r="K10" s="473"/>
      <c r="L10" s="472"/>
      <c r="M10" s="473"/>
      <c r="N10" s="472"/>
      <c r="O10" s="474"/>
      <c r="P10" s="472"/>
      <c r="Q10" s="474"/>
      <c r="R10" s="472"/>
      <c r="S10" s="473"/>
      <c r="T10" s="472"/>
      <c r="U10" s="469" t="n">
        <f aca="false">SUM(C10,E10,G10,I10,K10,M10,O10,Q10,S10)</f>
        <v>0</v>
      </c>
      <c r="V10" s="470" t="n">
        <f aca="false">SUM(D10,F10,H10,J10,L10,N10,P10,R10,T10)</f>
        <v>0</v>
      </c>
      <c r="W10" s="378" t="n">
        <f aca="false">t1!M9</f>
        <v>0</v>
      </c>
    </row>
    <row r="11" customFormat="false" ht="12" hidden="false" customHeight="true" outlineLevel="0" collapsed="false">
      <c r="A11" s="187" t="str">
        <f aca="false">t1!A10</f>
        <v>DIRETTORE DELL UFFICIO DI RAGIONERIA (EP1)</v>
      </c>
      <c r="B11" s="399" t="str">
        <f aca="false">t1!B10</f>
        <v>013159</v>
      </c>
      <c r="C11" s="471"/>
      <c r="D11" s="472"/>
      <c r="E11" s="471"/>
      <c r="F11" s="473"/>
      <c r="G11" s="471"/>
      <c r="H11" s="473"/>
      <c r="I11" s="471"/>
      <c r="J11" s="472"/>
      <c r="K11" s="473"/>
      <c r="L11" s="472"/>
      <c r="M11" s="473"/>
      <c r="N11" s="472"/>
      <c r="O11" s="474"/>
      <c r="P11" s="472"/>
      <c r="Q11" s="474"/>
      <c r="R11" s="472"/>
      <c r="S11" s="473"/>
      <c r="T11" s="472"/>
      <c r="U11" s="469" t="n">
        <f aca="false">SUM(C11,E11,G11,I11,K11,M11,O11,Q11,S11)</f>
        <v>0</v>
      </c>
      <c r="V11" s="470" t="n">
        <f aca="false">SUM(D11,F11,H11,J11,L11,N11,P11,R11,T11)</f>
        <v>0</v>
      </c>
      <c r="W11" s="378" t="n">
        <f aca="false">t1!M10</f>
        <v>1</v>
      </c>
    </row>
    <row r="12" customFormat="false" ht="12" hidden="false" customHeight="true" outlineLevel="0" collapsed="false">
      <c r="A12" s="187" t="str">
        <f aca="false">t1!A11</f>
        <v>COLLABORATORE AREA III</v>
      </c>
      <c r="B12" s="399" t="str">
        <f aca="false">t1!B11</f>
        <v>013CTE</v>
      </c>
      <c r="C12" s="471"/>
      <c r="D12" s="472"/>
      <c r="E12" s="471"/>
      <c r="F12" s="473"/>
      <c r="G12" s="471"/>
      <c r="H12" s="473"/>
      <c r="I12" s="471"/>
      <c r="J12" s="472"/>
      <c r="K12" s="473"/>
      <c r="L12" s="472"/>
      <c r="M12" s="473"/>
      <c r="N12" s="472"/>
      <c r="O12" s="474"/>
      <c r="P12" s="472"/>
      <c r="Q12" s="474"/>
      <c r="R12" s="472"/>
      <c r="S12" s="473"/>
      <c r="T12" s="472"/>
      <c r="U12" s="469" t="n">
        <f aca="false">SUM(C12,E12,G12,I12,K12,M12,O12,Q12,S12)</f>
        <v>0</v>
      </c>
      <c r="V12" s="470" t="n">
        <f aca="false">SUM(D12,F12,H12,J12,L12,N12,P12,R12,T12)</f>
        <v>0</v>
      </c>
      <c r="W12" s="378" t="n">
        <f aca="false">t1!M11</f>
        <v>1</v>
      </c>
    </row>
    <row r="13" customFormat="false" ht="12" hidden="false" customHeight="true" outlineLevel="0" collapsed="false">
      <c r="A13" s="187" t="str">
        <f aca="false">t1!A12</f>
        <v>ASSISTENTE AREA II</v>
      </c>
      <c r="B13" s="399" t="str">
        <f aca="false">t1!B12</f>
        <v>012117</v>
      </c>
      <c r="C13" s="471"/>
      <c r="D13" s="472"/>
      <c r="E13" s="471"/>
      <c r="F13" s="473"/>
      <c r="G13" s="471"/>
      <c r="H13" s="473"/>
      <c r="I13" s="471"/>
      <c r="J13" s="472"/>
      <c r="K13" s="473"/>
      <c r="L13" s="472"/>
      <c r="M13" s="473"/>
      <c r="N13" s="472"/>
      <c r="O13" s="474"/>
      <c r="P13" s="472"/>
      <c r="Q13" s="474"/>
      <c r="R13" s="472"/>
      <c r="S13" s="473"/>
      <c r="T13" s="472"/>
      <c r="U13" s="469" t="n">
        <f aca="false">SUM(C13,E13,G13,I13,K13,M13,O13,Q13,S13)</f>
        <v>0</v>
      </c>
      <c r="V13" s="470" t="n">
        <f aca="false">SUM(D13,F13,H13,J13,L13,N13,P13,R13,T13)</f>
        <v>0</v>
      </c>
      <c r="W13" s="378" t="n">
        <f aca="false">t1!M12</f>
        <v>11</v>
      </c>
    </row>
    <row r="14" customFormat="false" ht="12" hidden="false" customHeight="true" outlineLevel="0" collapsed="false">
      <c r="A14" s="187" t="str">
        <f aca="false">t1!A13</f>
        <v>COADIUTORE AREA I</v>
      </c>
      <c r="B14" s="399" t="str">
        <f aca="false">t1!B13</f>
        <v>011121</v>
      </c>
      <c r="C14" s="471"/>
      <c r="D14" s="472"/>
      <c r="E14" s="471"/>
      <c r="F14" s="473"/>
      <c r="G14" s="471"/>
      <c r="H14" s="473"/>
      <c r="I14" s="471"/>
      <c r="J14" s="472"/>
      <c r="K14" s="473"/>
      <c r="L14" s="472"/>
      <c r="M14" s="473"/>
      <c r="N14" s="472"/>
      <c r="O14" s="474"/>
      <c r="P14" s="472"/>
      <c r="Q14" s="474"/>
      <c r="R14" s="472"/>
      <c r="S14" s="473"/>
      <c r="T14" s="472"/>
      <c r="U14" s="469" t="n">
        <f aca="false">SUM(C14,E14,G14,I14,K14,M14,O14,Q14,S14)</f>
        <v>0</v>
      </c>
      <c r="V14" s="470" t="n">
        <f aca="false">SUM(D14,F14,H14,J14,L14,N14,P14,R14,T14)</f>
        <v>0</v>
      </c>
      <c r="W14" s="378" t="n">
        <f aca="false">t1!M13</f>
        <v>13</v>
      </c>
    </row>
    <row r="15" customFormat="false" ht="12" hidden="false" customHeight="true" outlineLevel="0" collapsed="false">
      <c r="A15" s="398" t="str">
        <f aca="false">t1!A14</f>
        <v>PROFESSORI DI PRIMA FASCIA TEMPO DET.ANNUALE</v>
      </c>
      <c r="B15" s="399" t="str">
        <f aca="false">t1!B14</f>
        <v>018PD1</v>
      </c>
      <c r="C15" s="433"/>
      <c r="D15" s="434"/>
      <c r="E15" s="433"/>
      <c r="F15" s="434"/>
      <c r="G15" s="433"/>
      <c r="H15" s="434"/>
      <c r="I15" s="433"/>
      <c r="J15" s="434"/>
      <c r="K15" s="433"/>
      <c r="L15" s="434"/>
      <c r="M15" s="433"/>
      <c r="N15" s="434"/>
      <c r="O15" s="433"/>
      <c r="P15" s="434"/>
      <c r="Q15" s="433"/>
      <c r="R15" s="434"/>
      <c r="S15" s="433"/>
      <c r="T15" s="434"/>
      <c r="U15" s="469" t="n">
        <f aca="false">SUM(C15,E15,G15,I15,K15,M15,O15,Q15,S15)</f>
        <v>0</v>
      </c>
      <c r="V15" s="470" t="n">
        <f aca="false">SUM(D15,F15,H15,J15,L15,N15,P15,R15,T15)</f>
        <v>0</v>
      </c>
      <c r="W15" s="378" t="n">
        <f aca="false">t1!M14</f>
        <v>6</v>
      </c>
    </row>
    <row r="16" customFormat="false" ht="12" hidden="false" customHeight="true" outlineLevel="0" collapsed="false">
      <c r="A16" s="398" t="str">
        <f aca="false">t1!A15</f>
        <v>PROFESSORI DI SECONDA FASCIA TEMPO DET.ANNUALE</v>
      </c>
      <c r="B16" s="399" t="str">
        <f aca="false">t1!B15</f>
        <v>016PD2</v>
      </c>
      <c r="C16" s="433"/>
      <c r="D16" s="434"/>
      <c r="E16" s="433"/>
      <c r="F16" s="434"/>
      <c r="G16" s="433"/>
      <c r="H16" s="434"/>
      <c r="I16" s="433"/>
      <c r="J16" s="434"/>
      <c r="K16" s="433"/>
      <c r="L16" s="434"/>
      <c r="M16" s="433"/>
      <c r="N16" s="434"/>
      <c r="O16" s="433"/>
      <c r="P16" s="434"/>
      <c r="Q16" s="433"/>
      <c r="R16" s="434"/>
      <c r="S16" s="433"/>
      <c r="T16" s="434"/>
      <c r="U16" s="469" t="n">
        <f aca="false">SUM(C16,E16,G16,I16,K16,M16,O16,Q16,S16)</f>
        <v>0</v>
      </c>
      <c r="V16" s="470" t="n">
        <f aca="false">SUM(D16,F16,H16,J16,L16,N16,P16,R16,T16)</f>
        <v>0</v>
      </c>
      <c r="W16" s="378" t="n">
        <f aca="false">t1!M15</f>
        <v>0</v>
      </c>
    </row>
    <row r="17" customFormat="false" ht="12" hidden="false" customHeight="true" outlineLevel="0" collapsed="false">
      <c r="A17" s="398" t="str">
        <f aca="false">t1!A16</f>
        <v>PROFESSORI DI PRIMA FASCIA T. DET. TERMINE ATTIV DIDATT</v>
      </c>
      <c r="B17" s="399" t="str">
        <f aca="false">t1!B16</f>
        <v>018DD1</v>
      </c>
      <c r="C17" s="433"/>
      <c r="D17" s="434"/>
      <c r="E17" s="433"/>
      <c r="F17" s="434"/>
      <c r="G17" s="433"/>
      <c r="H17" s="434"/>
      <c r="I17" s="433"/>
      <c r="J17" s="434"/>
      <c r="K17" s="433"/>
      <c r="L17" s="434"/>
      <c r="M17" s="433"/>
      <c r="N17" s="434"/>
      <c r="O17" s="433"/>
      <c r="P17" s="434"/>
      <c r="Q17" s="433"/>
      <c r="R17" s="434"/>
      <c r="S17" s="433"/>
      <c r="T17" s="434"/>
      <c r="U17" s="469" t="n">
        <f aca="false">SUM(C17,E17,G17,I17,K17,M17,O17,Q17,S17)</f>
        <v>0</v>
      </c>
      <c r="V17" s="470" t="n">
        <f aca="false">SUM(D17,F17,H17,J17,L17,N17,P17,R17,T17)</f>
        <v>0</v>
      </c>
      <c r="W17" s="378" t="n">
        <f aca="false">t1!M16</f>
        <v>0</v>
      </c>
    </row>
    <row r="18" customFormat="false" ht="12" hidden="false" customHeight="true" outlineLevel="0" collapsed="false">
      <c r="A18" s="398" t="str">
        <f aca="false">t1!A17</f>
        <v>PROFESSORI DI SECONDA FASCIA T. DET. TERMINE ATTIV DIDATT</v>
      </c>
      <c r="B18" s="399" t="str">
        <f aca="false">t1!B17</f>
        <v>016DD2</v>
      </c>
      <c r="C18" s="433"/>
      <c r="D18" s="434"/>
      <c r="E18" s="433"/>
      <c r="F18" s="434"/>
      <c r="G18" s="433"/>
      <c r="H18" s="434"/>
      <c r="I18" s="433"/>
      <c r="J18" s="434"/>
      <c r="K18" s="433"/>
      <c r="L18" s="434"/>
      <c r="M18" s="433"/>
      <c r="N18" s="434"/>
      <c r="O18" s="433"/>
      <c r="P18" s="434"/>
      <c r="Q18" s="433"/>
      <c r="R18" s="434"/>
      <c r="S18" s="433"/>
      <c r="T18" s="434"/>
      <c r="U18" s="469" t="n">
        <f aca="false">SUM(C18,E18,G18,I18,K18,M18,O18,Q18,S18)</f>
        <v>0</v>
      </c>
      <c r="V18" s="470" t="n">
        <f aca="false">SUM(D18,F18,H18,J18,L18,N18,P18,R18,T18)</f>
        <v>0</v>
      </c>
      <c r="W18" s="378" t="n">
        <f aca="false">t1!M17</f>
        <v>0</v>
      </c>
    </row>
    <row r="19" customFormat="false" ht="12" hidden="false" customHeight="true" outlineLevel="0" collapsed="false">
      <c r="A19" s="398" t="str">
        <f aca="false">t1!A18</f>
        <v>DIRETTORE AMMINISTRATIVO TEMPO DET.ANNUALE (EP2)</v>
      </c>
      <c r="B19" s="399" t="str">
        <f aca="false">t1!B18</f>
        <v>013EP2</v>
      </c>
      <c r="C19" s="433"/>
      <c r="D19" s="434"/>
      <c r="E19" s="433"/>
      <c r="F19" s="434"/>
      <c r="G19" s="433"/>
      <c r="H19" s="434"/>
      <c r="I19" s="433"/>
      <c r="J19" s="434"/>
      <c r="K19" s="433"/>
      <c r="L19" s="434"/>
      <c r="M19" s="433"/>
      <c r="N19" s="434"/>
      <c r="O19" s="433"/>
      <c r="P19" s="434"/>
      <c r="Q19" s="433"/>
      <c r="R19" s="434"/>
      <c r="S19" s="433"/>
      <c r="T19" s="434"/>
      <c r="U19" s="469" t="n">
        <f aca="false">SUM(C19,E19,G19,I19,K19,M19,O19,Q19,S19)</f>
        <v>0</v>
      </c>
      <c r="V19" s="470" t="n">
        <f aca="false">SUM(D19,F19,H19,J19,L19,N19,P19,R19,T19)</f>
        <v>0</v>
      </c>
      <c r="W19" s="378" t="n">
        <f aca="false">t1!M18</f>
        <v>0</v>
      </c>
    </row>
    <row r="20" customFormat="false" ht="12" hidden="false" customHeight="true" outlineLevel="0" collapsed="false">
      <c r="A20" s="398" t="str">
        <f aca="false">t1!A19</f>
        <v>DIRETTORE DELL UFFICIO DI RAGIONERIA TEMPO DET.ANNUALE (EP1)</v>
      </c>
      <c r="B20" s="399" t="str">
        <f aca="false">t1!B19</f>
        <v>013160</v>
      </c>
      <c r="C20" s="433"/>
      <c r="D20" s="434"/>
      <c r="E20" s="433"/>
      <c r="F20" s="434"/>
      <c r="G20" s="433"/>
      <c r="H20" s="434"/>
      <c r="I20" s="433"/>
      <c r="J20" s="434"/>
      <c r="K20" s="433"/>
      <c r="L20" s="434"/>
      <c r="M20" s="433"/>
      <c r="N20" s="434"/>
      <c r="O20" s="433"/>
      <c r="P20" s="434"/>
      <c r="Q20" s="433"/>
      <c r="R20" s="434"/>
      <c r="S20" s="433"/>
      <c r="T20" s="434"/>
      <c r="U20" s="469" t="n">
        <f aca="false">SUM(C20,E20,G20,I20,K20,M20,O20,Q20,S20)</f>
        <v>0</v>
      </c>
      <c r="V20" s="470" t="n">
        <f aca="false">SUM(D20,F20,H20,J20,L20,N20,P20,R20,T20)</f>
        <v>0</v>
      </c>
      <c r="W20" s="378" t="n">
        <f aca="false">t1!M19</f>
        <v>0</v>
      </c>
    </row>
    <row r="21" customFormat="false" ht="12" hidden="false" customHeight="true" outlineLevel="0" collapsed="false">
      <c r="A21" s="398" t="str">
        <f aca="false">t1!A20</f>
        <v>DIRETTORE AMMINISTRATIVO T. DET. TERMINE ATTIV DIDATT(EP2)</v>
      </c>
      <c r="B21" s="399" t="str">
        <f aca="false">t1!B20</f>
        <v>013E2N</v>
      </c>
      <c r="C21" s="433"/>
      <c r="D21" s="434"/>
      <c r="E21" s="433"/>
      <c r="F21" s="434"/>
      <c r="G21" s="433"/>
      <c r="H21" s="434"/>
      <c r="I21" s="433"/>
      <c r="J21" s="434"/>
      <c r="K21" s="433"/>
      <c r="L21" s="434"/>
      <c r="M21" s="433"/>
      <c r="N21" s="434"/>
      <c r="O21" s="433"/>
      <c r="P21" s="434"/>
      <c r="Q21" s="433"/>
      <c r="R21" s="434"/>
      <c r="S21" s="433"/>
      <c r="T21" s="434"/>
      <c r="U21" s="469" t="n">
        <f aca="false">SUM(C21,E21,G21,I21,K21,M21,O21,Q21,S21)</f>
        <v>0</v>
      </c>
      <c r="V21" s="470" t="n">
        <f aca="false">SUM(D21,F21,H21,J21,L21,N21,P21,R21,T21)</f>
        <v>0</v>
      </c>
      <c r="W21" s="378" t="n">
        <f aca="false">t1!M20</f>
        <v>0</v>
      </c>
    </row>
    <row r="22" customFormat="false" ht="12" hidden="false" customHeight="true" outlineLevel="0" collapsed="false">
      <c r="A22" s="398" t="str">
        <f aca="false">t1!A21</f>
        <v>DIRETTORE UFF. RAGIONERIA T. DET. TERM. ATTIV DIDATT(EP1)</v>
      </c>
      <c r="B22" s="399" t="str">
        <f aca="false">t1!B21</f>
        <v>013E1N</v>
      </c>
      <c r="C22" s="433"/>
      <c r="D22" s="434"/>
      <c r="E22" s="433"/>
      <c r="F22" s="434"/>
      <c r="G22" s="433"/>
      <c r="H22" s="434"/>
      <c r="I22" s="433"/>
      <c r="J22" s="434"/>
      <c r="K22" s="433"/>
      <c r="L22" s="434"/>
      <c r="M22" s="433"/>
      <c r="N22" s="434"/>
      <c r="O22" s="433"/>
      <c r="P22" s="434"/>
      <c r="Q22" s="433"/>
      <c r="R22" s="434"/>
      <c r="S22" s="433"/>
      <c r="T22" s="434"/>
      <c r="U22" s="469" t="n">
        <f aca="false">SUM(C22,E22,G22,I22,K22,M22,O22,Q22,S22)</f>
        <v>0</v>
      </c>
      <c r="V22" s="470" t="n">
        <f aca="false">SUM(D22,F22,H22,J22,L22,N22,P22,R22,T22)</f>
        <v>0</v>
      </c>
      <c r="W22" s="378" t="n">
        <f aca="false">t1!M21</f>
        <v>0</v>
      </c>
    </row>
    <row r="23" customFormat="false" ht="12" hidden="false" customHeight="true" outlineLevel="0" collapsed="false">
      <c r="A23" s="398" t="str">
        <f aca="false">t1!A22</f>
        <v>COLLABORATORE AREA III TEMPO DET. ANNUALE</v>
      </c>
      <c r="B23" s="399" t="str">
        <f aca="false">t1!B22</f>
        <v>013CDE</v>
      </c>
      <c r="C23" s="433"/>
      <c r="D23" s="434"/>
      <c r="E23" s="433"/>
      <c r="F23" s="434"/>
      <c r="G23" s="433"/>
      <c r="H23" s="434"/>
      <c r="I23" s="433"/>
      <c r="J23" s="434"/>
      <c r="K23" s="433"/>
      <c r="L23" s="434"/>
      <c r="M23" s="433"/>
      <c r="N23" s="434"/>
      <c r="O23" s="433"/>
      <c r="P23" s="434"/>
      <c r="Q23" s="433"/>
      <c r="R23" s="434"/>
      <c r="S23" s="433"/>
      <c r="T23" s="434"/>
      <c r="U23" s="469" t="n">
        <f aca="false">SUM(C23,E23,G23,I23,K23,M23,O23,Q23,S23)</f>
        <v>0</v>
      </c>
      <c r="V23" s="470" t="n">
        <f aca="false">SUM(D23,F23,H23,J23,L23,N23,P23,R23,T23)</f>
        <v>0</v>
      </c>
      <c r="W23" s="378" t="n">
        <f aca="false">t1!M22</f>
        <v>0</v>
      </c>
    </row>
    <row r="24" customFormat="false" ht="12" hidden="false" customHeight="true" outlineLevel="0" collapsed="false">
      <c r="A24" s="398" t="str">
        <f aca="false">t1!A23</f>
        <v>ASSISTENTE AREA II TEMPO DET. ANNUALE</v>
      </c>
      <c r="B24" s="399" t="str">
        <f aca="false">t1!B23</f>
        <v>012118</v>
      </c>
      <c r="C24" s="433"/>
      <c r="D24" s="434"/>
      <c r="E24" s="433"/>
      <c r="F24" s="434"/>
      <c r="G24" s="433"/>
      <c r="H24" s="434"/>
      <c r="I24" s="433"/>
      <c r="J24" s="434"/>
      <c r="K24" s="433"/>
      <c r="L24" s="434"/>
      <c r="M24" s="433"/>
      <c r="N24" s="434"/>
      <c r="O24" s="433"/>
      <c r="P24" s="434"/>
      <c r="Q24" s="433"/>
      <c r="R24" s="434"/>
      <c r="S24" s="433"/>
      <c r="T24" s="434"/>
      <c r="U24" s="469" t="n">
        <f aca="false">SUM(C24,E24,G24,I24,K24,M24,O24,Q24,S24)</f>
        <v>0</v>
      </c>
      <c r="V24" s="470" t="n">
        <f aca="false">SUM(D24,F24,H24,J24,L24,N24,P24,R24,T24)</f>
        <v>0</v>
      </c>
      <c r="W24" s="378" t="n">
        <f aca="false">t1!M23</f>
        <v>2</v>
      </c>
    </row>
    <row r="25" customFormat="false" ht="12" hidden="false" customHeight="true" outlineLevel="0" collapsed="false">
      <c r="A25" s="398" t="str">
        <f aca="false">t1!A24</f>
        <v>COADIUTORE AREA I TEMPO DET.ANNUALE</v>
      </c>
      <c r="B25" s="399" t="str">
        <f aca="false">t1!B24</f>
        <v>011124</v>
      </c>
      <c r="C25" s="433"/>
      <c r="D25" s="434"/>
      <c r="E25" s="433"/>
      <c r="F25" s="434"/>
      <c r="G25" s="433"/>
      <c r="H25" s="434"/>
      <c r="I25" s="433"/>
      <c r="J25" s="434"/>
      <c r="K25" s="433"/>
      <c r="L25" s="434"/>
      <c r="M25" s="433"/>
      <c r="N25" s="434"/>
      <c r="O25" s="433"/>
      <c r="P25" s="434"/>
      <c r="Q25" s="433"/>
      <c r="R25" s="434"/>
      <c r="S25" s="433"/>
      <c r="T25" s="434"/>
      <c r="U25" s="469" t="n">
        <f aca="false">SUM(C25,E25,G25,I25,K25,M25,O25,Q25,S25)</f>
        <v>0</v>
      </c>
      <c r="V25" s="470" t="n">
        <f aca="false">SUM(D25,F25,H25,J25,L25,N25,P25,R25,T25)</f>
        <v>0</v>
      </c>
      <c r="W25" s="378" t="n">
        <f aca="false">t1!M24</f>
        <v>2</v>
      </c>
    </row>
    <row r="26" customFormat="false" ht="12" hidden="false" customHeight="true" outlineLevel="0" collapsed="false">
      <c r="A26" s="398" t="str">
        <f aca="false">t1!A25</f>
        <v>COLLABORATORE AREA III T. D. TERM. ATTIV DIDATT</v>
      </c>
      <c r="B26" s="399" t="str">
        <f aca="false">t1!B25</f>
        <v>013CDN</v>
      </c>
      <c r="C26" s="433"/>
      <c r="D26" s="434"/>
      <c r="E26" s="433"/>
      <c r="F26" s="434"/>
      <c r="G26" s="433"/>
      <c r="H26" s="434"/>
      <c r="I26" s="433"/>
      <c r="J26" s="434"/>
      <c r="K26" s="433"/>
      <c r="L26" s="434"/>
      <c r="M26" s="433"/>
      <c r="N26" s="434"/>
      <c r="O26" s="433"/>
      <c r="P26" s="434"/>
      <c r="Q26" s="433"/>
      <c r="R26" s="434"/>
      <c r="S26" s="433"/>
      <c r="T26" s="434"/>
      <c r="U26" s="469" t="n">
        <f aca="false">SUM(C26,E26,G26,I26,K26,M26,O26,Q26,S26)</f>
        <v>0</v>
      </c>
      <c r="V26" s="470" t="n">
        <f aca="false">SUM(D26,F26,H26,J26,L26,N26,P26,R26,T26)</f>
        <v>0</v>
      </c>
      <c r="W26" s="378" t="n">
        <f aca="false">t1!M25</f>
        <v>0</v>
      </c>
    </row>
    <row r="27" customFormat="false" ht="12" hidden="false" customHeight="true" outlineLevel="0" collapsed="false">
      <c r="A27" s="398" t="str">
        <f aca="false">t1!A26</f>
        <v>ASSISTENTE AREA II TEM. DET. TERMINE ATTIV DIDATT</v>
      </c>
      <c r="B27" s="399" t="str">
        <f aca="false">t1!B26</f>
        <v>016509</v>
      </c>
      <c r="C27" s="433"/>
      <c r="D27" s="434"/>
      <c r="E27" s="433"/>
      <c r="F27" s="434"/>
      <c r="G27" s="433"/>
      <c r="H27" s="434"/>
      <c r="I27" s="433"/>
      <c r="J27" s="434"/>
      <c r="K27" s="433"/>
      <c r="L27" s="434"/>
      <c r="M27" s="433"/>
      <c r="N27" s="434"/>
      <c r="O27" s="433"/>
      <c r="P27" s="434"/>
      <c r="Q27" s="433"/>
      <c r="R27" s="434"/>
      <c r="S27" s="433"/>
      <c r="T27" s="434"/>
      <c r="U27" s="469" t="n">
        <f aca="false">SUM(C27,E27,G27,I27,K27,M27,O27,Q27,S27)</f>
        <v>0</v>
      </c>
      <c r="V27" s="470" t="n">
        <f aca="false">SUM(D27,F27,H27,J27,L27,N27,P27,R27,T27)</f>
        <v>0</v>
      </c>
      <c r="W27" s="378" t="n">
        <f aca="false">t1!M26</f>
        <v>0</v>
      </c>
    </row>
    <row r="28" customFormat="false" ht="12" hidden="false" customHeight="true" outlineLevel="0" collapsed="false">
      <c r="A28" s="398" t="str">
        <f aca="false">t1!A27</f>
        <v>COADIUTORE AREA I TEMPO DET. TERMINE ATTIV DIDATT</v>
      </c>
      <c r="B28" s="399" t="str">
        <f aca="false">t1!B27</f>
        <v>011CNA</v>
      </c>
      <c r="C28" s="433"/>
      <c r="D28" s="434"/>
      <c r="E28" s="433"/>
      <c r="F28" s="434"/>
      <c r="G28" s="433"/>
      <c r="H28" s="434"/>
      <c r="I28" s="433"/>
      <c r="J28" s="434"/>
      <c r="K28" s="433"/>
      <c r="L28" s="434"/>
      <c r="M28" s="433"/>
      <c r="N28" s="434"/>
      <c r="O28" s="433"/>
      <c r="P28" s="434"/>
      <c r="Q28" s="433"/>
      <c r="R28" s="434"/>
      <c r="S28" s="433"/>
      <c r="T28" s="434"/>
      <c r="U28" s="469" t="n">
        <f aca="false">SUM(C28,E28,G28,I28,K28,M28,O28,Q28,S28)</f>
        <v>0</v>
      </c>
      <c r="V28" s="470" t="n">
        <f aca="false">SUM(D28,F28,H28,J28,L28,N28,P28,R28,T28)</f>
        <v>0</v>
      </c>
      <c r="W28" s="378" t="n">
        <f aca="false">t1!M27</f>
        <v>0</v>
      </c>
    </row>
    <row r="29" customFormat="false" ht="12.75" hidden="false" customHeight="true" outlineLevel="0" collapsed="false">
      <c r="A29" s="475" t="s">
        <v>176</v>
      </c>
      <c r="B29" s="476"/>
      <c r="C29" s="477" t="n">
        <f aca="false">SUM(C7:C28)</f>
        <v>0</v>
      </c>
      <c r="D29" s="478" t="n">
        <f aca="false">SUM(D7:D28)</f>
        <v>0</v>
      </c>
      <c r="E29" s="479" t="n">
        <f aca="false">SUM(E7:E28)</f>
        <v>0</v>
      </c>
      <c r="F29" s="478" t="n">
        <f aca="false">SUM(F7:F28)</f>
        <v>0</v>
      </c>
      <c r="G29" s="479" t="n">
        <f aca="false">SUM(G7:G28)</f>
        <v>2</v>
      </c>
      <c r="H29" s="478" t="n">
        <f aca="false">SUM(H7:H28)</f>
        <v>0</v>
      </c>
      <c r="I29" s="479" t="n">
        <f aca="false">SUM(I7:I28)</f>
        <v>0</v>
      </c>
      <c r="J29" s="478" t="n">
        <f aca="false">SUM(J7:J28)</f>
        <v>0</v>
      </c>
      <c r="K29" s="479" t="n">
        <f aca="false">SUM(K7:K28)</f>
        <v>0</v>
      </c>
      <c r="L29" s="478" t="n">
        <f aca="false">SUM(L7:L28)</f>
        <v>0</v>
      </c>
      <c r="M29" s="479" t="n">
        <f aca="false">SUM(M7:M28)</f>
        <v>6</v>
      </c>
      <c r="N29" s="478" t="n">
        <f aca="false">SUM(N7:N28)</f>
        <v>3</v>
      </c>
      <c r="O29" s="479" t="n">
        <f aca="false">SUM(O7:O28)</f>
        <v>0</v>
      </c>
      <c r="P29" s="478" t="n">
        <f aca="false">SUM(P7:P28)</f>
        <v>0</v>
      </c>
      <c r="Q29" s="479" t="n">
        <f aca="false">SUM(Q7:Q28)</f>
        <v>0</v>
      </c>
      <c r="R29" s="478" t="n">
        <f aca="false">SUM(R7:R28)</f>
        <v>0</v>
      </c>
      <c r="S29" s="479" t="n">
        <f aca="false">SUM(S7:S28)</f>
        <v>0</v>
      </c>
      <c r="T29" s="478" t="n">
        <f aca="false">SUM(T7:T28)</f>
        <v>0</v>
      </c>
      <c r="U29" s="477" t="n">
        <f aca="false">SUM(U7:U28)</f>
        <v>8</v>
      </c>
      <c r="V29" s="480" t="n">
        <f aca="false">SUM(V7:V28)</f>
        <v>3</v>
      </c>
    </row>
    <row r="31" customFormat="false" ht="11.25" hidden="false" customHeight="false" outlineLevel="0" collapsed="false">
      <c r="A31" s="378" t="s">
        <v>269</v>
      </c>
    </row>
  </sheetData>
  <sheetProtection sheet="true" password="ea98" formatColumns="false" selectLockedCells="true"/>
  <mergeCells count="23">
    <mergeCell ref="A1:P1"/>
    <mergeCell ref="J2:V2"/>
    <mergeCell ref="C3:T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V14">
    <cfRule type="expression" priority="2" aboveAverage="0" equalAverage="0" bottom="0" percent="0" rank="0" text="" dxfId="4">
      <formula>$W7&gt;0</formula>
    </cfRule>
  </conditionalFormatting>
  <conditionalFormatting sqref="S7:T14">
    <cfRule type="expression" priority="3" aboveAverage="0" equalAverage="0" bottom="0" percent="0" rank="0" text="" dxfId="5">
      <formula>$W7&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09" activeCellId="0" sqref="G109"/>
    </sheetView>
  </sheetViews>
  <sheetFormatPr defaultColWidth="10.890625" defaultRowHeight="11.25" zeroHeight="false" outlineLevelRow="0" outlineLevelCol="0"/>
  <cols>
    <col collapsed="false" customWidth="true" hidden="false" outlineLevel="0" max="1" min="1" style="481" width="58.94"/>
    <col collapsed="false" customWidth="true" hidden="false" outlineLevel="0" max="2" min="2" style="482" width="10.73"/>
    <col collapsed="false" customWidth="true" hidden="false" outlineLevel="0" max="22" min="3" style="481" width="8.5"/>
    <col collapsed="false" customWidth="true" hidden="false" outlineLevel="0" max="23" min="23" style="481" width="10.21"/>
    <col collapsed="false" customWidth="false" hidden="false" outlineLevel="0" max="24" min="24" style="481" width="10.89"/>
    <col collapsed="false" customWidth="false" hidden="true" outlineLevel="0" max="25" min="25" style="481" width="10.89"/>
    <col collapsed="false" customWidth="false" hidden="false" outlineLevel="0" max="257" min="26" style="481" width="10.89"/>
  </cols>
  <sheetData>
    <row r="1" s="160" customFormat="true" ht="43.5" hidden="false" customHeight="true" outlineLevel="0" collapsed="false">
      <c r="A1" s="216" t="str">
        <f aca="false">t1!A1</f>
        <v>AFAM - anno 2021</v>
      </c>
      <c r="B1" s="216"/>
      <c r="C1" s="216"/>
      <c r="D1" s="216"/>
      <c r="E1" s="216"/>
      <c r="F1" s="216"/>
      <c r="G1" s="216"/>
      <c r="H1" s="216"/>
      <c r="I1" s="216"/>
      <c r="J1" s="216"/>
      <c r="K1" s="216"/>
      <c r="L1" s="216"/>
      <c r="M1" s="216"/>
      <c r="N1" s="216"/>
      <c r="O1" s="216"/>
      <c r="P1" s="216"/>
      <c r="Q1" s="216"/>
      <c r="R1" s="216"/>
      <c r="S1" s="216"/>
      <c r="T1" s="216"/>
      <c r="U1" s="216"/>
      <c r="V1" s="216"/>
      <c r="X1" s="253"/>
    </row>
    <row r="2" customFormat="false" ht="30" hidden="false" customHeight="true" outlineLevel="0" collapsed="false">
      <c r="A2" s="483"/>
      <c r="P2" s="331"/>
      <c r="Q2" s="331"/>
      <c r="R2" s="331"/>
      <c r="S2" s="331"/>
      <c r="T2" s="331"/>
      <c r="U2" s="331"/>
      <c r="V2" s="331"/>
      <c r="W2" s="331"/>
      <c r="X2" s="331"/>
    </row>
    <row r="3" customFormat="false" ht="16.5" hidden="false" customHeight="true" outlineLevel="0" collapsed="false">
      <c r="A3" s="484"/>
      <c r="B3" s="485"/>
      <c r="C3" s="486" t="s">
        <v>250</v>
      </c>
      <c r="D3" s="486"/>
      <c r="E3" s="486"/>
      <c r="F3" s="486"/>
      <c r="G3" s="486"/>
      <c r="H3" s="486"/>
      <c r="I3" s="486"/>
      <c r="J3" s="486"/>
      <c r="K3" s="486"/>
      <c r="L3" s="486"/>
      <c r="M3" s="486"/>
      <c r="N3" s="486"/>
      <c r="O3" s="486"/>
      <c r="P3" s="486"/>
      <c r="Q3" s="486"/>
      <c r="R3" s="486"/>
      <c r="S3" s="486"/>
      <c r="T3" s="486"/>
      <c r="U3" s="486"/>
      <c r="V3" s="486"/>
      <c r="W3" s="486"/>
      <c r="X3" s="486"/>
    </row>
    <row r="4" customFormat="false" ht="16.5" hidden="false" customHeight="true" outlineLevel="0" collapsed="false">
      <c r="A4" s="487" t="s">
        <v>270</v>
      </c>
      <c r="B4" s="488" t="s">
        <v>125</v>
      </c>
      <c r="C4" s="489" t="s">
        <v>271</v>
      </c>
      <c r="D4" s="489"/>
      <c r="E4" s="489" t="s">
        <v>272</v>
      </c>
      <c r="F4" s="489"/>
      <c r="G4" s="489" t="s">
        <v>273</v>
      </c>
      <c r="H4" s="489"/>
      <c r="I4" s="489" t="s">
        <v>274</v>
      </c>
      <c r="J4" s="489"/>
      <c r="K4" s="489" t="s">
        <v>275</v>
      </c>
      <c r="L4" s="489"/>
      <c r="M4" s="489" t="s">
        <v>276</v>
      </c>
      <c r="N4" s="489"/>
      <c r="O4" s="489" t="s">
        <v>277</v>
      </c>
      <c r="P4" s="489"/>
      <c r="Q4" s="489" t="s">
        <v>278</v>
      </c>
      <c r="R4" s="489"/>
      <c r="S4" s="489" t="s">
        <v>279</v>
      </c>
      <c r="T4" s="489"/>
      <c r="U4" s="489" t="s">
        <v>280</v>
      </c>
      <c r="V4" s="489"/>
      <c r="W4" s="490" t="s">
        <v>176</v>
      </c>
      <c r="X4" s="490"/>
    </row>
    <row r="5" customFormat="false" ht="12" hidden="false" customHeight="false" outlineLevel="0" collapsed="false">
      <c r="A5" s="491" t="s">
        <v>223</v>
      </c>
      <c r="B5" s="492"/>
      <c r="C5" s="493" t="s">
        <v>210</v>
      </c>
      <c r="D5" s="494" t="s">
        <v>211</v>
      </c>
      <c r="E5" s="493" t="s">
        <v>210</v>
      </c>
      <c r="F5" s="494" t="s">
        <v>211</v>
      </c>
      <c r="G5" s="493" t="s">
        <v>210</v>
      </c>
      <c r="H5" s="494" t="s">
        <v>211</v>
      </c>
      <c r="I5" s="493" t="s">
        <v>210</v>
      </c>
      <c r="J5" s="494" t="s">
        <v>211</v>
      </c>
      <c r="K5" s="493" t="s">
        <v>210</v>
      </c>
      <c r="L5" s="494" t="s">
        <v>211</v>
      </c>
      <c r="M5" s="493" t="s">
        <v>210</v>
      </c>
      <c r="N5" s="494" t="s">
        <v>211</v>
      </c>
      <c r="O5" s="493" t="s">
        <v>210</v>
      </c>
      <c r="P5" s="494" t="s">
        <v>211</v>
      </c>
      <c r="Q5" s="493" t="s">
        <v>210</v>
      </c>
      <c r="R5" s="494" t="s">
        <v>211</v>
      </c>
      <c r="S5" s="493" t="s">
        <v>210</v>
      </c>
      <c r="T5" s="495" t="s">
        <v>211</v>
      </c>
      <c r="U5" s="493" t="s">
        <v>210</v>
      </c>
      <c r="V5" s="495" t="s">
        <v>211</v>
      </c>
      <c r="W5" s="493" t="s">
        <v>210</v>
      </c>
      <c r="X5" s="495" t="s">
        <v>211</v>
      </c>
    </row>
    <row r="6" customFormat="false" ht="12.75" hidden="false" customHeight="true" outlineLevel="0" collapsed="false">
      <c r="A6" s="349" t="str">
        <f aca="false">t1!A6</f>
        <v>DIRIGENTE SCOLASTICO</v>
      </c>
      <c r="B6" s="425" t="str">
        <f aca="false">t1!B6</f>
        <v>0D0158</v>
      </c>
      <c r="C6" s="496"/>
      <c r="D6" s="497"/>
      <c r="E6" s="496"/>
      <c r="F6" s="497"/>
      <c r="G6" s="496"/>
      <c r="H6" s="497"/>
      <c r="I6" s="496"/>
      <c r="J6" s="497"/>
      <c r="K6" s="496"/>
      <c r="L6" s="497"/>
      <c r="M6" s="498"/>
      <c r="N6" s="499"/>
      <c r="O6" s="496"/>
      <c r="P6" s="497"/>
      <c r="Q6" s="496"/>
      <c r="R6" s="497"/>
      <c r="S6" s="500"/>
      <c r="T6" s="501"/>
      <c r="U6" s="500"/>
      <c r="V6" s="501"/>
      <c r="W6" s="502" t="n">
        <f aca="false">SUM(C6,E6,G6,I6,K6,M6,O6,Q6,S6,U6)</f>
        <v>0</v>
      </c>
      <c r="X6" s="503" t="n">
        <f aca="false">SUM(D6,F6,H6,J6,L6,N6,P6,R6,T6,V6)</f>
        <v>0</v>
      </c>
      <c r="Y6" s="481" t="n">
        <f aca="false">t1!M6</f>
        <v>0</v>
      </c>
    </row>
    <row r="7" customFormat="false" ht="12.75" hidden="false" customHeight="true" outlineLevel="0" collapsed="false">
      <c r="A7" s="187" t="str">
        <f aca="false">t1!A7</f>
        <v>PROFESSORI DI PRIMA FASCIA</v>
      </c>
      <c r="B7" s="399" t="str">
        <f aca="false">t1!B7</f>
        <v>018P01</v>
      </c>
      <c r="C7" s="496" t="n">
        <v>12</v>
      </c>
      <c r="D7" s="497" t="n">
        <v>3</v>
      </c>
      <c r="E7" s="496" t="n">
        <v>4</v>
      </c>
      <c r="F7" s="497" t="n">
        <v>1</v>
      </c>
      <c r="G7" s="496" t="n">
        <v>6</v>
      </c>
      <c r="H7" s="497" t="n">
        <v>1</v>
      </c>
      <c r="I7" s="496" t="n">
        <v>3</v>
      </c>
      <c r="J7" s="497" t="n">
        <v>6</v>
      </c>
      <c r="K7" s="496" t="n">
        <v>10</v>
      </c>
      <c r="L7" s="497" t="n">
        <v>3</v>
      </c>
      <c r="M7" s="498" t="n">
        <v>13</v>
      </c>
      <c r="N7" s="499" t="n">
        <v>0</v>
      </c>
      <c r="O7" s="496" t="n">
        <v>15</v>
      </c>
      <c r="P7" s="497" t="n">
        <v>1</v>
      </c>
      <c r="Q7" s="496" t="n">
        <v>10</v>
      </c>
      <c r="R7" s="497" t="n">
        <v>3</v>
      </c>
      <c r="S7" s="500" t="n">
        <v>5</v>
      </c>
      <c r="T7" s="504" t="n">
        <v>1</v>
      </c>
      <c r="U7" s="500" t="n">
        <v>0</v>
      </c>
      <c r="V7" s="504" t="n">
        <v>0</v>
      </c>
      <c r="W7" s="502" t="n">
        <f aca="false">SUM(C7,E7,G7,I7,K7,M7,O7,Q7,S7,U7)</f>
        <v>78</v>
      </c>
      <c r="X7" s="505" t="n">
        <f aca="false">SUM(D7,F7,H7,J7,L7,N7,P7,R7,T7,V7)</f>
        <v>19</v>
      </c>
      <c r="Y7" s="481" t="n">
        <f aca="false">t1!M7</f>
        <v>97</v>
      </c>
    </row>
    <row r="8" customFormat="false" ht="12.75" hidden="false" customHeight="true" outlineLevel="0" collapsed="false">
      <c r="A8" s="187" t="str">
        <f aca="false">t1!A8</f>
        <v>PROFESSORI DI SECONDA FASCIA</v>
      </c>
      <c r="B8" s="399" t="str">
        <f aca="false">t1!B8</f>
        <v>016P02</v>
      </c>
      <c r="C8" s="496"/>
      <c r="D8" s="497"/>
      <c r="E8" s="496"/>
      <c r="F8" s="497"/>
      <c r="G8" s="496"/>
      <c r="H8" s="497"/>
      <c r="I8" s="496"/>
      <c r="J8" s="497"/>
      <c r="K8" s="496"/>
      <c r="L8" s="497"/>
      <c r="M8" s="498"/>
      <c r="N8" s="499"/>
      <c r="O8" s="496"/>
      <c r="P8" s="497"/>
      <c r="Q8" s="496"/>
      <c r="R8" s="497"/>
      <c r="S8" s="500"/>
      <c r="T8" s="504"/>
      <c r="U8" s="500"/>
      <c r="V8" s="504"/>
      <c r="W8" s="502" t="n">
        <f aca="false">SUM(C8,E8,G8,I8,K8,M8,O8,Q8,S8,U8)</f>
        <v>0</v>
      </c>
      <c r="X8" s="505" t="n">
        <f aca="false">SUM(D8,F8,H8,J8,L8,N8,P8,R8,T8,V8)</f>
        <v>0</v>
      </c>
      <c r="Y8" s="481" t="n">
        <f aca="false">t1!M8</f>
        <v>0</v>
      </c>
    </row>
    <row r="9" customFormat="false" ht="12.75" hidden="false" customHeight="true" outlineLevel="0" collapsed="false">
      <c r="A9" s="187" t="str">
        <f aca="false">t1!A9</f>
        <v>DIRETTORE AMMINISTRATIVO EP2</v>
      </c>
      <c r="B9" s="399" t="str">
        <f aca="false">t1!B9</f>
        <v>013504</v>
      </c>
      <c r="C9" s="496"/>
      <c r="D9" s="497"/>
      <c r="E9" s="496"/>
      <c r="F9" s="497"/>
      <c r="G9" s="496"/>
      <c r="H9" s="497"/>
      <c r="I9" s="496"/>
      <c r="J9" s="497"/>
      <c r="K9" s="496"/>
      <c r="L9" s="497"/>
      <c r="M9" s="498"/>
      <c r="N9" s="499"/>
      <c r="O9" s="496"/>
      <c r="P9" s="497"/>
      <c r="Q9" s="496"/>
      <c r="R9" s="497"/>
      <c r="S9" s="500"/>
      <c r="T9" s="504"/>
      <c r="U9" s="500"/>
      <c r="V9" s="504"/>
      <c r="W9" s="502" t="n">
        <f aca="false">SUM(C9,E9,G9,I9,K9,M9,O9,Q9,S9,U9)</f>
        <v>0</v>
      </c>
      <c r="X9" s="505" t="n">
        <f aca="false">SUM(D9,F9,H9,J9,L9,N9,P9,R9,T9,V9)</f>
        <v>0</v>
      </c>
      <c r="Y9" s="481" t="n">
        <f aca="false">t1!M9</f>
        <v>0</v>
      </c>
    </row>
    <row r="10" customFormat="false" ht="12.75" hidden="false" customHeight="true" outlineLevel="0" collapsed="false">
      <c r="A10" s="187" t="str">
        <f aca="false">t1!A10</f>
        <v>DIRETTORE DELL UFFICIO DI RAGIONERIA (EP1)</v>
      </c>
      <c r="B10" s="399" t="str">
        <f aca="false">t1!B10</f>
        <v>013159</v>
      </c>
      <c r="C10" s="496"/>
      <c r="D10" s="497"/>
      <c r="E10" s="496"/>
      <c r="F10" s="497"/>
      <c r="G10" s="496"/>
      <c r="H10" s="497"/>
      <c r="I10" s="496"/>
      <c r="J10" s="497" t="n">
        <v>1</v>
      </c>
      <c r="K10" s="496"/>
      <c r="L10" s="497"/>
      <c r="M10" s="498"/>
      <c r="N10" s="499"/>
      <c r="O10" s="496"/>
      <c r="P10" s="497"/>
      <c r="Q10" s="496"/>
      <c r="R10" s="497"/>
      <c r="S10" s="500"/>
      <c r="T10" s="504"/>
      <c r="U10" s="500"/>
      <c r="V10" s="504"/>
      <c r="W10" s="502" t="n">
        <f aca="false">SUM(C10,E10,G10,I10,K10,M10,O10,Q10,S10,U10)</f>
        <v>0</v>
      </c>
      <c r="X10" s="505" t="n">
        <f aca="false">SUM(D10,F10,H10,J10,L10,N10,P10,R10,T10,V10)</f>
        <v>1</v>
      </c>
      <c r="Y10" s="481" t="n">
        <f aca="false">t1!M10</f>
        <v>1</v>
      </c>
    </row>
    <row r="11" customFormat="false" ht="12.75" hidden="false" customHeight="true" outlineLevel="0" collapsed="false">
      <c r="A11" s="187" t="str">
        <f aca="false">t1!A11</f>
        <v>COLLABORATORE AREA III</v>
      </c>
      <c r="B11" s="399" t="str">
        <f aca="false">t1!B11</f>
        <v>013CTE</v>
      </c>
      <c r="C11" s="496"/>
      <c r="D11" s="497"/>
      <c r="E11" s="496"/>
      <c r="F11" s="497" t="n">
        <v>1</v>
      </c>
      <c r="G11" s="496"/>
      <c r="H11" s="497"/>
      <c r="I11" s="496"/>
      <c r="J11" s="497"/>
      <c r="K11" s="496"/>
      <c r="L11" s="497"/>
      <c r="M11" s="498"/>
      <c r="N11" s="499"/>
      <c r="O11" s="496"/>
      <c r="P11" s="497"/>
      <c r="Q11" s="496"/>
      <c r="R11" s="497"/>
      <c r="S11" s="500"/>
      <c r="T11" s="504"/>
      <c r="U11" s="500"/>
      <c r="V11" s="504"/>
      <c r="W11" s="502" t="n">
        <f aca="false">SUM(C11,E11,G11,I11,K11,M11,O11,Q11,S11,U11)</f>
        <v>0</v>
      </c>
      <c r="X11" s="505" t="n">
        <f aca="false">SUM(D11,F11,H11,J11,L11,N11,P11,R11,T11,V11)</f>
        <v>1</v>
      </c>
      <c r="Y11" s="481" t="n">
        <f aca="false">t1!M11</f>
        <v>1</v>
      </c>
    </row>
    <row r="12" customFormat="false" ht="12.75" hidden="false" customHeight="true" outlineLevel="0" collapsed="false">
      <c r="A12" s="187" t="str">
        <f aca="false">t1!A12</f>
        <v>ASSISTENTE AREA II</v>
      </c>
      <c r="B12" s="399" t="str">
        <f aca="false">t1!B12</f>
        <v>012117</v>
      </c>
      <c r="C12" s="496"/>
      <c r="D12" s="497" t="n">
        <v>1</v>
      </c>
      <c r="E12" s="496" t="n">
        <v>2</v>
      </c>
      <c r="F12" s="497" t="n">
        <v>1</v>
      </c>
      <c r="G12" s="496"/>
      <c r="H12" s="497" t="n">
        <v>4</v>
      </c>
      <c r="I12" s="496" t="n">
        <v>1</v>
      </c>
      <c r="J12" s="497" t="n">
        <v>1</v>
      </c>
      <c r="K12" s="496"/>
      <c r="L12" s="497" t="n">
        <v>1</v>
      </c>
      <c r="M12" s="498"/>
      <c r="N12" s="499"/>
      <c r="O12" s="496"/>
      <c r="P12" s="497"/>
      <c r="Q12" s="496"/>
      <c r="R12" s="497"/>
      <c r="S12" s="500"/>
      <c r="T12" s="504"/>
      <c r="U12" s="500"/>
      <c r="V12" s="504"/>
      <c r="W12" s="502" t="n">
        <f aca="false">SUM(C12,E12,G12,I12,K12,M12,O12,Q12,S12,U12)</f>
        <v>3</v>
      </c>
      <c r="X12" s="505" t="n">
        <f aca="false">SUM(D12,F12,H12,J12,L12,N12,P12,R12,T12,V12)</f>
        <v>8</v>
      </c>
      <c r="Y12" s="481" t="n">
        <f aca="false">t1!M12</f>
        <v>11</v>
      </c>
    </row>
    <row r="13" customFormat="false" ht="12.75" hidden="false" customHeight="true" outlineLevel="0" collapsed="false">
      <c r="A13" s="187" t="str">
        <f aca="false">t1!A13</f>
        <v>COADIUTORE AREA I</v>
      </c>
      <c r="B13" s="399" t="str">
        <f aca="false">t1!B13</f>
        <v>011121</v>
      </c>
      <c r="C13" s="496"/>
      <c r="D13" s="497" t="n">
        <v>2</v>
      </c>
      <c r="E13" s="496"/>
      <c r="F13" s="497"/>
      <c r="G13" s="496"/>
      <c r="H13" s="497" t="n">
        <v>4</v>
      </c>
      <c r="I13" s="496" t="n">
        <v>2</v>
      </c>
      <c r="J13" s="497" t="n">
        <v>5</v>
      </c>
      <c r="K13" s="496"/>
      <c r="L13" s="497"/>
      <c r="M13" s="498"/>
      <c r="N13" s="499"/>
      <c r="O13" s="496"/>
      <c r="P13" s="497"/>
      <c r="Q13" s="496"/>
      <c r="R13" s="497"/>
      <c r="S13" s="500"/>
      <c r="T13" s="504"/>
      <c r="U13" s="500"/>
      <c r="V13" s="504"/>
      <c r="W13" s="502" t="n">
        <f aca="false">SUM(C13,E13,G13,I13,K13,M13,O13,Q13,S13,U13)</f>
        <v>2</v>
      </c>
      <c r="X13" s="505" t="n">
        <f aca="false">SUM(D13,F13,H13,J13,L13,N13,P13,R13,T13,V13)</f>
        <v>11</v>
      </c>
      <c r="Y13" s="481" t="n">
        <f aca="false">t1!M13</f>
        <v>13</v>
      </c>
    </row>
    <row r="14" customFormat="false" ht="12.75" hidden="false" customHeight="true" outlineLevel="0" collapsed="false">
      <c r="A14" s="187" t="str">
        <f aca="false">t1!A14</f>
        <v>PROFESSORI DI PRIMA FASCIA TEMPO DET.ANNUALE</v>
      </c>
      <c r="B14" s="399" t="str">
        <f aca="false">t1!B14</f>
        <v>018PD1</v>
      </c>
      <c r="C14" s="496" t="n">
        <v>4</v>
      </c>
      <c r="D14" s="497" t="n">
        <v>2</v>
      </c>
      <c r="E14" s="496"/>
      <c r="F14" s="497"/>
      <c r="G14" s="496"/>
      <c r="H14" s="497"/>
      <c r="I14" s="496"/>
      <c r="J14" s="497"/>
      <c r="K14" s="496"/>
      <c r="L14" s="497"/>
      <c r="M14" s="498"/>
      <c r="N14" s="499"/>
      <c r="O14" s="496"/>
      <c r="P14" s="497"/>
      <c r="Q14" s="496"/>
      <c r="R14" s="497"/>
      <c r="S14" s="500"/>
      <c r="T14" s="504"/>
      <c r="U14" s="500"/>
      <c r="V14" s="504"/>
      <c r="W14" s="502" t="n">
        <f aca="false">SUM(C14,E14,G14,I14,K14,M14,O14,Q14,S14,U14)</f>
        <v>4</v>
      </c>
      <c r="X14" s="505" t="n">
        <f aca="false">SUM(D14,F14,H14,J14,L14,N14,P14,R14,T14,V14)</f>
        <v>2</v>
      </c>
      <c r="Y14" s="481" t="n">
        <f aca="false">t1!M14</f>
        <v>6</v>
      </c>
    </row>
    <row r="15" customFormat="false" ht="12.75" hidden="false" customHeight="true" outlineLevel="0" collapsed="false">
      <c r="A15" s="187" t="str">
        <f aca="false">t1!A15</f>
        <v>PROFESSORI DI SECONDA FASCIA TEMPO DET.ANNUALE</v>
      </c>
      <c r="B15" s="399" t="str">
        <f aca="false">t1!B15</f>
        <v>016PD2</v>
      </c>
      <c r="C15" s="496"/>
      <c r="D15" s="497"/>
      <c r="E15" s="496"/>
      <c r="F15" s="497"/>
      <c r="G15" s="496"/>
      <c r="H15" s="497"/>
      <c r="I15" s="496"/>
      <c r="J15" s="497"/>
      <c r="K15" s="496"/>
      <c r="L15" s="497"/>
      <c r="M15" s="498"/>
      <c r="N15" s="499"/>
      <c r="O15" s="496"/>
      <c r="P15" s="497"/>
      <c r="Q15" s="496"/>
      <c r="R15" s="497"/>
      <c r="S15" s="500"/>
      <c r="T15" s="504"/>
      <c r="U15" s="500"/>
      <c r="V15" s="504"/>
      <c r="W15" s="502" t="n">
        <f aca="false">SUM(C15,E15,G15,I15,K15,M15,O15,Q15,S15,U15)</f>
        <v>0</v>
      </c>
      <c r="X15" s="505" t="n">
        <f aca="false">SUM(D15,F15,H15,J15,L15,N15,P15,R15,T15,V15)</f>
        <v>0</v>
      </c>
      <c r="Y15" s="481" t="n">
        <f aca="false">t1!M15</f>
        <v>0</v>
      </c>
    </row>
    <row r="16" customFormat="false" ht="12.75" hidden="false" customHeight="true" outlineLevel="0" collapsed="false">
      <c r="A16" s="187" t="str">
        <f aca="false">t1!A16</f>
        <v>PROFESSORI DI PRIMA FASCIA T. DET. TERMINE ATTIV DIDATT</v>
      </c>
      <c r="B16" s="399" t="str">
        <f aca="false">t1!B16</f>
        <v>018DD1</v>
      </c>
      <c r="C16" s="496"/>
      <c r="D16" s="497"/>
      <c r="E16" s="496"/>
      <c r="F16" s="497"/>
      <c r="G16" s="496"/>
      <c r="H16" s="497"/>
      <c r="I16" s="496"/>
      <c r="J16" s="497"/>
      <c r="K16" s="496"/>
      <c r="L16" s="497"/>
      <c r="M16" s="498"/>
      <c r="N16" s="499"/>
      <c r="O16" s="496"/>
      <c r="P16" s="497"/>
      <c r="Q16" s="496"/>
      <c r="R16" s="497"/>
      <c r="S16" s="500"/>
      <c r="T16" s="504"/>
      <c r="U16" s="500"/>
      <c r="V16" s="504"/>
      <c r="W16" s="502" t="n">
        <f aca="false">SUM(C16,E16,G16,I16,K16,M16,O16,Q16,S16,U16)</f>
        <v>0</v>
      </c>
      <c r="X16" s="505" t="n">
        <f aca="false">SUM(D16,F16,H16,J16,L16,N16,P16,R16,T16,V16)</f>
        <v>0</v>
      </c>
      <c r="Y16" s="481" t="n">
        <f aca="false">t1!M16</f>
        <v>0</v>
      </c>
    </row>
    <row r="17" customFormat="false" ht="12.75" hidden="false" customHeight="true" outlineLevel="0" collapsed="false">
      <c r="A17" s="187" t="str">
        <f aca="false">t1!A17</f>
        <v>PROFESSORI DI SECONDA FASCIA T. DET. TERMINE ATTIV DIDATT</v>
      </c>
      <c r="B17" s="399" t="str">
        <f aca="false">t1!B17</f>
        <v>016DD2</v>
      </c>
      <c r="C17" s="496"/>
      <c r="D17" s="497"/>
      <c r="E17" s="496"/>
      <c r="F17" s="497"/>
      <c r="G17" s="496"/>
      <c r="H17" s="497"/>
      <c r="I17" s="496"/>
      <c r="J17" s="497"/>
      <c r="K17" s="496"/>
      <c r="L17" s="497"/>
      <c r="M17" s="498"/>
      <c r="N17" s="499"/>
      <c r="O17" s="496"/>
      <c r="P17" s="497"/>
      <c r="Q17" s="496"/>
      <c r="R17" s="497"/>
      <c r="S17" s="500"/>
      <c r="T17" s="504"/>
      <c r="U17" s="500"/>
      <c r="V17" s="504"/>
      <c r="W17" s="502" t="n">
        <f aca="false">SUM(C17,E17,G17,I17,K17,M17,O17,Q17,S17,U17)</f>
        <v>0</v>
      </c>
      <c r="X17" s="505" t="n">
        <f aca="false">SUM(D17,F17,H17,J17,L17,N17,P17,R17,T17,V17)</f>
        <v>0</v>
      </c>
      <c r="Y17" s="481" t="n">
        <f aca="false">t1!M17</f>
        <v>0</v>
      </c>
    </row>
    <row r="18" customFormat="false" ht="12.75" hidden="false" customHeight="true" outlineLevel="0" collapsed="false">
      <c r="A18" s="187" t="str">
        <f aca="false">t1!A18</f>
        <v>DIRETTORE AMMINISTRATIVO TEMPO DET.ANNUALE (EP2)</v>
      </c>
      <c r="B18" s="399" t="str">
        <f aca="false">t1!B18</f>
        <v>013EP2</v>
      </c>
      <c r="C18" s="496"/>
      <c r="D18" s="497"/>
      <c r="E18" s="496"/>
      <c r="F18" s="497"/>
      <c r="G18" s="496"/>
      <c r="H18" s="497"/>
      <c r="I18" s="496"/>
      <c r="J18" s="497"/>
      <c r="K18" s="496"/>
      <c r="L18" s="497"/>
      <c r="M18" s="498"/>
      <c r="N18" s="499"/>
      <c r="O18" s="496"/>
      <c r="P18" s="497"/>
      <c r="Q18" s="496"/>
      <c r="R18" s="497"/>
      <c r="S18" s="500"/>
      <c r="T18" s="504"/>
      <c r="U18" s="500"/>
      <c r="V18" s="504"/>
      <c r="W18" s="502" t="n">
        <f aca="false">SUM(C18,E18,G18,I18,K18,M18,O18,Q18,S18,U18)</f>
        <v>0</v>
      </c>
      <c r="X18" s="505" t="n">
        <f aca="false">SUM(D18,F18,H18,J18,L18,N18,P18,R18,T18,V18)</f>
        <v>0</v>
      </c>
      <c r="Y18" s="481" t="n">
        <f aca="false">t1!M18</f>
        <v>0</v>
      </c>
    </row>
    <row r="19" customFormat="false" ht="12.75" hidden="false" customHeight="true" outlineLevel="0" collapsed="false">
      <c r="A19" s="187" t="str">
        <f aca="false">t1!A19</f>
        <v>DIRETTORE DELL UFFICIO DI RAGIONERIA TEMPO DET.ANNUALE (EP1)</v>
      </c>
      <c r="B19" s="399" t="str">
        <f aca="false">t1!B19</f>
        <v>013160</v>
      </c>
      <c r="C19" s="496"/>
      <c r="D19" s="497"/>
      <c r="E19" s="496"/>
      <c r="F19" s="497"/>
      <c r="G19" s="496"/>
      <c r="H19" s="497"/>
      <c r="I19" s="496"/>
      <c r="J19" s="497"/>
      <c r="K19" s="496"/>
      <c r="L19" s="497"/>
      <c r="M19" s="498"/>
      <c r="N19" s="499"/>
      <c r="O19" s="496"/>
      <c r="P19" s="497"/>
      <c r="Q19" s="496"/>
      <c r="R19" s="497"/>
      <c r="S19" s="500"/>
      <c r="T19" s="504"/>
      <c r="U19" s="500"/>
      <c r="V19" s="504"/>
      <c r="W19" s="502" t="n">
        <f aca="false">SUM(C19,E19,G19,I19,K19,M19,O19,Q19,S19,U19)</f>
        <v>0</v>
      </c>
      <c r="X19" s="505" t="n">
        <f aca="false">SUM(D19,F19,H19,J19,L19,N19,P19,R19,T19,V19)</f>
        <v>0</v>
      </c>
      <c r="Y19" s="481" t="n">
        <f aca="false">t1!M19</f>
        <v>0</v>
      </c>
    </row>
    <row r="20" customFormat="false" ht="12.75" hidden="false" customHeight="true" outlineLevel="0" collapsed="false">
      <c r="A20" s="187" t="str">
        <f aca="false">t1!A20</f>
        <v>DIRETTORE AMMINISTRATIVO T. DET. TERMINE ATTIV DIDATT(EP2)</v>
      </c>
      <c r="B20" s="399" t="str">
        <f aca="false">t1!B20</f>
        <v>013E2N</v>
      </c>
      <c r="C20" s="496"/>
      <c r="D20" s="497"/>
      <c r="E20" s="496"/>
      <c r="F20" s="497"/>
      <c r="G20" s="496"/>
      <c r="H20" s="497"/>
      <c r="I20" s="496"/>
      <c r="J20" s="497"/>
      <c r="K20" s="496"/>
      <c r="L20" s="497"/>
      <c r="M20" s="498"/>
      <c r="N20" s="499"/>
      <c r="O20" s="496"/>
      <c r="P20" s="497"/>
      <c r="Q20" s="496"/>
      <c r="R20" s="497"/>
      <c r="S20" s="500"/>
      <c r="T20" s="504"/>
      <c r="U20" s="500"/>
      <c r="V20" s="504"/>
      <c r="W20" s="502" t="n">
        <f aca="false">SUM(C20,E20,G20,I20,K20,M20,O20,Q20,S20,U20)</f>
        <v>0</v>
      </c>
      <c r="X20" s="505" t="n">
        <f aca="false">SUM(D20,F20,H20,J20,L20,N20,P20,R20,T20,V20)</f>
        <v>0</v>
      </c>
      <c r="Y20" s="481" t="n">
        <f aca="false">t1!M20</f>
        <v>0</v>
      </c>
    </row>
    <row r="21" customFormat="false" ht="12.75" hidden="false" customHeight="true" outlineLevel="0" collapsed="false">
      <c r="A21" s="187" t="str">
        <f aca="false">t1!A21</f>
        <v>DIRETTORE UFF. RAGIONERIA T. DET. TERM. ATTIV DIDATT(EP1)</v>
      </c>
      <c r="B21" s="399" t="str">
        <f aca="false">t1!B21</f>
        <v>013E1N</v>
      </c>
      <c r="C21" s="496"/>
      <c r="D21" s="497"/>
      <c r="E21" s="496"/>
      <c r="F21" s="497"/>
      <c r="G21" s="496"/>
      <c r="H21" s="497"/>
      <c r="I21" s="496"/>
      <c r="J21" s="497"/>
      <c r="K21" s="496"/>
      <c r="L21" s="497"/>
      <c r="M21" s="498"/>
      <c r="N21" s="499"/>
      <c r="O21" s="496"/>
      <c r="P21" s="497"/>
      <c r="Q21" s="496"/>
      <c r="R21" s="497"/>
      <c r="S21" s="500"/>
      <c r="T21" s="504"/>
      <c r="U21" s="500"/>
      <c r="V21" s="504"/>
      <c r="W21" s="502" t="n">
        <f aca="false">SUM(C21,E21,G21,I21,K21,M21,O21,Q21,S21,U21)</f>
        <v>0</v>
      </c>
      <c r="X21" s="505" t="n">
        <f aca="false">SUM(D21,F21,H21,J21,L21,N21,P21,R21,T21,V21)</f>
        <v>0</v>
      </c>
      <c r="Y21" s="481" t="n">
        <f aca="false">t1!M21</f>
        <v>0</v>
      </c>
    </row>
    <row r="22" customFormat="false" ht="12.75" hidden="false" customHeight="true" outlineLevel="0" collapsed="false">
      <c r="A22" s="187" t="str">
        <f aca="false">t1!A22</f>
        <v>COLLABORATORE AREA III TEMPO DET. ANNUALE</v>
      </c>
      <c r="B22" s="399" t="str">
        <f aca="false">t1!B22</f>
        <v>013CDE</v>
      </c>
      <c r="C22" s="496"/>
      <c r="D22" s="497"/>
      <c r="E22" s="496"/>
      <c r="F22" s="497"/>
      <c r="G22" s="496"/>
      <c r="H22" s="497"/>
      <c r="I22" s="496"/>
      <c r="J22" s="497"/>
      <c r="K22" s="496"/>
      <c r="L22" s="497"/>
      <c r="M22" s="498"/>
      <c r="N22" s="499"/>
      <c r="O22" s="496"/>
      <c r="P22" s="497"/>
      <c r="Q22" s="496"/>
      <c r="R22" s="497"/>
      <c r="S22" s="500"/>
      <c r="T22" s="504"/>
      <c r="U22" s="500"/>
      <c r="V22" s="504"/>
      <c r="W22" s="502" t="n">
        <f aca="false">SUM(C22,E22,G22,I22,K22,M22,O22,Q22,S22,U22)</f>
        <v>0</v>
      </c>
      <c r="X22" s="505" t="n">
        <f aca="false">SUM(D22,F22,H22,J22,L22,N22,P22,R22,T22,V22)</f>
        <v>0</v>
      </c>
      <c r="Y22" s="481" t="n">
        <f aca="false">t1!M22</f>
        <v>0</v>
      </c>
    </row>
    <row r="23" customFormat="false" ht="12.75" hidden="false" customHeight="true" outlineLevel="0" collapsed="false">
      <c r="A23" s="187" t="str">
        <f aca="false">t1!A23</f>
        <v>ASSISTENTE AREA II TEMPO DET. ANNUALE</v>
      </c>
      <c r="B23" s="399" t="str">
        <f aca="false">t1!B23</f>
        <v>012118</v>
      </c>
      <c r="C23" s="496" t="n">
        <v>1</v>
      </c>
      <c r="D23" s="497" t="n">
        <v>1</v>
      </c>
      <c r="E23" s="496"/>
      <c r="F23" s="497"/>
      <c r="G23" s="496"/>
      <c r="H23" s="497"/>
      <c r="I23" s="496"/>
      <c r="J23" s="497"/>
      <c r="K23" s="496"/>
      <c r="L23" s="497"/>
      <c r="M23" s="498"/>
      <c r="N23" s="499"/>
      <c r="O23" s="496"/>
      <c r="P23" s="497"/>
      <c r="Q23" s="496"/>
      <c r="R23" s="497"/>
      <c r="S23" s="500"/>
      <c r="T23" s="504"/>
      <c r="U23" s="500"/>
      <c r="V23" s="504"/>
      <c r="W23" s="502" t="n">
        <f aca="false">SUM(C23,E23,G23,I23,K23,M23,O23,Q23,S23,U23)</f>
        <v>1</v>
      </c>
      <c r="X23" s="505" t="n">
        <f aca="false">SUM(D23,F23,H23,J23,L23,N23,P23,R23,T23,V23)</f>
        <v>1</v>
      </c>
      <c r="Y23" s="481" t="n">
        <f aca="false">t1!M23</f>
        <v>2</v>
      </c>
    </row>
    <row r="24" customFormat="false" ht="12.75" hidden="false" customHeight="true" outlineLevel="0" collapsed="false">
      <c r="A24" s="187" t="str">
        <f aca="false">t1!A24</f>
        <v>COADIUTORE AREA I TEMPO DET.ANNUALE</v>
      </c>
      <c r="B24" s="399" t="str">
        <f aca="false">t1!B24</f>
        <v>011124</v>
      </c>
      <c r="C24" s="496"/>
      <c r="D24" s="497" t="n">
        <v>2</v>
      </c>
      <c r="E24" s="496"/>
      <c r="F24" s="497"/>
      <c r="G24" s="496"/>
      <c r="H24" s="497"/>
      <c r="I24" s="496"/>
      <c r="J24" s="497"/>
      <c r="K24" s="496"/>
      <c r="L24" s="497"/>
      <c r="M24" s="498"/>
      <c r="N24" s="499"/>
      <c r="O24" s="496"/>
      <c r="P24" s="497"/>
      <c r="Q24" s="496"/>
      <c r="R24" s="497"/>
      <c r="S24" s="500"/>
      <c r="T24" s="504"/>
      <c r="U24" s="500"/>
      <c r="V24" s="504"/>
      <c r="W24" s="502" t="n">
        <f aca="false">SUM(C24,E24,G24,I24,K24,M24,O24,Q24,S24,U24)</f>
        <v>0</v>
      </c>
      <c r="X24" s="505" t="n">
        <f aca="false">SUM(D24,F24,H24,J24,L24,N24,P24,R24,T24,V24)</f>
        <v>2</v>
      </c>
      <c r="Y24" s="481" t="n">
        <f aca="false">t1!M24</f>
        <v>2</v>
      </c>
    </row>
    <row r="25" customFormat="false" ht="12.75" hidden="false" customHeight="true" outlineLevel="0" collapsed="false">
      <c r="A25" s="187" t="str">
        <f aca="false">t1!A25</f>
        <v>COLLABORATORE AREA III T. D. TERM. ATTIV DIDATT</v>
      </c>
      <c r="B25" s="399" t="str">
        <f aca="false">t1!B25</f>
        <v>013CDN</v>
      </c>
      <c r="C25" s="496"/>
      <c r="D25" s="497"/>
      <c r="E25" s="496"/>
      <c r="F25" s="497"/>
      <c r="G25" s="496"/>
      <c r="H25" s="497"/>
      <c r="I25" s="496"/>
      <c r="J25" s="497"/>
      <c r="K25" s="496"/>
      <c r="L25" s="497"/>
      <c r="M25" s="498"/>
      <c r="N25" s="499"/>
      <c r="O25" s="496"/>
      <c r="P25" s="497"/>
      <c r="Q25" s="496"/>
      <c r="R25" s="497"/>
      <c r="S25" s="500"/>
      <c r="T25" s="504"/>
      <c r="U25" s="500"/>
      <c r="V25" s="504"/>
      <c r="W25" s="502" t="n">
        <f aca="false">SUM(C25,E25,G25,I25,K25,M25,O25,Q25,S25,U25)</f>
        <v>0</v>
      </c>
      <c r="X25" s="505" t="n">
        <f aca="false">SUM(D25,F25,H25,J25,L25,N25,P25,R25,T25,V25)</f>
        <v>0</v>
      </c>
      <c r="Y25" s="481" t="n">
        <f aca="false">t1!M25</f>
        <v>0</v>
      </c>
    </row>
    <row r="26" customFormat="false" ht="12.75" hidden="false" customHeight="true" outlineLevel="0" collapsed="false">
      <c r="A26" s="187" t="str">
        <f aca="false">t1!A26</f>
        <v>ASSISTENTE AREA II TEM. DET. TERMINE ATTIV DIDATT</v>
      </c>
      <c r="B26" s="399" t="str">
        <f aca="false">t1!B26</f>
        <v>016509</v>
      </c>
      <c r="C26" s="496"/>
      <c r="D26" s="497"/>
      <c r="E26" s="496"/>
      <c r="F26" s="497"/>
      <c r="G26" s="496"/>
      <c r="H26" s="497"/>
      <c r="I26" s="496"/>
      <c r="J26" s="497"/>
      <c r="K26" s="496"/>
      <c r="L26" s="497"/>
      <c r="M26" s="498"/>
      <c r="N26" s="499"/>
      <c r="O26" s="496"/>
      <c r="P26" s="497"/>
      <c r="Q26" s="496"/>
      <c r="R26" s="497"/>
      <c r="S26" s="500"/>
      <c r="T26" s="504"/>
      <c r="U26" s="500"/>
      <c r="V26" s="504"/>
      <c r="W26" s="502" t="n">
        <f aca="false">SUM(C26,E26,G26,I26,K26,M26,O26,Q26,S26,U26)</f>
        <v>0</v>
      </c>
      <c r="X26" s="505" t="n">
        <f aca="false">SUM(D26,F26,H26,J26,L26,N26,P26,R26,T26,V26)</f>
        <v>0</v>
      </c>
      <c r="Y26" s="481" t="n">
        <f aca="false">t1!M26</f>
        <v>0</v>
      </c>
    </row>
    <row r="27" customFormat="false" ht="12.75" hidden="false" customHeight="true" outlineLevel="0" collapsed="false">
      <c r="A27" s="187" t="str">
        <f aca="false">t1!A27</f>
        <v>COADIUTORE AREA I TEMPO DET. TERMINE ATTIV DIDATT</v>
      </c>
      <c r="B27" s="399" t="str">
        <f aca="false">t1!B27</f>
        <v>011CNA</v>
      </c>
      <c r="C27" s="496"/>
      <c r="D27" s="497"/>
      <c r="E27" s="496"/>
      <c r="F27" s="497"/>
      <c r="G27" s="496"/>
      <c r="H27" s="497"/>
      <c r="I27" s="496"/>
      <c r="J27" s="497"/>
      <c r="K27" s="496"/>
      <c r="L27" s="497"/>
      <c r="M27" s="498"/>
      <c r="N27" s="499"/>
      <c r="O27" s="496"/>
      <c r="P27" s="497"/>
      <c r="Q27" s="496"/>
      <c r="R27" s="497"/>
      <c r="S27" s="500"/>
      <c r="T27" s="504"/>
      <c r="U27" s="500"/>
      <c r="V27" s="504"/>
      <c r="W27" s="502" t="n">
        <f aca="false">SUM(C27,E27,G27,I27,K27,M27,O27,Q27,S27,U27)</f>
        <v>0</v>
      </c>
      <c r="X27" s="505" t="n">
        <f aca="false">SUM(D27,F27,H27,J27,L27,N27,P27,R27,T27,V27)</f>
        <v>0</v>
      </c>
      <c r="Y27" s="481" t="n">
        <f aca="false">t1!M27</f>
        <v>0</v>
      </c>
    </row>
    <row r="28" customFormat="false" ht="17.25" hidden="false" customHeight="true" outlineLevel="0" collapsed="false">
      <c r="A28" s="506" t="s">
        <v>176</v>
      </c>
      <c r="B28" s="507"/>
      <c r="C28" s="508" t="n">
        <f aca="false">SUM(C6:C27)</f>
        <v>17</v>
      </c>
      <c r="D28" s="509" t="n">
        <f aca="false">SUM(D6:D27)</f>
        <v>11</v>
      </c>
      <c r="E28" s="508" t="n">
        <f aca="false">SUM(E6:E27)</f>
        <v>6</v>
      </c>
      <c r="F28" s="509" t="n">
        <f aca="false">SUM(F6:F27)</f>
        <v>3</v>
      </c>
      <c r="G28" s="508" t="n">
        <f aca="false">SUM(G6:G27)</f>
        <v>6</v>
      </c>
      <c r="H28" s="509" t="n">
        <f aca="false">SUM(H6:H27)</f>
        <v>9</v>
      </c>
      <c r="I28" s="508" t="n">
        <f aca="false">SUM(I6:I27)</f>
        <v>6</v>
      </c>
      <c r="J28" s="509" t="n">
        <f aca="false">SUM(J6:J27)</f>
        <v>13</v>
      </c>
      <c r="K28" s="508" t="n">
        <f aca="false">SUM(K6:K27)</f>
        <v>10</v>
      </c>
      <c r="L28" s="509" t="n">
        <f aca="false">SUM(L6:L27)</f>
        <v>4</v>
      </c>
      <c r="M28" s="508" t="n">
        <f aca="false">SUM(M6:M27)</f>
        <v>13</v>
      </c>
      <c r="N28" s="509" t="n">
        <f aca="false">SUM(N6:N27)</f>
        <v>0</v>
      </c>
      <c r="O28" s="508" t="n">
        <f aca="false">SUM(O6:O27)</f>
        <v>15</v>
      </c>
      <c r="P28" s="509" t="n">
        <f aca="false">SUM(P6:P27)</f>
        <v>1</v>
      </c>
      <c r="Q28" s="508" t="n">
        <f aca="false">SUM(Q6:Q27)</f>
        <v>10</v>
      </c>
      <c r="R28" s="509" t="n">
        <f aca="false">SUM(R6:R27)</f>
        <v>3</v>
      </c>
      <c r="S28" s="508" t="n">
        <f aca="false">SUM(S6:S27)</f>
        <v>5</v>
      </c>
      <c r="T28" s="509" t="n">
        <f aca="false">SUM(T6:T27)</f>
        <v>1</v>
      </c>
      <c r="U28" s="508" t="n">
        <f aca="false">SUM(U6:U27)</f>
        <v>0</v>
      </c>
      <c r="V28" s="509" t="n">
        <f aca="false">SUM(V6:V27)</f>
        <v>0</v>
      </c>
      <c r="W28" s="508" t="n">
        <f aca="false">SUM(W6:W27)</f>
        <v>88</v>
      </c>
      <c r="X28" s="510" t="n">
        <f aca="false">SUM(X6:X27)</f>
        <v>45</v>
      </c>
    </row>
    <row r="29" s="511" customFormat="true" ht="19.5" hidden="false" customHeight="true" outlineLevel="0" collapsed="false">
      <c r="A29" s="160"/>
      <c r="B29" s="161"/>
      <c r="C29" s="160"/>
      <c r="D29" s="160"/>
      <c r="E29" s="160"/>
      <c r="F29" s="160"/>
      <c r="G29" s="160"/>
      <c r="H29" s="160"/>
      <c r="I29" s="160"/>
      <c r="J29" s="160"/>
      <c r="K29" s="378"/>
      <c r="Y29" s="481"/>
    </row>
    <row r="30" s="160" customFormat="true" ht="11.25" hidden="false" customHeight="false" outlineLevel="0" collapsed="false">
      <c r="B30" s="161"/>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27">
    <cfRule type="expression" priority="2" aboveAverage="0" equalAverage="0" bottom="0" percent="0" rank="0" text="" dxfId="6">
      <formula>$Y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09" activeCellId="0" sqref="G109"/>
    </sheetView>
  </sheetViews>
  <sheetFormatPr defaultColWidth="10.890625" defaultRowHeight="11.25" zeroHeight="false" outlineLevelRow="0" outlineLevelCol="0"/>
  <cols>
    <col collapsed="false" customWidth="true" hidden="false" outlineLevel="0" max="1" min="1" style="511" width="58.94"/>
    <col collapsed="false" customWidth="true" hidden="false" outlineLevel="0" max="2" min="2" style="512" width="8.34"/>
    <col collapsed="false" customWidth="true" hidden="false" outlineLevel="0" max="4" min="3" style="511" width="6.8"/>
    <col collapsed="false" customWidth="true" hidden="false" outlineLevel="0" max="24" min="5" style="511" width="8.17"/>
    <col collapsed="false" customWidth="true" hidden="false" outlineLevel="0" max="26" min="25" style="511" width="6.64"/>
    <col collapsed="false" customWidth="true" hidden="false" outlineLevel="0" max="28" min="27" style="511" width="8.34"/>
    <col collapsed="false" customWidth="false" hidden="true" outlineLevel="0" max="29" min="29" style="511" width="10.89"/>
    <col collapsed="false" customWidth="false" hidden="false" outlineLevel="0" max="257" min="30" style="511" width="10.89"/>
  </cols>
  <sheetData>
    <row r="1" s="160" customFormat="true" ht="43.5" hidden="false" customHeight="true" outlineLevel="0" collapsed="false">
      <c r="A1" s="216" t="str">
        <f aca="false">t1!A1</f>
        <v>AFAM - anno 2021</v>
      </c>
      <c r="B1" s="216"/>
      <c r="C1" s="216"/>
      <c r="D1" s="216"/>
      <c r="E1" s="216"/>
      <c r="F1" s="216"/>
      <c r="G1" s="216"/>
      <c r="H1" s="216"/>
      <c r="I1" s="216"/>
      <c r="J1" s="216"/>
      <c r="K1" s="216"/>
      <c r="L1" s="216"/>
      <c r="M1" s="216"/>
      <c r="N1" s="216"/>
      <c r="O1" s="216"/>
      <c r="P1" s="216"/>
      <c r="Q1" s="216"/>
      <c r="R1" s="216"/>
      <c r="S1" s="216"/>
      <c r="T1" s="216"/>
      <c r="U1" s="216"/>
      <c r="V1" s="216"/>
      <c r="W1" s="216"/>
      <c r="X1" s="216"/>
      <c r="Y1" s="216"/>
      <c r="AB1" s="253"/>
    </row>
    <row r="2" customFormat="false" ht="30" hidden="false" customHeight="true" outlineLevel="0" collapsed="false">
      <c r="A2" s="513"/>
      <c r="S2" s="331"/>
      <c r="T2" s="331"/>
      <c r="U2" s="331"/>
      <c r="V2" s="331"/>
      <c r="W2" s="331"/>
      <c r="X2" s="331"/>
      <c r="Y2" s="331"/>
      <c r="Z2" s="331"/>
      <c r="AA2" s="331"/>
      <c r="AB2" s="331"/>
    </row>
    <row r="3" customFormat="false" ht="16.5" hidden="false" customHeight="true" outlineLevel="0" collapsed="false">
      <c r="A3" s="514"/>
      <c r="B3" s="515"/>
      <c r="C3" s="516" t="s">
        <v>281</v>
      </c>
      <c r="D3" s="516"/>
      <c r="E3" s="516"/>
      <c r="F3" s="516"/>
      <c r="G3" s="516"/>
      <c r="H3" s="516"/>
      <c r="I3" s="516"/>
      <c r="J3" s="516"/>
      <c r="K3" s="516"/>
      <c r="L3" s="516"/>
      <c r="M3" s="516"/>
      <c r="N3" s="516"/>
      <c r="O3" s="516"/>
      <c r="P3" s="516"/>
      <c r="Q3" s="516"/>
      <c r="R3" s="516"/>
      <c r="S3" s="516"/>
      <c r="T3" s="516"/>
      <c r="U3" s="516"/>
      <c r="V3" s="516"/>
      <c r="W3" s="516"/>
      <c r="X3" s="516"/>
      <c r="Y3" s="516"/>
      <c r="Z3" s="516"/>
      <c r="AA3" s="516"/>
      <c r="AB3" s="516"/>
    </row>
    <row r="4" customFormat="false" ht="16.5" hidden="false" customHeight="true" outlineLevel="0" collapsed="false">
      <c r="A4" s="517" t="s">
        <v>282</v>
      </c>
      <c r="B4" s="518" t="s">
        <v>125</v>
      </c>
      <c r="C4" s="519" t="s">
        <v>283</v>
      </c>
      <c r="D4" s="519"/>
      <c r="E4" s="520" t="s">
        <v>284</v>
      </c>
      <c r="F4" s="521"/>
      <c r="G4" s="519" t="s">
        <v>285</v>
      </c>
      <c r="H4" s="519"/>
      <c r="I4" s="519" t="s">
        <v>286</v>
      </c>
      <c r="J4" s="519"/>
      <c r="K4" s="519" t="s">
        <v>287</v>
      </c>
      <c r="L4" s="519"/>
      <c r="M4" s="519" t="s">
        <v>288</v>
      </c>
      <c r="N4" s="519"/>
      <c r="O4" s="519" t="s">
        <v>289</v>
      </c>
      <c r="P4" s="519"/>
      <c r="Q4" s="519" t="s">
        <v>290</v>
      </c>
      <c r="R4" s="519"/>
      <c r="S4" s="519" t="s">
        <v>291</v>
      </c>
      <c r="T4" s="519"/>
      <c r="U4" s="519" t="s">
        <v>292</v>
      </c>
      <c r="V4" s="519"/>
      <c r="W4" s="519" t="s">
        <v>293</v>
      </c>
      <c r="X4" s="519"/>
      <c r="Y4" s="522" t="s">
        <v>294</v>
      </c>
      <c r="Z4" s="522"/>
      <c r="AA4" s="522" t="s">
        <v>176</v>
      </c>
      <c r="AB4" s="522"/>
    </row>
    <row r="5" customFormat="false" ht="12" hidden="false" customHeight="false" outlineLevel="0" collapsed="false">
      <c r="A5" s="523" t="s">
        <v>223</v>
      </c>
      <c r="B5" s="524"/>
      <c r="C5" s="525" t="s">
        <v>210</v>
      </c>
      <c r="D5" s="526" t="s">
        <v>211</v>
      </c>
      <c r="E5" s="525" t="s">
        <v>210</v>
      </c>
      <c r="F5" s="526" t="s">
        <v>211</v>
      </c>
      <c r="G5" s="525" t="s">
        <v>210</v>
      </c>
      <c r="H5" s="526" t="s">
        <v>211</v>
      </c>
      <c r="I5" s="525" t="s">
        <v>210</v>
      </c>
      <c r="J5" s="526" t="s">
        <v>211</v>
      </c>
      <c r="K5" s="525" t="s">
        <v>210</v>
      </c>
      <c r="L5" s="526" t="s">
        <v>211</v>
      </c>
      <c r="M5" s="525" t="s">
        <v>210</v>
      </c>
      <c r="N5" s="526" t="s">
        <v>211</v>
      </c>
      <c r="O5" s="525" t="s">
        <v>210</v>
      </c>
      <c r="P5" s="526" t="s">
        <v>211</v>
      </c>
      <c r="Q5" s="525" t="s">
        <v>210</v>
      </c>
      <c r="R5" s="526" t="s">
        <v>211</v>
      </c>
      <c r="S5" s="525" t="s">
        <v>210</v>
      </c>
      <c r="T5" s="526" t="s">
        <v>211</v>
      </c>
      <c r="U5" s="525" t="s">
        <v>210</v>
      </c>
      <c r="V5" s="526" t="s">
        <v>211</v>
      </c>
      <c r="W5" s="525" t="s">
        <v>210</v>
      </c>
      <c r="X5" s="527" t="s">
        <v>211</v>
      </c>
      <c r="Y5" s="525" t="s">
        <v>210</v>
      </c>
      <c r="Z5" s="527" t="s">
        <v>211</v>
      </c>
      <c r="AA5" s="525" t="s">
        <v>210</v>
      </c>
      <c r="AB5" s="527" t="s">
        <v>211</v>
      </c>
    </row>
    <row r="6" customFormat="false" ht="13.5" hidden="false" customHeight="true" outlineLevel="0" collapsed="false">
      <c r="A6" s="349" t="str">
        <f aca="false">t1!A6</f>
        <v>DIRIGENTE SCOLASTICO</v>
      </c>
      <c r="B6" s="425" t="str">
        <f aca="false">t1!B6</f>
        <v>0D0158</v>
      </c>
      <c r="C6" s="528"/>
      <c r="D6" s="529"/>
      <c r="E6" s="530"/>
      <c r="F6" s="529"/>
      <c r="G6" s="528"/>
      <c r="H6" s="529"/>
      <c r="I6" s="528"/>
      <c r="J6" s="529"/>
      <c r="K6" s="528"/>
      <c r="L6" s="529"/>
      <c r="M6" s="528"/>
      <c r="N6" s="529"/>
      <c r="O6" s="530"/>
      <c r="P6" s="531"/>
      <c r="Q6" s="528"/>
      <c r="R6" s="529"/>
      <c r="S6" s="528"/>
      <c r="T6" s="529"/>
      <c r="U6" s="528"/>
      <c r="V6" s="529"/>
      <c r="W6" s="532"/>
      <c r="X6" s="533"/>
      <c r="Y6" s="532"/>
      <c r="Z6" s="533"/>
      <c r="AA6" s="534" t="n">
        <f aca="false">SUM(C6,E6,G6,I6,K6,M6,O6,Q6,S6,U6,W6,Y6)</f>
        <v>0</v>
      </c>
      <c r="AB6" s="535" t="n">
        <f aca="false">SUM(D6,F6,H6,J6,L6,N6,P6,R6,T6,V6,X6,Z6)</f>
        <v>0</v>
      </c>
      <c r="AC6" s="511" t="n">
        <f aca="false">t1!M6</f>
        <v>0</v>
      </c>
    </row>
    <row r="7" customFormat="false" ht="14.1" hidden="false" customHeight="true" outlineLevel="0" collapsed="false">
      <c r="A7" s="187" t="str">
        <f aca="false">t1!A7</f>
        <v>PROFESSORI DI PRIMA FASCIA</v>
      </c>
      <c r="B7" s="399" t="str">
        <f aca="false">t1!B7</f>
        <v>018P01</v>
      </c>
      <c r="C7" s="528"/>
      <c r="D7" s="529"/>
      <c r="E7" s="530"/>
      <c r="F7" s="529"/>
      <c r="G7" s="528"/>
      <c r="H7" s="529"/>
      <c r="I7" s="528"/>
      <c r="J7" s="529"/>
      <c r="K7" s="528" t="n">
        <v>1</v>
      </c>
      <c r="L7" s="529"/>
      <c r="M7" s="528" t="n">
        <v>3</v>
      </c>
      <c r="N7" s="529" t="n">
        <v>0</v>
      </c>
      <c r="O7" s="530" t="n">
        <v>3</v>
      </c>
      <c r="P7" s="531" t="n">
        <v>1</v>
      </c>
      <c r="Q7" s="528" t="n">
        <v>8</v>
      </c>
      <c r="R7" s="529" t="n">
        <v>3</v>
      </c>
      <c r="S7" s="528" t="n">
        <v>23</v>
      </c>
      <c r="T7" s="529" t="n">
        <v>5</v>
      </c>
      <c r="U7" s="528" t="n">
        <v>34</v>
      </c>
      <c r="V7" s="529" t="n">
        <v>8</v>
      </c>
      <c r="W7" s="532" t="n">
        <v>6</v>
      </c>
      <c r="X7" s="529" t="n">
        <v>2</v>
      </c>
      <c r="Y7" s="532"/>
      <c r="Z7" s="529"/>
      <c r="AA7" s="536" t="n">
        <f aca="false">SUM(C7,E7,G7,I7,K7,M7,O7,Q7,S7,U7,W7,Y7)</f>
        <v>78</v>
      </c>
      <c r="AB7" s="537" t="n">
        <f aca="false">SUM(D7,F7,H7,J7,L7,N7,P7,R7,T7,V7,X7,Z7)</f>
        <v>19</v>
      </c>
      <c r="AC7" s="511" t="n">
        <f aca="false">t1!M7</f>
        <v>97</v>
      </c>
    </row>
    <row r="8" customFormat="false" ht="14.1" hidden="false" customHeight="true" outlineLevel="0" collapsed="false">
      <c r="A8" s="187" t="str">
        <f aca="false">t1!A8</f>
        <v>PROFESSORI DI SECONDA FASCIA</v>
      </c>
      <c r="B8" s="399" t="str">
        <f aca="false">t1!B8</f>
        <v>016P02</v>
      </c>
      <c r="C8" s="528"/>
      <c r="D8" s="529"/>
      <c r="E8" s="530"/>
      <c r="F8" s="529"/>
      <c r="G8" s="528"/>
      <c r="H8" s="529"/>
      <c r="I8" s="528"/>
      <c r="J8" s="529"/>
      <c r="K8" s="528"/>
      <c r="L8" s="529"/>
      <c r="M8" s="528"/>
      <c r="N8" s="529"/>
      <c r="O8" s="530"/>
      <c r="P8" s="531"/>
      <c r="Q8" s="528"/>
      <c r="R8" s="529"/>
      <c r="S8" s="528"/>
      <c r="T8" s="529"/>
      <c r="U8" s="528"/>
      <c r="V8" s="529"/>
      <c r="W8" s="532"/>
      <c r="X8" s="529"/>
      <c r="Y8" s="532"/>
      <c r="Z8" s="529"/>
      <c r="AA8" s="536" t="n">
        <f aca="false">SUM(C8,E8,G8,I8,K8,M8,O8,Q8,S8,U8,W8,Y8)</f>
        <v>0</v>
      </c>
      <c r="AB8" s="537" t="n">
        <f aca="false">SUM(D8,F8,H8,J8,L8,N8,P8,R8,T8,V8,X8,Z8)</f>
        <v>0</v>
      </c>
      <c r="AC8" s="511" t="n">
        <f aca="false">t1!M8</f>
        <v>0</v>
      </c>
    </row>
    <row r="9" customFormat="false" ht="14.1" hidden="false" customHeight="true" outlineLevel="0" collapsed="false">
      <c r="A9" s="187" t="str">
        <f aca="false">t1!A9</f>
        <v>DIRETTORE AMMINISTRATIVO EP2</v>
      </c>
      <c r="B9" s="399" t="str">
        <f aca="false">t1!B9</f>
        <v>013504</v>
      </c>
      <c r="C9" s="528"/>
      <c r="D9" s="529"/>
      <c r="E9" s="530"/>
      <c r="F9" s="529"/>
      <c r="G9" s="528"/>
      <c r="H9" s="529"/>
      <c r="I9" s="528"/>
      <c r="J9" s="529"/>
      <c r="K9" s="528"/>
      <c r="L9" s="529"/>
      <c r="M9" s="528"/>
      <c r="N9" s="529"/>
      <c r="O9" s="530"/>
      <c r="P9" s="531"/>
      <c r="Q9" s="528"/>
      <c r="R9" s="529"/>
      <c r="S9" s="528"/>
      <c r="T9" s="529"/>
      <c r="U9" s="528"/>
      <c r="V9" s="529"/>
      <c r="W9" s="532"/>
      <c r="X9" s="529"/>
      <c r="Y9" s="532"/>
      <c r="Z9" s="529"/>
      <c r="AA9" s="536" t="n">
        <f aca="false">SUM(C9,E9,G9,I9,K9,M9,O9,Q9,S9,U9,W9,Y9)</f>
        <v>0</v>
      </c>
      <c r="AB9" s="537" t="n">
        <f aca="false">SUM(D9,F9,H9,J9,L9,N9,P9,R9,T9,V9,X9,Z9)</f>
        <v>0</v>
      </c>
      <c r="AC9" s="511" t="n">
        <f aca="false">t1!M9</f>
        <v>0</v>
      </c>
    </row>
    <row r="10" customFormat="false" ht="14.1" hidden="false" customHeight="true" outlineLevel="0" collapsed="false">
      <c r="A10" s="187" t="str">
        <f aca="false">t1!A10</f>
        <v>DIRETTORE DELL UFFICIO DI RAGIONERIA (EP1)</v>
      </c>
      <c r="B10" s="399" t="str">
        <f aca="false">t1!B10</f>
        <v>013159</v>
      </c>
      <c r="C10" s="528"/>
      <c r="D10" s="529"/>
      <c r="E10" s="530"/>
      <c r="F10" s="529"/>
      <c r="G10" s="528"/>
      <c r="H10" s="529"/>
      <c r="I10" s="528"/>
      <c r="J10" s="529"/>
      <c r="K10" s="528"/>
      <c r="L10" s="529"/>
      <c r="M10" s="528"/>
      <c r="N10" s="529"/>
      <c r="O10" s="530"/>
      <c r="P10" s="531" t="n">
        <v>1</v>
      </c>
      <c r="Q10" s="528"/>
      <c r="R10" s="529"/>
      <c r="S10" s="528"/>
      <c r="T10" s="529"/>
      <c r="U10" s="528"/>
      <c r="V10" s="529"/>
      <c r="W10" s="532"/>
      <c r="X10" s="529"/>
      <c r="Y10" s="532"/>
      <c r="Z10" s="529"/>
      <c r="AA10" s="536" t="n">
        <f aca="false">SUM(C10,E10,G10,I10,K10,M10,O10,Q10,S10,U10,W10,Y10)</f>
        <v>0</v>
      </c>
      <c r="AB10" s="537" t="n">
        <f aca="false">SUM(D10,F10,H10,J10,L10,N10,P10,R10,T10,V10,X10,Z10)</f>
        <v>1</v>
      </c>
      <c r="AC10" s="511" t="n">
        <f aca="false">t1!M10</f>
        <v>1</v>
      </c>
    </row>
    <row r="11" customFormat="false" ht="14.1" hidden="false" customHeight="true" outlineLevel="0" collapsed="false">
      <c r="A11" s="187" t="str">
        <f aca="false">t1!A11</f>
        <v>COLLABORATORE AREA III</v>
      </c>
      <c r="B11" s="399" t="str">
        <f aca="false">t1!B11</f>
        <v>013CTE</v>
      </c>
      <c r="C11" s="528"/>
      <c r="D11" s="529"/>
      <c r="E11" s="530"/>
      <c r="F11" s="529"/>
      <c r="G11" s="528"/>
      <c r="H11" s="529"/>
      <c r="I11" s="528"/>
      <c r="J11" s="529"/>
      <c r="K11" s="528"/>
      <c r="L11" s="529"/>
      <c r="M11" s="528"/>
      <c r="N11" s="529"/>
      <c r="O11" s="530"/>
      <c r="P11" s="531" t="n">
        <v>1</v>
      </c>
      <c r="Q11" s="528"/>
      <c r="R11" s="529"/>
      <c r="S11" s="528"/>
      <c r="T11" s="529"/>
      <c r="U11" s="528"/>
      <c r="V11" s="529"/>
      <c r="W11" s="532"/>
      <c r="X11" s="529"/>
      <c r="Y11" s="532"/>
      <c r="Z11" s="529"/>
      <c r="AA11" s="536" t="n">
        <f aca="false">SUM(C11,E11,G11,I11,K11,M11,O11,Q11,S11,U11,W11,Y11)</f>
        <v>0</v>
      </c>
      <c r="AB11" s="537" t="n">
        <f aca="false">SUM(D11,F11,H11,J11,L11,N11,P11,R11,T11,V11,X11,Z11)</f>
        <v>1</v>
      </c>
      <c r="AC11" s="511" t="n">
        <f aca="false">t1!M11</f>
        <v>1</v>
      </c>
    </row>
    <row r="12" customFormat="false" ht="14.1" hidden="false" customHeight="true" outlineLevel="0" collapsed="false">
      <c r="A12" s="187" t="str">
        <f aca="false">t1!A12</f>
        <v>ASSISTENTE AREA II</v>
      </c>
      <c r="B12" s="399" t="str">
        <f aca="false">t1!B12</f>
        <v>012117</v>
      </c>
      <c r="C12" s="528"/>
      <c r="D12" s="529"/>
      <c r="E12" s="530"/>
      <c r="F12" s="529"/>
      <c r="G12" s="528"/>
      <c r="H12" s="529"/>
      <c r="I12" s="528" t="n">
        <v>1</v>
      </c>
      <c r="J12" s="529"/>
      <c r="K12" s="528"/>
      <c r="L12" s="529" t="n">
        <v>3</v>
      </c>
      <c r="M12" s="528"/>
      <c r="N12" s="529" t="n">
        <v>2</v>
      </c>
      <c r="O12" s="530"/>
      <c r="P12" s="531" t="n">
        <v>1</v>
      </c>
      <c r="Q12" s="528" t="n">
        <v>1</v>
      </c>
      <c r="R12" s="529" t="n">
        <v>1</v>
      </c>
      <c r="S12" s="528" t="n">
        <v>1</v>
      </c>
      <c r="T12" s="529" t="n">
        <v>1</v>
      </c>
      <c r="U12" s="528"/>
      <c r="V12" s="529"/>
      <c r="W12" s="532"/>
      <c r="X12" s="529"/>
      <c r="Y12" s="532"/>
      <c r="Z12" s="529"/>
      <c r="AA12" s="536" t="n">
        <f aca="false">SUM(C12,E12,G12,I12,K12,M12,O12,Q12,S12,U12,W12,Y12)</f>
        <v>3</v>
      </c>
      <c r="AB12" s="537" t="n">
        <f aca="false">SUM(D12,F12,H12,J12,L12,N12,P12,R12,T12,V12,X12,Z12)</f>
        <v>8</v>
      </c>
      <c r="AC12" s="511" t="n">
        <f aca="false">t1!M12</f>
        <v>11</v>
      </c>
    </row>
    <row r="13" customFormat="false" ht="14.1" hidden="false" customHeight="true" outlineLevel="0" collapsed="false">
      <c r="A13" s="187" t="str">
        <f aca="false">t1!A13</f>
        <v>COADIUTORE AREA I</v>
      </c>
      <c r="B13" s="399" t="str">
        <f aca="false">t1!B13</f>
        <v>011121</v>
      </c>
      <c r="C13" s="528"/>
      <c r="D13" s="529"/>
      <c r="E13" s="530"/>
      <c r="F13" s="529"/>
      <c r="G13" s="528"/>
      <c r="H13" s="529"/>
      <c r="I13" s="528"/>
      <c r="J13" s="529"/>
      <c r="K13" s="528"/>
      <c r="L13" s="529"/>
      <c r="M13" s="528"/>
      <c r="N13" s="529" t="n">
        <v>1</v>
      </c>
      <c r="O13" s="530"/>
      <c r="P13" s="531" t="n">
        <v>1</v>
      </c>
      <c r="Q13" s="528" t="n">
        <v>1</v>
      </c>
      <c r="R13" s="529" t="n">
        <v>3</v>
      </c>
      <c r="S13" s="528"/>
      <c r="T13" s="529" t="n">
        <v>4</v>
      </c>
      <c r="U13" s="528" t="n">
        <v>1</v>
      </c>
      <c r="V13" s="529" t="n">
        <v>2</v>
      </c>
      <c r="W13" s="532"/>
      <c r="X13" s="529"/>
      <c r="Y13" s="532"/>
      <c r="Z13" s="529"/>
      <c r="AA13" s="536" t="n">
        <f aca="false">SUM(C13,E13,G13,I13,K13,M13,O13,Q13,S13,U13,W13,Y13)</f>
        <v>2</v>
      </c>
      <c r="AB13" s="537" t="n">
        <f aca="false">SUM(D13,F13,H13,J13,L13,N13,P13,R13,T13,V13,X13,Z13)</f>
        <v>11</v>
      </c>
      <c r="AC13" s="511" t="n">
        <f aca="false">t1!M13</f>
        <v>13</v>
      </c>
    </row>
    <row r="14" customFormat="false" ht="14.1" hidden="false" customHeight="true" outlineLevel="0" collapsed="false">
      <c r="A14" s="187" t="str">
        <f aca="false">t1!A14</f>
        <v>PROFESSORI DI PRIMA FASCIA TEMPO DET.ANNUALE</v>
      </c>
      <c r="B14" s="399" t="str">
        <f aca="false">t1!B14</f>
        <v>018PD1</v>
      </c>
      <c r="C14" s="528"/>
      <c r="D14" s="529"/>
      <c r="E14" s="530"/>
      <c r="F14" s="529"/>
      <c r="G14" s="528"/>
      <c r="H14" s="529"/>
      <c r="I14" s="528"/>
      <c r="J14" s="529" t="n">
        <v>2</v>
      </c>
      <c r="K14" s="528" t="n">
        <v>1</v>
      </c>
      <c r="L14" s="529"/>
      <c r="M14" s="528"/>
      <c r="N14" s="529"/>
      <c r="O14" s="530"/>
      <c r="P14" s="531"/>
      <c r="Q14" s="528" t="n">
        <v>1</v>
      </c>
      <c r="R14" s="529"/>
      <c r="S14" s="528"/>
      <c r="T14" s="529"/>
      <c r="U14" s="528"/>
      <c r="V14" s="529"/>
      <c r="W14" s="532" t="n">
        <v>2</v>
      </c>
      <c r="X14" s="529"/>
      <c r="Y14" s="532"/>
      <c r="Z14" s="529"/>
      <c r="AA14" s="536" t="n">
        <f aca="false">SUM(C14,E14,G14,I14,K14,M14,O14,Q14,S14,U14,W14,Y14)</f>
        <v>4</v>
      </c>
      <c r="AB14" s="537" t="n">
        <f aca="false">SUM(D14,F14,H14,J14,L14,N14,P14,R14,T14,V14,X14,Z14)</f>
        <v>2</v>
      </c>
      <c r="AC14" s="511" t="n">
        <f aca="false">t1!M14</f>
        <v>6</v>
      </c>
    </row>
    <row r="15" customFormat="false" ht="14.1" hidden="false" customHeight="true" outlineLevel="0" collapsed="false">
      <c r="A15" s="187" t="str">
        <f aca="false">t1!A15</f>
        <v>PROFESSORI DI SECONDA FASCIA TEMPO DET.ANNUALE</v>
      </c>
      <c r="B15" s="399" t="str">
        <f aca="false">t1!B15</f>
        <v>016PD2</v>
      </c>
      <c r="C15" s="528"/>
      <c r="D15" s="529"/>
      <c r="E15" s="530"/>
      <c r="F15" s="529"/>
      <c r="G15" s="528"/>
      <c r="H15" s="529"/>
      <c r="I15" s="528"/>
      <c r="J15" s="529"/>
      <c r="K15" s="528"/>
      <c r="L15" s="529"/>
      <c r="M15" s="528"/>
      <c r="N15" s="529"/>
      <c r="O15" s="530"/>
      <c r="P15" s="531"/>
      <c r="Q15" s="528"/>
      <c r="R15" s="529"/>
      <c r="S15" s="528"/>
      <c r="T15" s="529"/>
      <c r="U15" s="528"/>
      <c r="V15" s="529"/>
      <c r="W15" s="532"/>
      <c r="X15" s="529"/>
      <c r="Y15" s="532"/>
      <c r="Z15" s="529"/>
      <c r="AA15" s="536" t="n">
        <f aca="false">SUM(C15,E15,G15,I15,K15,M15,O15,Q15,S15,U15,W15,Y15)</f>
        <v>0</v>
      </c>
      <c r="AB15" s="537" t="n">
        <f aca="false">SUM(D15,F15,H15,J15,L15,N15,P15,R15,T15,V15,X15,Z15)</f>
        <v>0</v>
      </c>
      <c r="AC15" s="511" t="n">
        <f aca="false">t1!M15</f>
        <v>0</v>
      </c>
    </row>
    <row r="16" customFormat="false" ht="14.1" hidden="false" customHeight="true" outlineLevel="0" collapsed="false">
      <c r="A16" s="187" t="str">
        <f aca="false">t1!A16</f>
        <v>PROFESSORI DI PRIMA FASCIA T. DET. TERMINE ATTIV DIDATT</v>
      </c>
      <c r="B16" s="399" t="str">
        <f aca="false">t1!B16</f>
        <v>018DD1</v>
      </c>
      <c r="C16" s="528"/>
      <c r="D16" s="529"/>
      <c r="E16" s="530"/>
      <c r="F16" s="529"/>
      <c r="G16" s="528"/>
      <c r="H16" s="529"/>
      <c r="I16" s="528"/>
      <c r="J16" s="529"/>
      <c r="K16" s="528"/>
      <c r="L16" s="529"/>
      <c r="M16" s="528"/>
      <c r="N16" s="529"/>
      <c r="O16" s="530"/>
      <c r="P16" s="531"/>
      <c r="Q16" s="528"/>
      <c r="R16" s="529"/>
      <c r="S16" s="528"/>
      <c r="T16" s="529"/>
      <c r="U16" s="528"/>
      <c r="V16" s="529"/>
      <c r="W16" s="532"/>
      <c r="X16" s="529"/>
      <c r="Y16" s="532"/>
      <c r="Z16" s="529"/>
      <c r="AA16" s="536" t="n">
        <f aca="false">SUM(C16,E16,G16,I16,K16,M16,O16,Q16,S16,U16,W16,Y16)</f>
        <v>0</v>
      </c>
      <c r="AB16" s="537" t="n">
        <f aca="false">SUM(D16,F16,H16,J16,L16,N16,P16,R16,T16,V16,X16,Z16)</f>
        <v>0</v>
      </c>
      <c r="AC16" s="511" t="n">
        <f aca="false">t1!M16</f>
        <v>0</v>
      </c>
    </row>
    <row r="17" customFormat="false" ht="14.1" hidden="false" customHeight="true" outlineLevel="0" collapsed="false">
      <c r="A17" s="187" t="str">
        <f aca="false">t1!A17</f>
        <v>PROFESSORI DI SECONDA FASCIA T. DET. TERMINE ATTIV DIDATT</v>
      </c>
      <c r="B17" s="399" t="str">
        <f aca="false">t1!B17</f>
        <v>016DD2</v>
      </c>
      <c r="C17" s="528"/>
      <c r="D17" s="529"/>
      <c r="E17" s="530"/>
      <c r="F17" s="529"/>
      <c r="G17" s="528"/>
      <c r="H17" s="529"/>
      <c r="I17" s="528"/>
      <c r="J17" s="529"/>
      <c r="K17" s="528"/>
      <c r="L17" s="529"/>
      <c r="M17" s="528"/>
      <c r="N17" s="529"/>
      <c r="O17" s="530"/>
      <c r="P17" s="531"/>
      <c r="Q17" s="528"/>
      <c r="R17" s="529"/>
      <c r="S17" s="528"/>
      <c r="T17" s="529"/>
      <c r="U17" s="528"/>
      <c r="V17" s="529"/>
      <c r="W17" s="532"/>
      <c r="X17" s="529"/>
      <c r="Y17" s="532"/>
      <c r="Z17" s="529"/>
      <c r="AA17" s="536" t="n">
        <f aca="false">SUM(C17,E17,G17,I17,K17,M17,O17,Q17,S17,U17,W17,Y17)</f>
        <v>0</v>
      </c>
      <c r="AB17" s="537" t="n">
        <f aca="false">SUM(D17,F17,H17,J17,L17,N17,P17,R17,T17,V17,X17,Z17)</f>
        <v>0</v>
      </c>
      <c r="AC17" s="511" t="n">
        <f aca="false">t1!M17</f>
        <v>0</v>
      </c>
    </row>
    <row r="18" customFormat="false" ht="14.1" hidden="false" customHeight="true" outlineLevel="0" collapsed="false">
      <c r="A18" s="187" t="str">
        <f aca="false">t1!A18</f>
        <v>DIRETTORE AMMINISTRATIVO TEMPO DET.ANNUALE (EP2)</v>
      </c>
      <c r="B18" s="399" t="str">
        <f aca="false">t1!B18</f>
        <v>013EP2</v>
      </c>
      <c r="C18" s="528"/>
      <c r="D18" s="529"/>
      <c r="E18" s="530"/>
      <c r="F18" s="529"/>
      <c r="G18" s="528"/>
      <c r="H18" s="529"/>
      <c r="I18" s="528"/>
      <c r="J18" s="529"/>
      <c r="K18" s="528"/>
      <c r="L18" s="529"/>
      <c r="M18" s="528"/>
      <c r="N18" s="529"/>
      <c r="O18" s="530"/>
      <c r="P18" s="531"/>
      <c r="Q18" s="528"/>
      <c r="R18" s="529"/>
      <c r="S18" s="528"/>
      <c r="T18" s="529"/>
      <c r="U18" s="528"/>
      <c r="V18" s="529"/>
      <c r="W18" s="532"/>
      <c r="X18" s="529"/>
      <c r="Y18" s="532"/>
      <c r="Z18" s="529"/>
      <c r="AA18" s="536" t="n">
        <f aca="false">SUM(C18,E18,G18,I18,K18,M18,O18,Q18,S18,U18,W18,Y18)</f>
        <v>0</v>
      </c>
      <c r="AB18" s="537" t="n">
        <f aca="false">SUM(D18,F18,H18,J18,L18,N18,P18,R18,T18,V18,X18,Z18)</f>
        <v>0</v>
      </c>
      <c r="AC18" s="511" t="n">
        <f aca="false">t1!M18</f>
        <v>0</v>
      </c>
    </row>
    <row r="19" customFormat="false" ht="14.1" hidden="false" customHeight="true" outlineLevel="0" collapsed="false">
      <c r="A19" s="187" t="str">
        <f aca="false">t1!A19</f>
        <v>DIRETTORE DELL UFFICIO DI RAGIONERIA TEMPO DET.ANNUALE (EP1)</v>
      </c>
      <c r="B19" s="399" t="str">
        <f aca="false">t1!B19</f>
        <v>013160</v>
      </c>
      <c r="C19" s="528"/>
      <c r="D19" s="529"/>
      <c r="E19" s="530"/>
      <c r="F19" s="529"/>
      <c r="G19" s="528"/>
      <c r="H19" s="529"/>
      <c r="I19" s="528"/>
      <c r="J19" s="529"/>
      <c r="K19" s="528"/>
      <c r="L19" s="529"/>
      <c r="M19" s="528"/>
      <c r="N19" s="529"/>
      <c r="O19" s="530"/>
      <c r="P19" s="531"/>
      <c r="Q19" s="528"/>
      <c r="R19" s="529"/>
      <c r="S19" s="528"/>
      <c r="T19" s="529"/>
      <c r="U19" s="528"/>
      <c r="V19" s="529"/>
      <c r="W19" s="532"/>
      <c r="X19" s="529"/>
      <c r="Y19" s="532"/>
      <c r="Z19" s="529"/>
      <c r="AA19" s="536" t="n">
        <f aca="false">SUM(C19,E19,G19,I19,K19,M19,O19,Q19,S19,U19,W19,Y19)</f>
        <v>0</v>
      </c>
      <c r="AB19" s="537" t="n">
        <f aca="false">SUM(D19,F19,H19,J19,L19,N19,P19,R19,T19,V19,X19,Z19)</f>
        <v>0</v>
      </c>
      <c r="AC19" s="511" t="n">
        <f aca="false">t1!M19</f>
        <v>0</v>
      </c>
    </row>
    <row r="20" customFormat="false" ht="14.1" hidden="false" customHeight="true" outlineLevel="0" collapsed="false">
      <c r="A20" s="187" t="str">
        <f aca="false">t1!A20</f>
        <v>DIRETTORE AMMINISTRATIVO T. DET. TERMINE ATTIV DIDATT(EP2)</v>
      </c>
      <c r="B20" s="399" t="str">
        <f aca="false">t1!B20</f>
        <v>013E2N</v>
      </c>
      <c r="C20" s="528"/>
      <c r="D20" s="529"/>
      <c r="E20" s="530"/>
      <c r="F20" s="529"/>
      <c r="G20" s="528"/>
      <c r="H20" s="529"/>
      <c r="I20" s="528"/>
      <c r="J20" s="529"/>
      <c r="K20" s="528"/>
      <c r="L20" s="529"/>
      <c r="M20" s="528"/>
      <c r="N20" s="529"/>
      <c r="O20" s="530"/>
      <c r="P20" s="531"/>
      <c r="Q20" s="528"/>
      <c r="R20" s="529"/>
      <c r="S20" s="528"/>
      <c r="T20" s="529"/>
      <c r="U20" s="528"/>
      <c r="V20" s="529"/>
      <c r="W20" s="532"/>
      <c r="X20" s="529"/>
      <c r="Y20" s="532"/>
      <c r="Z20" s="529"/>
      <c r="AA20" s="536" t="n">
        <f aca="false">SUM(C20,E20,G20,I20,K20,M20,O20,Q20,S20,U20,W20,Y20)</f>
        <v>0</v>
      </c>
      <c r="AB20" s="537" t="n">
        <f aca="false">SUM(D20,F20,H20,J20,L20,N20,P20,R20,T20,V20,X20,Z20)</f>
        <v>0</v>
      </c>
      <c r="AC20" s="511" t="n">
        <f aca="false">t1!M20</f>
        <v>0</v>
      </c>
    </row>
    <row r="21" customFormat="false" ht="14.1" hidden="false" customHeight="true" outlineLevel="0" collapsed="false">
      <c r="A21" s="187" t="str">
        <f aca="false">t1!A21</f>
        <v>DIRETTORE UFF. RAGIONERIA T. DET. TERM. ATTIV DIDATT(EP1)</v>
      </c>
      <c r="B21" s="399" t="str">
        <f aca="false">t1!B21</f>
        <v>013E1N</v>
      </c>
      <c r="C21" s="528"/>
      <c r="D21" s="529"/>
      <c r="E21" s="530"/>
      <c r="F21" s="529"/>
      <c r="G21" s="528"/>
      <c r="H21" s="529"/>
      <c r="I21" s="528"/>
      <c r="J21" s="529"/>
      <c r="K21" s="528"/>
      <c r="L21" s="529"/>
      <c r="M21" s="528"/>
      <c r="N21" s="529"/>
      <c r="O21" s="530"/>
      <c r="P21" s="531"/>
      <c r="Q21" s="528"/>
      <c r="R21" s="529"/>
      <c r="S21" s="528"/>
      <c r="T21" s="529"/>
      <c r="U21" s="528"/>
      <c r="V21" s="529"/>
      <c r="W21" s="532"/>
      <c r="X21" s="529"/>
      <c r="Y21" s="532"/>
      <c r="Z21" s="529"/>
      <c r="AA21" s="536" t="n">
        <f aca="false">SUM(C21,E21,G21,I21,K21,M21,O21,Q21,S21,U21,W21,Y21)</f>
        <v>0</v>
      </c>
      <c r="AB21" s="537" t="n">
        <f aca="false">SUM(D21,F21,H21,J21,L21,N21,P21,R21,T21,V21,X21,Z21)</f>
        <v>0</v>
      </c>
      <c r="AC21" s="511" t="n">
        <f aca="false">t1!M21</f>
        <v>0</v>
      </c>
    </row>
    <row r="22" customFormat="false" ht="14.1" hidden="false" customHeight="true" outlineLevel="0" collapsed="false">
      <c r="A22" s="187" t="str">
        <f aca="false">t1!A22</f>
        <v>COLLABORATORE AREA III TEMPO DET. ANNUALE</v>
      </c>
      <c r="B22" s="399" t="str">
        <f aca="false">t1!B22</f>
        <v>013CDE</v>
      </c>
      <c r="C22" s="528"/>
      <c r="D22" s="529"/>
      <c r="E22" s="530"/>
      <c r="F22" s="529"/>
      <c r="G22" s="528"/>
      <c r="H22" s="529"/>
      <c r="I22" s="528"/>
      <c r="J22" s="529"/>
      <c r="K22" s="528"/>
      <c r="L22" s="529"/>
      <c r="M22" s="528"/>
      <c r="N22" s="529"/>
      <c r="O22" s="530"/>
      <c r="P22" s="531"/>
      <c r="Q22" s="528"/>
      <c r="R22" s="529"/>
      <c r="S22" s="528"/>
      <c r="T22" s="529"/>
      <c r="U22" s="528"/>
      <c r="V22" s="529"/>
      <c r="W22" s="532"/>
      <c r="X22" s="529"/>
      <c r="Y22" s="532"/>
      <c r="Z22" s="529"/>
      <c r="AA22" s="536" t="n">
        <f aca="false">SUM(C22,E22,G22,I22,K22,M22,O22,Q22,S22,U22,W22,Y22)</f>
        <v>0</v>
      </c>
      <c r="AB22" s="537" t="n">
        <f aca="false">SUM(D22,F22,H22,J22,L22,N22,P22,R22,T22,V22,X22,Z22)</f>
        <v>0</v>
      </c>
      <c r="AC22" s="511" t="n">
        <f aca="false">t1!M22</f>
        <v>0</v>
      </c>
    </row>
    <row r="23" customFormat="false" ht="14.1" hidden="false" customHeight="true" outlineLevel="0" collapsed="false">
      <c r="A23" s="187" t="str">
        <f aca="false">t1!A23</f>
        <v>ASSISTENTE AREA II TEMPO DET. ANNUALE</v>
      </c>
      <c r="B23" s="399" t="str">
        <f aca="false">t1!B23</f>
        <v>012118</v>
      </c>
      <c r="C23" s="528"/>
      <c r="D23" s="529"/>
      <c r="E23" s="530"/>
      <c r="F23" s="529"/>
      <c r="G23" s="528"/>
      <c r="H23" s="529"/>
      <c r="I23" s="528"/>
      <c r="J23" s="529"/>
      <c r="K23" s="528"/>
      <c r="L23" s="529"/>
      <c r="M23" s="528"/>
      <c r="N23" s="529"/>
      <c r="O23" s="530"/>
      <c r="P23" s="531" t="n">
        <v>1</v>
      </c>
      <c r="Q23" s="528" t="n">
        <v>1</v>
      </c>
      <c r="R23" s="529"/>
      <c r="S23" s="528"/>
      <c r="T23" s="529"/>
      <c r="U23" s="528"/>
      <c r="V23" s="529"/>
      <c r="W23" s="532"/>
      <c r="X23" s="529"/>
      <c r="Y23" s="532"/>
      <c r="Z23" s="529"/>
      <c r="AA23" s="536" t="n">
        <f aca="false">SUM(C23,E23,G23,I23,K23,M23,O23,Q23,S23,U23,W23,Y23)</f>
        <v>1</v>
      </c>
      <c r="AB23" s="537" t="n">
        <f aca="false">SUM(D23,F23,H23,J23,L23,N23,P23,R23,T23,V23,X23,Z23)</f>
        <v>1</v>
      </c>
      <c r="AC23" s="511" t="n">
        <f aca="false">t1!M23</f>
        <v>2</v>
      </c>
    </row>
    <row r="24" customFormat="false" ht="14.1" hidden="false" customHeight="true" outlineLevel="0" collapsed="false">
      <c r="A24" s="187" t="str">
        <f aca="false">t1!A24</f>
        <v>COADIUTORE AREA I TEMPO DET.ANNUALE</v>
      </c>
      <c r="B24" s="399" t="str">
        <f aca="false">t1!B24</f>
        <v>011124</v>
      </c>
      <c r="C24" s="528"/>
      <c r="D24" s="529"/>
      <c r="E24" s="530"/>
      <c r="F24" s="529"/>
      <c r="G24" s="528"/>
      <c r="H24" s="529"/>
      <c r="I24" s="528"/>
      <c r="J24" s="529"/>
      <c r="K24" s="528"/>
      <c r="L24" s="529"/>
      <c r="M24" s="528"/>
      <c r="N24" s="529"/>
      <c r="O24" s="530"/>
      <c r="P24" s="531" t="n">
        <v>2</v>
      </c>
      <c r="Q24" s="528"/>
      <c r="R24" s="529"/>
      <c r="S24" s="528"/>
      <c r="T24" s="529"/>
      <c r="U24" s="528"/>
      <c r="V24" s="529"/>
      <c r="W24" s="532"/>
      <c r="X24" s="529"/>
      <c r="Y24" s="532"/>
      <c r="Z24" s="529"/>
      <c r="AA24" s="536" t="n">
        <f aca="false">SUM(C24,E24,G24,I24,K24,M24,O24,Q24,S24,U24,W24,Y24)</f>
        <v>0</v>
      </c>
      <c r="AB24" s="537" t="n">
        <f aca="false">SUM(D24,F24,H24,J24,L24,N24,P24,R24,T24,V24,X24,Z24)</f>
        <v>2</v>
      </c>
      <c r="AC24" s="511" t="n">
        <f aca="false">t1!M24</f>
        <v>2</v>
      </c>
    </row>
    <row r="25" customFormat="false" ht="14.1" hidden="false" customHeight="true" outlineLevel="0" collapsed="false">
      <c r="A25" s="187" t="str">
        <f aca="false">t1!A25</f>
        <v>COLLABORATORE AREA III T. D. TERM. ATTIV DIDATT</v>
      </c>
      <c r="B25" s="399" t="str">
        <f aca="false">t1!B25</f>
        <v>013CDN</v>
      </c>
      <c r="C25" s="528"/>
      <c r="D25" s="529"/>
      <c r="E25" s="530"/>
      <c r="F25" s="529"/>
      <c r="G25" s="528"/>
      <c r="H25" s="529"/>
      <c r="I25" s="528"/>
      <c r="J25" s="529"/>
      <c r="K25" s="528"/>
      <c r="L25" s="529"/>
      <c r="M25" s="528"/>
      <c r="N25" s="529"/>
      <c r="O25" s="530"/>
      <c r="P25" s="531"/>
      <c r="Q25" s="528"/>
      <c r="R25" s="529"/>
      <c r="S25" s="528"/>
      <c r="T25" s="529"/>
      <c r="U25" s="528"/>
      <c r="V25" s="529"/>
      <c r="W25" s="532"/>
      <c r="X25" s="529"/>
      <c r="Y25" s="532"/>
      <c r="Z25" s="529"/>
      <c r="AA25" s="536" t="n">
        <f aca="false">SUM(C25,E25,G25,I25,K25,M25,O25,Q25,S25,U25,W25,Y25)</f>
        <v>0</v>
      </c>
      <c r="AB25" s="537" t="n">
        <f aca="false">SUM(D25,F25,H25,J25,L25,N25,P25,R25,T25,V25,X25,Z25)</f>
        <v>0</v>
      </c>
      <c r="AC25" s="511" t="n">
        <f aca="false">t1!M25</f>
        <v>0</v>
      </c>
    </row>
    <row r="26" customFormat="false" ht="14.1" hidden="false" customHeight="true" outlineLevel="0" collapsed="false">
      <c r="A26" s="187" t="str">
        <f aca="false">t1!A26</f>
        <v>ASSISTENTE AREA II TEM. DET. TERMINE ATTIV DIDATT</v>
      </c>
      <c r="B26" s="399" t="str">
        <f aca="false">t1!B26</f>
        <v>016509</v>
      </c>
      <c r="C26" s="528"/>
      <c r="D26" s="529"/>
      <c r="E26" s="530"/>
      <c r="F26" s="529"/>
      <c r="G26" s="528"/>
      <c r="H26" s="529"/>
      <c r="I26" s="528"/>
      <c r="J26" s="529"/>
      <c r="K26" s="528"/>
      <c r="L26" s="529"/>
      <c r="M26" s="528"/>
      <c r="N26" s="529"/>
      <c r="O26" s="530"/>
      <c r="P26" s="531"/>
      <c r="Q26" s="528"/>
      <c r="R26" s="529"/>
      <c r="S26" s="528"/>
      <c r="T26" s="529"/>
      <c r="U26" s="528"/>
      <c r="V26" s="529"/>
      <c r="W26" s="532"/>
      <c r="X26" s="529"/>
      <c r="Y26" s="532"/>
      <c r="Z26" s="529"/>
      <c r="AA26" s="536" t="n">
        <f aca="false">SUM(C26,E26,G26,I26,K26,M26,O26,Q26,S26,U26,W26,Y26)</f>
        <v>0</v>
      </c>
      <c r="AB26" s="537" t="n">
        <f aca="false">SUM(D26,F26,H26,J26,L26,N26,P26,R26,T26,V26,X26,Z26)</f>
        <v>0</v>
      </c>
      <c r="AC26" s="511" t="n">
        <f aca="false">t1!M26</f>
        <v>0</v>
      </c>
    </row>
    <row r="27" customFormat="false" ht="14.1" hidden="false" customHeight="true" outlineLevel="0" collapsed="false">
      <c r="A27" s="187" t="str">
        <f aca="false">t1!A27</f>
        <v>COADIUTORE AREA I TEMPO DET. TERMINE ATTIV DIDATT</v>
      </c>
      <c r="B27" s="399" t="str">
        <f aca="false">t1!B27</f>
        <v>011CNA</v>
      </c>
      <c r="C27" s="528"/>
      <c r="D27" s="529"/>
      <c r="E27" s="530"/>
      <c r="F27" s="529"/>
      <c r="G27" s="528"/>
      <c r="H27" s="529"/>
      <c r="I27" s="528"/>
      <c r="J27" s="529"/>
      <c r="K27" s="528"/>
      <c r="L27" s="529"/>
      <c r="M27" s="528"/>
      <c r="N27" s="529"/>
      <c r="O27" s="530"/>
      <c r="P27" s="531"/>
      <c r="Q27" s="528"/>
      <c r="R27" s="529"/>
      <c r="S27" s="528"/>
      <c r="T27" s="529"/>
      <c r="U27" s="528"/>
      <c r="V27" s="529"/>
      <c r="W27" s="532"/>
      <c r="X27" s="529"/>
      <c r="Y27" s="532"/>
      <c r="Z27" s="529"/>
      <c r="AA27" s="536" t="n">
        <f aca="false">SUM(C27,E27,G27,I27,K27,M27,O27,Q27,S27,U27,W27,Y27)</f>
        <v>0</v>
      </c>
      <c r="AB27" s="537" t="n">
        <f aca="false">SUM(D27,F27,H27,J27,L27,N27,P27,R27,T27,V27,X27,Z27)</f>
        <v>0</v>
      </c>
      <c r="AC27" s="511" t="n">
        <f aca="false">t1!M27</f>
        <v>0</v>
      </c>
    </row>
    <row r="28" customFormat="false" ht="16.5" hidden="false" customHeight="true" outlineLevel="0" collapsed="false">
      <c r="A28" s="538" t="s">
        <v>176</v>
      </c>
      <c r="B28" s="539"/>
      <c r="C28" s="540" t="n">
        <f aca="false">SUM(C6:C27)</f>
        <v>0</v>
      </c>
      <c r="D28" s="541" t="n">
        <f aca="false">SUM(D6:D27)</f>
        <v>0</v>
      </c>
      <c r="E28" s="540" t="n">
        <f aca="false">SUM(E6:E27)</f>
        <v>0</v>
      </c>
      <c r="F28" s="541" t="n">
        <f aca="false">SUM(F6:F27)</f>
        <v>0</v>
      </c>
      <c r="G28" s="540" t="n">
        <f aca="false">SUM(G6:G27)</f>
        <v>0</v>
      </c>
      <c r="H28" s="541" t="n">
        <f aca="false">SUM(H6:H27)</f>
        <v>0</v>
      </c>
      <c r="I28" s="540" t="n">
        <f aca="false">SUM(I6:I27)</f>
        <v>1</v>
      </c>
      <c r="J28" s="541" t="n">
        <f aca="false">SUM(J6:J27)</f>
        <v>2</v>
      </c>
      <c r="K28" s="540" t="n">
        <f aca="false">SUM(K6:K27)</f>
        <v>2</v>
      </c>
      <c r="L28" s="541" t="n">
        <f aca="false">SUM(L6:L27)</f>
        <v>3</v>
      </c>
      <c r="M28" s="540" t="n">
        <f aca="false">SUM(M6:M27)</f>
        <v>3</v>
      </c>
      <c r="N28" s="541" t="n">
        <f aca="false">SUM(N6:N27)</f>
        <v>3</v>
      </c>
      <c r="O28" s="540" t="n">
        <f aca="false">SUM(O6:O27)</f>
        <v>3</v>
      </c>
      <c r="P28" s="541" t="n">
        <f aca="false">SUM(P6:P27)</f>
        <v>8</v>
      </c>
      <c r="Q28" s="540" t="n">
        <f aca="false">SUM(Q6:Q27)</f>
        <v>12</v>
      </c>
      <c r="R28" s="541" t="n">
        <f aca="false">SUM(R6:R27)</f>
        <v>7</v>
      </c>
      <c r="S28" s="540" t="n">
        <f aca="false">SUM(S6:S27)</f>
        <v>24</v>
      </c>
      <c r="T28" s="541" t="n">
        <f aca="false">SUM(T6:T27)</f>
        <v>10</v>
      </c>
      <c r="U28" s="540" t="n">
        <f aca="false">SUM(U6:U27)</f>
        <v>35</v>
      </c>
      <c r="V28" s="541" t="n">
        <f aca="false">SUM(V6:V27)</f>
        <v>10</v>
      </c>
      <c r="W28" s="540" t="n">
        <f aca="false">SUM(W6:W27)</f>
        <v>8</v>
      </c>
      <c r="X28" s="541" t="n">
        <f aca="false">SUM(X6:X27)</f>
        <v>2</v>
      </c>
      <c r="Y28" s="540" t="n">
        <f aca="false">SUM(Y6:Y27)</f>
        <v>0</v>
      </c>
      <c r="Z28" s="541" t="n">
        <f aca="false">SUM(Z6:Z27)</f>
        <v>0</v>
      </c>
      <c r="AA28" s="540" t="n">
        <f aca="false">SUM(AA6:AA27)</f>
        <v>88</v>
      </c>
      <c r="AB28" s="542" t="n">
        <f aca="false">SUM(AB6:AB27)</f>
        <v>45</v>
      </c>
    </row>
    <row r="29" customFormat="false" ht="8.25" hidden="false" customHeight="true" outlineLevel="0" collapsed="false">
      <c r="A29" s="543"/>
      <c r="B29" s="544"/>
      <c r="C29" s="545"/>
      <c r="D29" s="545"/>
      <c r="E29" s="545"/>
      <c r="F29" s="545"/>
      <c r="G29" s="545"/>
      <c r="H29" s="545"/>
      <c r="I29" s="545"/>
      <c r="J29" s="545"/>
      <c r="K29" s="545"/>
      <c r="L29" s="545"/>
      <c r="M29" s="545"/>
      <c r="N29" s="545"/>
      <c r="O29" s="545"/>
      <c r="P29" s="545"/>
      <c r="Q29" s="545"/>
      <c r="R29" s="545"/>
      <c r="S29" s="545"/>
      <c r="T29" s="545"/>
      <c r="U29" s="545"/>
      <c r="V29" s="545"/>
      <c r="W29" s="545"/>
      <c r="X29" s="545"/>
      <c r="Y29" s="545"/>
      <c r="Z29" s="545"/>
      <c r="AA29" s="545"/>
      <c r="AB29" s="545"/>
    </row>
    <row r="30" customFormat="false" ht="11.25" hidden="false" customHeight="false" outlineLevel="0" collapsed="false">
      <c r="A30" s="160"/>
      <c r="B30" s="161"/>
      <c r="C30" s="160"/>
      <c r="D30" s="160"/>
      <c r="E30" s="160"/>
      <c r="F30" s="160"/>
      <c r="G30" s="160"/>
      <c r="H30" s="160"/>
      <c r="I30" s="160"/>
      <c r="J30" s="160"/>
      <c r="K30" s="160"/>
      <c r="L30" s="160"/>
      <c r="M30" s="378"/>
    </row>
    <row r="31" s="160" customFormat="true" ht="11.25" hidden="false" customHeight="false" outlineLevel="0" collapsed="false">
      <c r="B31" s="161"/>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27">
    <cfRule type="expression" priority="2" aboveAverage="0" equalAverage="0" bottom="0" percent="0" rank="0" text="" dxfId="7">
      <formula>$AC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09" activeCellId="0" sqref="G109"/>
    </sheetView>
  </sheetViews>
  <sheetFormatPr defaultColWidth="10.890625" defaultRowHeight="12.75" zeroHeight="false" outlineLevelRow="0" outlineLevelCol="0"/>
  <cols>
    <col collapsed="false" customWidth="true" hidden="false" outlineLevel="0" max="1" min="1" style="546" width="58.94"/>
    <col collapsed="false" customWidth="false" hidden="false" outlineLevel="0" max="2" min="2" style="546" width="10.89"/>
    <col collapsed="false" customWidth="true" hidden="false" outlineLevel="0" max="16" min="3" style="546" width="13.96"/>
    <col collapsed="false" customWidth="false" hidden="true" outlineLevel="0" max="17" min="17" style="546" width="10.89"/>
    <col collapsed="false" customWidth="false" hidden="false" outlineLevel="0" max="257" min="18" style="546" width="10.89"/>
  </cols>
  <sheetData>
    <row r="1" s="160" customFormat="true" ht="43.5" hidden="false" customHeight="true" outlineLevel="0" collapsed="false">
      <c r="A1" s="216" t="str">
        <f aca="false">t1!A1</f>
        <v>AFAM - anno 2021</v>
      </c>
      <c r="B1" s="216"/>
      <c r="C1" s="216"/>
      <c r="D1" s="216"/>
      <c r="E1" s="216"/>
      <c r="F1" s="216"/>
      <c r="G1" s="216"/>
      <c r="H1" s="216"/>
      <c r="I1" s="216"/>
      <c r="J1" s="216"/>
      <c r="K1" s="216"/>
      <c r="L1" s="216"/>
      <c r="M1" s="216"/>
      <c r="N1" s="216"/>
      <c r="O1" s="252"/>
      <c r="P1" s="253"/>
      <c r="Q1" s="0"/>
    </row>
    <row r="2" s="160" customFormat="true" ht="5.25" hidden="false" customHeight="true" outlineLevel="0" collapsed="false">
      <c r="A2" s="442"/>
      <c r="B2" s="442"/>
      <c r="C2" s="442"/>
      <c r="D2" s="442"/>
      <c r="E2" s="442"/>
      <c r="F2" s="442"/>
      <c r="G2" s="442"/>
      <c r="H2" s="442"/>
      <c r="I2" s="442"/>
      <c r="J2" s="442"/>
      <c r="K2" s="442"/>
      <c r="L2" s="442"/>
      <c r="M2" s="442"/>
      <c r="N2" s="442"/>
      <c r="O2" s="252"/>
      <c r="P2" s="253"/>
      <c r="Q2" s="0"/>
    </row>
    <row r="3" customFormat="false" ht="30" hidden="false" customHeight="true" outlineLevel="0" collapsed="false">
      <c r="M3" s="331"/>
      <c r="N3" s="331"/>
      <c r="O3" s="331"/>
      <c r="P3" s="331"/>
    </row>
    <row r="4" customFormat="false" ht="25.15" hidden="false" customHeight="true" outlineLevel="0" collapsed="false">
      <c r="A4" s="547" t="s">
        <v>282</v>
      </c>
      <c r="B4" s="548" t="s">
        <v>125</v>
      </c>
      <c r="C4" s="549" t="s">
        <v>295</v>
      </c>
      <c r="D4" s="549"/>
      <c r="E4" s="549" t="s">
        <v>296</v>
      </c>
      <c r="F4" s="549"/>
      <c r="G4" s="550" t="s">
        <v>297</v>
      </c>
      <c r="H4" s="550"/>
      <c r="I4" s="550" t="s">
        <v>298</v>
      </c>
      <c r="J4" s="550"/>
      <c r="K4" s="550" t="s">
        <v>299</v>
      </c>
      <c r="L4" s="550"/>
      <c r="M4" s="550" t="s">
        <v>300</v>
      </c>
      <c r="N4" s="550"/>
      <c r="O4" s="550" t="s">
        <v>176</v>
      </c>
      <c r="P4" s="550"/>
    </row>
    <row r="5" customFormat="false" ht="14.25" hidden="false" customHeight="true" outlineLevel="0" collapsed="false">
      <c r="A5" s="551" t="s">
        <v>223</v>
      </c>
      <c r="B5" s="552"/>
      <c r="C5" s="553" t="s">
        <v>130</v>
      </c>
      <c r="D5" s="554" t="s">
        <v>131</v>
      </c>
      <c r="E5" s="553" t="s">
        <v>130</v>
      </c>
      <c r="F5" s="554" t="s">
        <v>131</v>
      </c>
      <c r="G5" s="553" t="s">
        <v>130</v>
      </c>
      <c r="H5" s="555" t="s">
        <v>131</v>
      </c>
      <c r="I5" s="553" t="s">
        <v>130</v>
      </c>
      <c r="J5" s="555" t="s">
        <v>131</v>
      </c>
      <c r="K5" s="553" t="s">
        <v>130</v>
      </c>
      <c r="L5" s="555" t="s">
        <v>131</v>
      </c>
      <c r="M5" s="553" t="s">
        <v>130</v>
      </c>
      <c r="N5" s="555" t="s">
        <v>131</v>
      </c>
      <c r="O5" s="556" t="s">
        <v>130</v>
      </c>
      <c r="P5" s="557" t="s">
        <v>131</v>
      </c>
    </row>
    <row r="6" customFormat="false" ht="14.1" hidden="false" customHeight="true" outlineLevel="0" collapsed="false">
      <c r="A6" s="349" t="str">
        <f aca="false">t1!A6</f>
        <v>DIRIGENTE SCOLASTICO</v>
      </c>
      <c r="B6" s="425" t="str">
        <f aca="false">t1!B6</f>
        <v>0D0158</v>
      </c>
      <c r="C6" s="558"/>
      <c r="D6" s="559"/>
      <c r="E6" s="558"/>
      <c r="F6" s="559"/>
      <c r="G6" s="558"/>
      <c r="H6" s="560"/>
      <c r="I6" s="561"/>
      <c r="J6" s="560"/>
      <c r="K6" s="561"/>
      <c r="L6" s="560"/>
      <c r="M6" s="562"/>
      <c r="N6" s="563"/>
      <c r="O6" s="564" t="n">
        <f aca="false">SUM(C6,E6,G6,I6,K6,M6)</f>
        <v>0</v>
      </c>
      <c r="P6" s="565" t="n">
        <f aca="false">SUM(D6,F6,H6,J6,L6,N6)</f>
        <v>0</v>
      </c>
      <c r="Q6" s="546" t="n">
        <f aca="false">t1!M6</f>
        <v>0</v>
      </c>
    </row>
    <row r="7" customFormat="false" ht="14.1" hidden="false" customHeight="true" outlineLevel="0" collapsed="false">
      <c r="A7" s="187" t="str">
        <f aca="false">t1!A7</f>
        <v>PROFESSORI DI PRIMA FASCIA</v>
      </c>
      <c r="B7" s="399" t="str">
        <f aca="false">t1!B7</f>
        <v>018P01</v>
      </c>
      <c r="C7" s="566" t="n">
        <v>2</v>
      </c>
      <c r="D7" s="567" t="n">
        <v>0</v>
      </c>
      <c r="E7" s="566" t="n">
        <v>37</v>
      </c>
      <c r="F7" s="567" t="n">
        <v>11</v>
      </c>
      <c r="G7" s="566" t="n">
        <v>2</v>
      </c>
      <c r="H7" s="568" t="n">
        <v>2</v>
      </c>
      <c r="I7" s="569" t="n">
        <v>37</v>
      </c>
      <c r="J7" s="568" t="n">
        <v>6</v>
      </c>
      <c r="K7" s="569"/>
      <c r="L7" s="568"/>
      <c r="M7" s="570"/>
      <c r="N7" s="571"/>
      <c r="O7" s="572" t="n">
        <f aca="false">SUM(C7,E7,G7,I7,K7,M7)</f>
        <v>78</v>
      </c>
      <c r="P7" s="573" t="n">
        <f aca="false">SUM(D7,F7,H7,J7,L7,N7)</f>
        <v>19</v>
      </c>
      <c r="Q7" s="546" t="n">
        <f aca="false">t1!M7</f>
        <v>97</v>
      </c>
    </row>
    <row r="8" customFormat="false" ht="14.1" hidden="false" customHeight="true" outlineLevel="0" collapsed="false">
      <c r="A8" s="187" t="str">
        <f aca="false">t1!A8</f>
        <v>PROFESSORI DI SECONDA FASCIA</v>
      </c>
      <c r="B8" s="399" t="str">
        <f aca="false">t1!B8</f>
        <v>016P02</v>
      </c>
      <c r="C8" s="566"/>
      <c r="D8" s="567"/>
      <c r="E8" s="566"/>
      <c r="F8" s="567"/>
      <c r="G8" s="566"/>
      <c r="H8" s="568"/>
      <c r="I8" s="569"/>
      <c r="J8" s="568"/>
      <c r="K8" s="569"/>
      <c r="L8" s="568"/>
      <c r="M8" s="570"/>
      <c r="N8" s="571"/>
      <c r="O8" s="572" t="n">
        <f aca="false">SUM(C8,E8,G8,I8,K8,M8)</f>
        <v>0</v>
      </c>
      <c r="P8" s="573" t="n">
        <f aca="false">SUM(D8,F8,H8,J8,L8,N8)</f>
        <v>0</v>
      </c>
      <c r="Q8" s="546" t="n">
        <f aca="false">t1!M8</f>
        <v>0</v>
      </c>
    </row>
    <row r="9" customFormat="false" ht="14.1" hidden="false" customHeight="true" outlineLevel="0" collapsed="false">
      <c r="A9" s="187" t="str">
        <f aca="false">t1!A9</f>
        <v>DIRETTORE AMMINISTRATIVO EP2</v>
      </c>
      <c r="B9" s="399" t="str">
        <f aca="false">t1!B9</f>
        <v>013504</v>
      </c>
      <c r="C9" s="566"/>
      <c r="D9" s="567"/>
      <c r="E9" s="566"/>
      <c r="F9" s="567"/>
      <c r="G9" s="566"/>
      <c r="H9" s="568"/>
      <c r="I9" s="569"/>
      <c r="J9" s="568"/>
      <c r="K9" s="569"/>
      <c r="L9" s="568"/>
      <c r="M9" s="570"/>
      <c r="N9" s="571"/>
      <c r="O9" s="572" t="n">
        <f aca="false">SUM(C9,E9,G9,I9,K9,M9)</f>
        <v>0</v>
      </c>
      <c r="P9" s="573" t="n">
        <f aca="false">SUM(D9,F9,H9,J9,L9,N9)</f>
        <v>0</v>
      </c>
      <c r="Q9" s="546" t="n">
        <f aca="false">t1!M9</f>
        <v>0</v>
      </c>
    </row>
    <row r="10" customFormat="false" ht="14.1" hidden="false" customHeight="true" outlineLevel="0" collapsed="false">
      <c r="A10" s="187" t="str">
        <f aca="false">t1!A10</f>
        <v>DIRETTORE DELL UFFICIO DI RAGIONERIA (EP1)</v>
      </c>
      <c r="B10" s="399" t="str">
        <f aca="false">t1!B10</f>
        <v>013159</v>
      </c>
      <c r="C10" s="566"/>
      <c r="D10" s="567"/>
      <c r="E10" s="566"/>
      <c r="F10" s="567"/>
      <c r="G10" s="566"/>
      <c r="H10" s="568"/>
      <c r="I10" s="569"/>
      <c r="J10" s="568" t="n">
        <v>1</v>
      </c>
      <c r="K10" s="569"/>
      <c r="L10" s="568"/>
      <c r="M10" s="570"/>
      <c r="N10" s="571"/>
      <c r="O10" s="572" t="n">
        <f aca="false">SUM(C10,E10,G10,I10,K10,M10)</f>
        <v>0</v>
      </c>
      <c r="P10" s="573" t="n">
        <f aca="false">SUM(D10,F10,H10,J10,L10,N10)</f>
        <v>1</v>
      </c>
      <c r="Q10" s="546" t="n">
        <f aca="false">t1!M10</f>
        <v>1</v>
      </c>
    </row>
    <row r="11" customFormat="false" ht="14.1" hidden="false" customHeight="true" outlineLevel="0" collapsed="false">
      <c r="A11" s="187" t="str">
        <f aca="false">t1!A11</f>
        <v>COLLABORATORE AREA III</v>
      </c>
      <c r="B11" s="399" t="str">
        <f aca="false">t1!B11</f>
        <v>013CTE</v>
      </c>
      <c r="C11" s="566"/>
      <c r="D11" s="567"/>
      <c r="E11" s="566"/>
      <c r="F11" s="567"/>
      <c r="G11" s="566"/>
      <c r="H11" s="568"/>
      <c r="I11" s="569"/>
      <c r="J11" s="568" t="n">
        <v>1</v>
      </c>
      <c r="K11" s="569"/>
      <c r="L11" s="568"/>
      <c r="M11" s="570"/>
      <c r="N11" s="571"/>
      <c r="O11" s="572" t="n">
        <f aca="false">SUM(C11,E11,G11,I11,K11,M11)</f>
        <v>0</v>
      </c>
      <c r="P11" s="573" t="n">
        <f aca="false">SUM(D11,F11,H11,J11,L11,N11)</f>
        <v>1</v>
      </c>
      <c r="Q11" s="546" t="n">
        <f aca="false">t1!M11</f>
        <v>1</v>
      </c>
    </row>
    <row r="12" customFormat="false" ht="14.1" hidden="false" customHeight="true" outlineLevel="0" collapsed="false">
      <c r="A12" s="187" t="str">
        <f aca="false">t1!A12</f>
        <v>ASSISTENTE AREA II</v>
      </c>
      <c r="B12" s="399" t="str">
        <f aca="false">t1!B12</f>
        <v>012117</v>
      </c>
      <c r="C12" s="566"/>
      <c r="D12" s="567"/>
      <c r="E12" s="566" t="n">
        <v>2</v>
      </c>
      <c r="F12" s="567" t="n">
        <v>6</v>
      </c>
      <c r="G12" s="566"/>
      <c r="H12" s="568" t="n">
        <v>1</v>
      </c>
      <c r="I12" s="569" t="n">
        <v>1</v>
      </c>
      <c r="J12" s="568" t="n">
        <v>1</v>
      </c>
      <c r="K12" s="569"/>
      <c r="L12" s="568"/>
      <c r="M12" s="570"/>
      <c r="N12" s="571"/>
      <c r="O12" s="572" t="n">
        <f aca="false">SUM(C12,E12,G12,I12,K12,M12)</f>
        <v>3</v>
      </c>
      <c r="P12" s="573" t="n">
        <f aca="false">SUM(D12,F12,H12,J12,L12,N12)</f>
        <v>8</v>
      </c>
      <c r="Q12" s="546" t="n">
        <f aca="false">t1!M12</f>
        <v>11</v>
      </c>
    </row>
    <row r="13" customFormat="false" ht="14.1" hidden="false" customHeight="true" outlineLevel="0" collapsed="false">
      <c r="A13" s="187" t="str">
        <f aca="false">t1!A13</f>
        <v>COADIUTORE AREA I</v>
      </c>
      <c r="B13" s="399" t="str">
        <f aca="false">t1!B13</f>
        <v>011121</v>
      </c>
      <c r="C13" s="566" t="n">
        <v>1</v>
      </c>
      <c r="D13" s="567" t="n">
        <v>4</v>
      </c>
      <c r="E13" s="566" t="n">
        <v>1</v>
      </c>
      <c r="F13" s="567" t="n">
        <v>7</v>
      </c>
      <c r="G13" s="566"/>
      <c r="H13" s="568"/>
      <c r="I13" s="569"/>
      <c r="J13" s="568"/>
      <c r="K13" s="569"/>
      <c r="L13" s="568"/>
      <c r="M13" s="570"/>
      <c r="N13" s="571"/>
      <c r="O13" s="572" t="n">
        <f aca="false">SUM(C13,E13,G13,I13,K13,M13)</f>
        <v>2</v>
      </c>
      <c r="P13" s="573" t="n">
        <f aca="false">SUM(D13,F13,H13,J13,L13,N13)</f>
        <v>11</v>
      </c>
      <c r="Q13" s="546" t="n">
        <f aca="false">t1!M13</f>
        <v>13</v>
      </c>
    </row>
    <row r="14" customFormat="false" ht="14.1" hidden="false" customHeight="true" outlineLevel="0" collapsed="false">
      <c r="A14" s="187" t="str">
        <f aca="false">t1!A14</f>
        <v>PROFESSORI DI PRIMA FASCIA TEMPO DET.ANNUALE</v>
      </c>
      <c r="B14" s="399" t="str">
        <f aca="false">t1!B14</f>
        <v>018PD1</v>
      </c>
      <c r="C14" s="566"/>
      <c r="D14" s="567"/>
      <c r="E14" s="566" t="n">
        <v>3</v>
      </c>
      <c r="F14" s="567" t="n">
        <v>2</v>
      </c>
      <c r="G14" s="566"/>
      <c r="H14" s="568"/>
      <c r="I14" s="569" t="n">
        <v>1</v>
      </c>
      <c r="J14" s="568"/>
      <c r="K14" s="569"/>
      <c r="L14" s="568"/>
      <c r="M14" s="570"/>
      <c r="N14" s="571"/>
      <c r="O14" s="572" t="n">
        <f aca="false">SUM(C14,E14,G14,I14,K14,M14)</f>
        <v>4</v>
      </c>
      <c r="P14" s="573" t="n">
        <f aca="false">SUM(D14,F14,H14,J14,L14,N14)</f>
        <v>2</v>
      </c>
      <c r="Q14" s="546" t="n">
        <f aca="false">t1!M14</f>
        <v>6</v>
      </c>
    </row>
    <row r="15" customFormat="false" ht="14.1" hidden="false" customHeight="true" outlineLevel="0" collapsed="false">
      <c r="A15" s="187" t="str">
        <f aca="false">t1!A15</f>
        <v>PROFESSORI DI SECONDA FASCIA TEMPO DET.ANNUALE</v>
      </c>
      <c r="B15" s="399" t="str">
        <f aca="false">t1!B15</f>
        <v>016PD2</v>
      </c>
      <c r="C15" s="566"/>
      <c r="D15" s="567"/>
      <c r="E15" s="566"/>
      <c r="F15" s="567"/>
      <c r="G15" s="566"/>
      <c r="H15" s="568"/>
      <c r="I15" s="569"/>
      <c r="J15" s="568"/>
      <c r="K15" s="569"/>
      <c r="L15" s="568"/>
      <c r="M15" s="570"/>
      <c r="N15" s="571"/>
      <c r="O15" s="572" t="n">
        <f aca="false">SUM(C15,E15,G15,I15,K15,M15)</f>
        <v>0</v>
      </c>
      <c r="P15" s="573" t="n">
        <f aca="false">SUM(D15,F15,H15,J15,L15,N15)</f>
        <v>0</v>
      </c>
      <c r="Q15" s="546" t="n">
        <f aca="false">t1!M15</f>
        <v>0</v>
      </c>
    </row>
    <row r="16" customFormat="false" ht="14.1" hidden="false" customHeight="true" outlineLevel="0" collapsed="false">
      <c r="A16" s="187" t="str">
        <f aca="false">t1!A16</f>
        <v>PROFESSORI DI PRIMA FASCIA T. DET. TERMINE ATTIV DIDATT</v>
      </c>
      <c r="B16" s="399" t="str">
        <f aca="false">t1!B16</f>
        <v>018DD1</v>
      </c>
      <c r="C16" s="566"/>
      <c r="D16" s="567"/>
      <c r="E16" s="566"/>
      <c r="F16" s="567"/>
      <c r="G16" s="566"/>
      <c r="H16" s="568"/>
      <c r="I16" s="569"/>
      <c r="J16" s="568"/>
      <c r="K16" s="569"/>
      <c r="L16" s="568"/>
      <c r="M16" s="570"/>
      <c r="N16" s="571"/>
      <c r="O16" s="572" t="n">
        <f aca="false">SUM(C16,E16,G16,I16,K16,M16)</f>
        <v>0</v>
      </c>
      <c r="P16" s="573" t="n">
        <f aca="false">SUM(D16,F16,H16,J16,L16,N16)</f>
        <v>0</v>
      </c>
      <c r="Q16" s="546" t="n">
        <f aca="false">t1!M16</f>
        <v>0</v>
      </c>
    </row>
    <row r="17" customFormat="false" ht="14.1" hidden="false" customHeight="true" outlineLevel="0" collapsed="false">
      <c r="A17" s="187" t="str">
        <f aca="false">t1!A17</f>
        <v>PROFESSORI DI SECONDA FASCIA T. DET. TERMINE ATTIV DIDATT</v>
      </c>
      <c r="B17" s="399" t="str">
        <f aca="false">t1!B17</f>
        <v>016DD2</v>
      </c>
      <c r="C17" s="566"/>
      <c r="D17" s="567"/>
      <c r="E17" s="566"/>
      <c r="F17" s="567"/>
      <c r="G17" s="566"/>
      <c r="H17" s="568"/>
      <c r="I17" s="569"/>
      <c r="J17" s="568"/>
      <c r="K17" s="569"/>
      <c r="L17" s="568"/>
      <c r="M17" s="570"/>
      <c r="N17" s="571"/>
      <c r="O17" s="572" t="n">
        <f aca="false">SUM(C17,E17,G17,I17,K17,M17)</f>
        <v>0</v>
      </c>
      <c r="P17" s="573" t="n">
        <f aca="false">SUM(D17,F17,H17,J17,L17,N17)</f>
        <v>0</v>
      </c>
      <c r="Q17" s="546" t="n">
        <f aca="false">t1!M17</f>
        <v>0</v>
      </c>
    </row>
    <row r="18" customFormat="false" ht="14.1" hidden="false" customHeight="true" outlineLevel="0" collapsed="false">
      <c r="A18" s="187" t="str">
        <f aca="false">t1!A18</f>
        <v>DIRETTORE AMMINISTRATIVO TEMPO DET.ANNUALE (EP2)</v>
      </c>
      <c r="B18" s="399" t="str">
        <f aca="false">t1!B18</f>
        <v>013EP2</v>
      </c>
      <c r="C18" s="566"/>
      <c r="D18" s="567"/>
      <c r="E18" s="566"/>
      <c r="F18" s="567"/>
      <c r="G18" s="566"/>
      <c r="H18" s="568"/>
      <c r="I18" s="569"/>
      <c r="J18" s="568"/>
      <c r="K18" s="569"/>
      <c r="L18" s="568"/>
      <c r="M18" s="570"/>
      <c r="N18" s="571"/>
      <c r="O18" s="572" t="n">
        <f aca="false">SUM(C18,E18,G18,I18,K18,M18)</f>
        <v>0</v>
      </c>
      <c r="P18" s="573" t="n">
        <f aca="false">SUM(D18,F18,H18,J18,L18,N18)</f>
        <v>0</v>
      </c>
      <c r="Q18" s="546" t="n">
        <f aca="false">t1!M18</f>
        <v>0</v>
      </c>
    </row>
    <row r="19" customFormat="false" ht="14.1" hidden="false" customHeight="true" outlineLevel="0" collapsed="false">
      <c r="A19" s="187" t="str">
        <f aca="false">t1!A19</f>
        <v>DIRETTORE DELL UFFICIO DI RAGIONERIA TEMPO DET.ANNUALE (EP1)</v>
      </c>
      <c r="B19" s="399" t="str">
        <f aca="false">t1!B19</f>
        <v>013160</v>
      </c>
      <c r="C19" s="566"/>
      <c r="D19" s="567"/>
      <c r="E19" s="566"/>
      <c r="F19" s="567"/>
      <c r="G19" s="566"/>
      <c r="H19" s="568"/>
      <c r="I19" s="569"/>
      <c r="J19" s="568"/>
      <c r="K19" s="569"/>
      <c r="L19" s="568"/>
      <c r="M19" s="570"/>
      <c r="N19" s="571"/>
      <c r="O19" s="572" t="n">
        <f aca="false">SUM(C19,E19,G19,I19,K19,M19)</f>
        <v>0</v>
      </c>
      <c r="P19" s="573" t="n">
        <f aca="false">SUM(D19,F19,H19,J19,L19,N19)</f>
        <v>0</v>
      </c>
      <c r="Q19" s="546" t="n">
        <f aca="false">t1!M19</f>
        <v>0</v>
      </c>
    </row>
    <row r="20" customFormat="false" ht="14.1" hidden="false" customHeight="true" outlineLevel="0" collapsed="false">
      <c r="A20" s="187" t="str">
        <f aca="false">t1!A20</f>
        <v>DIRETTORE AMMINISTRATIVO T. DET. TERMINE ATTIV DIDATT(EP2)</v>
      </c>
      <c r="B20" s="399" t="str">
        <f aca="false">t1!B20</f>
        <v>013E2N</v>
      </c>
      <c r="C20" s="566"/>
      <c r="D20" s="567"/>
      <c r="E20" s="566"/>
      <c r="F20" s="567"/>
      <c r="G20" s="566"/>
      <c r="H20" s="568"/>
      <c r="I20" s="569"/>
      <c r="J20" s="568"/>
      <c r="K20" s="569"/>
      <c r="L20" s="568"/>
      <c r="M20" s="570"/>
      <c r="N20" s="571"/>
      <c r="O20" s="572" t="n">
        <f aca="false">SUM(C20,E20,G20,I20,K20,M20)</f>
        <v>0</v>
      </c>
      <c r="P20" s="573" t="n">
        <f aca="false">SUM(D20,F20,H20,J20,L20,N20)</f>
        <v>0</v>
      </c>
      <c r="Q20" s="546" t="n">
        <f aca="false">t1!M20</f>
        <v>0</v>
      </c>
    </row>
    <row r="21" customFormat="false" ht="14.1" hidden="false" customHeight="true" outlineLevel="0" collapsed="false">
      <c r="A21" s="187" t="str">
        <f aca="false">t1!A21</f>
        <v>DIRETTORE UFF. RAGIONERIA T. DET. TERM. ATTIV DIDATT(EP1)</v>
      </c>
      <c r="B21" s="399" t="str">
        <f aca="false">t1!B21</f>
        <v>013E1N</v>
      </c>
      <c r="C21" s="566"/>
      <c r="D21" s="567"/>
      <c r="E21" s="566"/>
      <c r="F21" s="567"/>
      <c r="G21" s="566"/>
      <c r="H21" s="568"/>
      <c r="I21" s="569"/>
      <c r="J21" s="568"/>
      <c r="K21" s="569"/>
      <c r="L21" s="568"/>
      <c r="M21" s="570"/>
      <c r="N21" s="571"/>
      <c r="O21" s="572" t="n">
        <f aca="false">SUM(C21,E21,G21,I21,K21,M21)</f>
        <v>0</v>
      </c>
      <c r="P21" s="573" t="n">
        <f aca="false">SUM(D21,F21,H21,J21,L21,N21)</f>
        <v>0</v>
      </c>
      <c r="Q21" s="546" t="n">
        <f aca="false">t1!M21</f>
        <v>0</v>
      </c>
    </row>
    <row r="22" customFormat="false" ht="14.1" hidden="false" customHeight="true" outlineLevel="0" collapsed="false">
      <c r="A22" s="187" t="str">
        <f aca="false">t1!A22</f>
        <v>COLLABORATORE AREA III TEMPO DET. ANNUALE</v>
      </c>
      <c r="B22" s="399" t="str">
        <f aca="false">t1!B22</f>
        <v>013CDE</v>
      </c>
      <c r="C22" s="566"/>
      <c r="D22" s="567"/>
      <c r="E22" s="566"/>
      <c r="F22" s="567"/>
      <c r="G22" s="566"/>
      <c r="H22" s="568"/>
      <c r="I22" s="569"/>
      <c r="J22" s="568"/>
      <c r="K22" s="569"/>
      <c r="L22" s="568"/>
      <c r="M22" s="570"/>
      <c r="N22" s="571"/>
      <c r="O22" s="572" t="n">
        <f aca="false">SUM(C22,E22,G22,I22,K22,M22)</f>
        <v>0</v>
      </c>
      <c r="P22" s="573" t="n">
        <f aca="false">SUM(D22,F22,H22,J22,L22,N22)</f>
        <v>0</v>
      </c>
      <c r="Q22" s="546" t="n">
        <f aca="false">t1!M22</f>
        <v>0</v>
      </c>
    </row>
    <row r="23" customFormat="false" ht="14.1" hidden="false" customHeight="true" outlineLevel="0" collapsed="false">
      <c r="A23" s="187" t="str">
        <f aca="false">t1!A23</f>
        <v>ASSISTENTE AREA II TEMPO DET. ANNUALE</v>
      </c>
      <c r="B23" s="399" t="str">
        <f aca="false">t1!B23</f>
        <v>012118</v>
      </c>
      <c r="C23" s="566"/>
      <c r="D23" s="567"/>
      <c r="E23" s="566" t="n">
        <v>1</v>
      </c>
      <c r="F23" s="567"/>
      <c r="G23" s="566"/>
      <c r="H23" s="568"/>
      <c r="I23" s="569"/>
      <c r="J23" s="568" t="n">
        <v>1</v>
      </c>
      <c r="K23" s="569"/>
      <c r="L23" s="568"/>
      <c r="M23" s="570"/>
      <c r="N23" s="571"/>
      <c r="O23" s="572" t="n">
        <f aca="false">SUM(C23,E23,G23,I23,K23,M23)</f>
        <v>1</v>
      </c>
      <c r="P23" s="573" t="n">
        <f aca="false">SUM(D23,F23,H23,J23,L23,N23)</f>
        <v>1</v>
      </c>
      <c r="Q23" s="546" t="n">
        <f aca="false">t1!M23</f>
        <v>2</v>
      </c>
    </row>
    <row r="24" customFormat="false" ht="14.1" hidden="false" customHeight="true" outlineLevel="0" collapsed="false">
      <c r="A24" s="187" t="str">
        <f aca="false">t1!A24</f>
        <v>COADIUTORE AREA I TEMPO DET.ANNUALE</v>
      </c>
      <c r="B24" s="399" t="str">
        <f aca="false">t1!B24</f>
        <v>011124</v>
      </c>
      <c r="C24" s="566"/>
      <c r="D24" s="567"/>
      <c r="E24" s="566"/>
      <c r="F24" s="567" t="n">
        <v>2</v>
      </c>
      <c r="G24" s="566"/>
      <c r="H24" s="568"/>
      <c r="I24" s="569"/>
      <c r="J24" s="568"/>
      <c r="K24" s="569"/>
      <c r="L24" s="568"/>
      <c r="M24" s="570"/>
      <c r="N24" s="571"/>
      <c r="O24" s="572" t="n">
        <f aca="false">SUM(C24,E24,G24,I24,K24,M24)</f>
        <v>0</v>
      </c>
      <c r="P24" s="573" t="n">
        <f aca="false">SUM(D24,F24,H24,J24,L24,N24)</f>
        <v>2</v>
      </c>
      <c r="Q24" s="546" t="n">
        <f aca="false">t1!M24</f>
        <v>2</v>
      </c>
    </row>
    <row r="25" customFormat="false" ht="14.1" hidden="false" customHeight="true" outlineLevel="0" collapsed="false">
      <c r="A25" s="187" t="str">
        <f aca="false">t1!A25</f>
        <v>COLLABORATORE AREA III T. D. TERM. ATTIV DIDATT</v>
      </c>
      <c r="B25" s="399" t="str">
        <f aca="false">t1!B25</f>
        <v>013CDN</v>
      </c>
      <c r="C25" s="566"/>
      <c r="D25" s="567"/>
      <c r="E25" s="566"/>
      <c r="F25" s="567"/>
      <c r="G25" s="566"/>
      <c r="H25" s="568"/>
      <c r="I25" s="569"/>
      <c r="J25" s="568"/>
      <c r="K25" s="569"/>
      <c r="L25" s="568"/>
      <c r="M25" s="570"/>
      <c r="N25" s="571"/>
      <c r="O25" s="572" t="n">
        <f aca="false">SUM(C25,E25,G25,I25,K25,M25)</f>
        <v>0</v>
      </c>
      <c r="P25" s="573" t="n">
        <f aca="false">SUM(D25,F25,H25,J25,L25,N25)</f>
        <v>0</v>
      </c>
      <c r="Q25" s="546" t="n">
        <f aca="false">t1!M25</f>
        <v>0</v>
      </c>
    </row>
    <row r="26" customFormat="false" ht="14.1" hidden="false" customHeight="true" outlineLevel="0" collapsed="false">
      <c r="A26" s="187" t="str">
        <f aca="false">t1!A26</f>
        <v>ASSISTENTE AREA II TEM. DET. TERMINE ATTIV DIDATT</v>
      </c>
      <c r="B26" s="399" t="str">
        <f aca="false">t1!B26</f>
        <v>016509</v>
      </c>
      <c r="C26" s="566"/>
      <c r="D26" s="567"/>
      <c r="E26" s="566"/>
      <c r="F26" s="567"/>
      <c r="G26" s="566"/>
      <c r="H26" s="568"/>
      <c r="I26" s="569"/>
      <c r="J26" s="568"/>
      <c r="K26" s="569"/>
      <c r="L26" s="568"/>
      <c r="M26" s="570"/>
      <c r="N26" s="571"/>
      <c r="O26" s="572" t="n">
        <f aca="false">SUM(C26,E26,G26,I26,K26,M26)</f>
        <v>0</v>
      </c>
      <c r="P26" s="573" t="n">
        <f aca="false">SUM(D26,F26,H26,J26,L26,N26)</f>
        <v>0</v>
      </c>
      <c r="Q26" s="546" t="n">
        <f aca="false">t1!M26</f>
        <v>0</v>
      </c>
    </row>
    <row r="27" customFormat="false" ht="14.1" hidden="false" customHeight="true" outlineLevel="0" collapsed="false">
      <c r="A27" s="187" t="str">
        <f aca="false">t1!A27</f>
        <v>COADIUTORE AREA I TEMPO DET. TERMINE ATTIV DIDATT</v>
      </c>
      <c r="B27" s="399" t="str">
        <f aca="false">t1!B27</f>
        <v>011CNA</v>
      </c>
      <c r="C27" s="566"/>
      <c r="D27" s="567"/>
      <c r="E27" s="566"/>
      <c r="F27" s="567"/>
      <c r="G27" s="566"/>
      <c r="H27" s="568"/>
      <c r="I27" s="569"/>
      <c r="J27" s="568"/>
      <c r="K27" s="569"/>
      <c r="L27" s="568"/>
      <c r="M27" s="570"/>
      <c r="N27" s="571"/>
      <c r="O27" s="572" t="n">
        <f aca="false">SUM(C27,E27,G27,I27,K27,M27)</f>
        <v>0</v>
      </c>
      <c r="P27" s="573" t="n">
        <f aca="false">SUM(D27,F27,H27,J27,L27,N27)</f>
        <v>0</v>
      </c>
      <c r="Q27" s="546" t="n">
        <f aca="false">t1!M27</f>
        <v>0</v>
      </c>
    </row>
    <row r="28" customFormat="false" ht="12" hidden="false" customHeight="true" outlineLevel="0" collapsed="false">
      <c r="A28" s="574" t="s">
        <v>176</v>
      </c>
      <c r="B28" s="575"/>
      <c r="C28" s="576" t="n">
        <f aca="false">SUM(C6:C27)</f>
        <v>3</v>
      </c>
      <c r="D28" s="577" t="n">
        <f aca="false">SUM(D6:D27)</f>
        <v>4</v>
      </c>
      <c r="E28" s="576" t="n">
        <f aca="false">SUM(E6:E27)</f>
        <v>44</v>
      </c>
      <c r="F28" s="577" t="n">
        <f aca="false">SUM(F6:F27)</f>
        <v>28</v>
      </c>
      <c r="G28" s="576" t="n">
        <f aca="false">SUM(G6:G27)</f>
        <v>2</v>
      </c>
      <c r="H28" s="577" t="n">
        <f aca="false">SUM(H6:H27)</f>
        <v>3</v>
      </c>
      <c r="I28" s="578" t="n">
        <f aca="false">SUM(I6:I27)</f>
        <v>39</v>
      </c>
      <c r="J28" s="577" t="n">
        <f aca="false">SUM(J6:J27)</f>
        <v>10</v>
      </c>
      <c r="K28" s="578" t="n">
        <f aca="false">SUM(K6:K27)</f>
        <v>0</v>
      </c>
      <c r="L28" s="577" t="n">
        <f aca="false">SUM(L6:L27)</f>
        <v>0</v>
      </c>
      <c r="M28" s="579" t="n">
        <f aca="false">SUM(M6:M27)</f>
        <v>0</v>
      </c>
      <c r="N28" s="577" t="n">
        <f aca="false">SUM(N6:N27)</f>
        <v>0</v>
      </c>
      <c r="O28" s="576" t="n">
        <f aca="false">SUM(O6:O27)</f>
        <v>88</v>
      </c>
      <c r="P28" s="577" t="n">
        <f aca="false">SUM(P6:P27)</f>
        <v>45</v>
      </c>
    </row>
    <row r="29" customFormat="false" ht="18" hidden="false" customHeight="true" outlineLevel="0" collapsed="false">
      <c r="A29" s="160"/>
      <c r="B29" s="161"/>
      <c r="C29" s="160"/>
      <c r="D29" s="160"/>
      <c r="E29" s="160"/>
      <c r="F29" s="160"/>
      <c r="G29" s="160"/>
      <c r="H29" s="160"/>
      <c r="I29" s="160"/>
      <c r="J29" s="160"/>
      <c r="K29" s="160"/>
      <c r="L29" s="160"/>
      <c r="M29" s="160"/>
      <c r="N29" s="160"/>
      <c r="O29" s="378"/>
      <c r="P29" s="511"/>
      <c r="R29" s="511"/>
      <c r="S29" s="511"/>
      <c r="T29" s="511"/>
    </row>
    <row r="30" s="160" customFormat="true" ht="11.25" hidden="false" customHeight="false" outlineLevel="0" collapsed="false">
      <c r="B30" s="161"/>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27">
    <cfRule type="expression" priority="2" aboveAverage="0" equalAverage="0" bottom="0" percent="0" rank="0" text="" dxfId="8">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A8" activePane="bottomRight" state="frozen"/>
      <selection pane="topLeft" activeCell="A1" activeCellId="0" sqref="A1"/>
      <selection pane="topRight" activeCell="AA1" activeCellId="0" sqref="AA1"/>
      <selection pane="bottomLeft" activeCell="A8" activeCellId="0" sqref="A8"/>
      <selection pane="bottomRight" activeCell="G109" activeCellId="0" sqref="G109"/>
    </sheetView>
  </sheetViews>
  <sheetFormatPr defaultColWidth="10.890625" defaultRowHeight="11.25" zeroHeight="false" outlineLevelRow="0" outlineLevelCol="0"/>
  <cols>
    <col collapsed="false" customWidth="true" hidden="false" outlineLevel="0" max="1" min="1" style="580" width="58.94"/>
    <col collapsed="false" customWidth="true" hidden="false" outlineLevel="0" max="2" min="2" style="581" width="8.84"/>
    <col collapsed="false" customWidth="true" hidden="true" outlineLevel="0" max="6" min="3" style="580" width="11.57"/>
    <col collapsed="false" customWidth="true" hidden="true" outlineLevel="0" max="10" min="7" style="580" width="10.55"/>
    <col collapsed="false" customWidth="false" hidden="true" outlineLevel="0" max="16" min="11" style="580" width="10.89"/>
    <col collapsed="false" customWidth="true" hidden="true" outlineLevel="0" max="22" min="17" style="580" width="9.53"/>
    <col collapsed="false" customWidth="false" hidden="true" outlineLevel="0" max="26" min="23" style="580" width="10.89"/>
    <col collapsed="false" customWidth="true" hidden="false" outlineLevel="0" max="30" min="27" style="580" width="11.57"/>
    <col collapsed="false" customWidth="true" hidden="false" outlineLevel="0" max="34" min="31" style="580" width="10.55"/>
    <col collapsed="false" customWidth="false" hidden="false" outlineLevel="0" max="40" min="35" style="580" width="10.89"/>
    <col collapsed="false" customWidth="true" hidden="false" outlineLevel="0" max="46" min="41" style="580" width="9.53"/>
    <col collapsed="false" customWidth="false" hidden="false" outlineLevel="0" max="48" min="47" style="580" width="10.89"/>
    <col collapsed="false" customWidth="false" hidden="true" outlineLevel="0" max="49" min="49" style="580" width="10.89"/>
    <col collapsed="false" customWidth="false" hidden="false" outlineLevel="0" max="257" min="50" style="580" width="10.89"/>
  </cols>
  <sheetData>
    <row r="1" s="160" customFormat="true" ht="43.5" hidden="false" customHeight="true" outlineLevel="0" collapsed="false">
      <c r="A1" s="216" t="str">
        <f aca="false">t1!A1</f>
        <v>AFAM - anno 2021</v>
      </c>
      <c r="B1" s="216"/>
      <c r="C1" s="216"/>
      <c r="D1" s="216"/>
      <c r="E1" s="216"/>
      <c r="F1" s="216"/>
      <c r="G1" s="216"/>
      <c r="H1" s="216"/>
      <c r="I1" s="216"/>
      <c r="J1" s="216"/>
      <c r="K1" s="582"/>
      <c r="L1" s="580"/>
      <c r="M1" s="580"/>
      <c r="N1" s="580"/>
      <c r="O1" s="580"/>
      <c r="P1" s="580"/>
      <c r="Q1" s="580"/>
      <c r="R1" s="580"/>
      <c r="S1" s="580"/>
      <c r="T1" s="580"/>
      <c r="U1" s="580"/>
      <c r="V1" s="580"/>
      <c r="W1" s="580"/>
      <c r="X1" s="580"/>
      <c r="Y1" s="580"/>
      <c r="Z1" s="580"/>
      <c r="AI1" s="582"/>
      <c r="AJ1" s="580"/>
      <c r="AK1" s="580"/>
      <c r="AL1" s="580"/>
      <c r="AM1" s="580"/>
      <c r="AN1" s="580"/>
      <c r="AO1" s="580"/>
      <c r="AP1" s="580"/>
      <c r="AQ1" s="580"/>
      <c r="AR1" s="580"/>
      <c r="AS1" s="580"/>
      <c r="AT1" s="580"/>
      <c r="AU1" s="580"/>
      <c r="AV1" s="580"/>
      <c r="AW1" s="580"/>
      <c r="AX1" s="580"/>
      <c r="AY1" s="580"/>
    </row>
    <row r="2" customFormat="false" ht="30" hidden="false" customHeight="true" outlineLevel="0" collapsed="false">
      <c r="A2" s="583"/>
      <c r="B2" s="584"/>
      <c r="C2" s="585"/>
      <c r="D2" s="585"/>
      <c r="E2" s="585"/>
      <c r="F2" s="585"/>
      <c r="G2" s="331"/>
      <c r="H2" s="331"/>
      <c r="I2" s="331"/>
      <c r="J2" s="331"/>
      <c r="AA2" s="585"/>
      <c r="AB2" s="585"/>
      <c r="AC2" s="585"/>
      <c r="AD2" s="585"/>
      <c r="AE2" s="331"/>
      <c r="AF2" s="331"/>
      <c r="AG2" s="331"/>
      <c r="AH2" s="331"/>
    </row>
    <row r="3" customFormat="false" ht="15.75" hidden="false" customHeight="true" outlineLevel="0" collapsed="false">
      <c r="A3" s="586"/>
      <c r="B3" s="587"/>
      <c r="C3" s="588" t="s">
        <v>301</v>
      </c>
      <c r="D3" s="588"/>
      <c r="E3" s="588"/>
      <c r="F3" s="588"/>
      <c r="G3" s="588"/>
      <c r="H3" s="588"/>
      <c r="I3" s="588"/>
      <c r="J3" s="588"/>
      <c r="K3" s="588"/>
      <c r="L3" s="588"/>
      <c r="M3" s="588"/>
      <c r="N3" s="588"/>
      <c r="O3" s="588"/>
      <c r="P3" s="588"/>
      <c r="Q3" s="588"/>
      <c r="R3" s="588"/>
      <c r="S3" s="588"/>
      <c r="T3" s="588"/>
      <c r="U3" s="588"/>
      <c r="V3" s="588"/>
      <c r="W3" s="588"/>
      <c r="X3" s="588"/>
      <c r="AA3" s="588" t="s">
        <v>301</v>
      </c>
      <c r="AB3" s="588"/>
      <c r="AC3" s="588"/>
      <c r="AD3" s="588"/>
      <c r="AE3" s="588"/>
      <c r="AF3" s="588"/>
      <c r="AG3" s="588"/>
      <c r="AH3" s="588"/>
      <c r="AI3" s="588"/>
      <c r="AJ3" s="588"/>
      <c r="AK3" s="588"/>
      <c r="AL3" s="588"/>
      <c r="AM3" s="588"/>
      <c r="AN3" s="588"/>
      <c r="AO3" s="588"/>
      <c r="AP3" s="588"/>
      <c r="AQ3" s="588"/>
      <c r="AR3" s="588"/>
      <c r="AS3" s="588"/>
      <c r="AT3" s="588"/>
      <c r="AU3" s="588"/>
      <c r="AV3" s="588"/>
    </row>
    <row r="4" customFormat="false" ht="37.5" hidden="false" customHeight="true" outlineLevel="0" collapsed="false">
      <c r="A4" s="589" t="s">
        <v>282</v>
      </c>
      <c r="B4" s="590" t="s">
        <v>125</v>
      </c>
      <c r="C4" s="591" t="s">
        <v>302</v>
      </c>
      <c r="D4" s="591"/>
      <c r="E4" s="592" t="s">
        <v>303</v>
      </c>
      <c r="F4" s="592"/>
      <c r="G4" s="593" t="s">
        <v>304</v>
      </c>
      <c r="H4" s="593"/>
      <c r="I4" s="593" t="s">
        <v>305</v>
      </c>
      <c r="J4" s="593"/>
      <c r="K4" s="591" t="s">
        <v>306</v>
      </c>
      <c r="L4" s="591"/>
      <c r="M4" s="591" t="s">
        <v>307</v>
      </c>
      <c r="N4" s="591"/>
      <c r="O4" s="591" t="s">
        <v>308</v>
      </c>
      <c r="P4" s="591"/>
      <c r="Q4" s="591" t="s">
        <v>309</v>
      </c>
      <c r="R4" s="591"/>
      <c r="S4" s="591" t="s">
        <v>310</v>
      </c>
      <c r="T4" s="591"/>
      <c r="U4" s="591" t="s">
        <v>311</v>
      </c>
      <c r="V4" s="591"/>
      <c r="W4" s="591" t="s">
        <v>176</v>
      </c>
      <c r="X4" s="591"/>
      <c r="AA4" s="591" t="s">
        <v>302</v>
      </c>
      <c r="AB4" s="591"/>
      <c r="AC4" s="592" t="s">
        <v>303</v>
      </c>
      <c r="AD4" s="592"/>
      <c r="AE4" s="593" t="s">
        <v>304</v>
      </c>
      <c r="AF4" s="593"/>
      <c r="AG4" s="593" t="s">
        <v>305</v>
      </c>
      <c r="AH4" s="593"/>
      <c r="AI4" s="591" t="s">
        <v>306</v>
      </c>
      <c r="AJ4" s="591"/>
      <c r="AK4" s="591" t="s">
        <v>307</v>
      </c>
      <c r="AL4" s="591"/>
      <c r="AM4" s="591" t="s">
        <v>308</v>
      </c>
      <c r="AN4" s="591"/>
      <c r="AO4" s="591" t="s">
        <v>309</v>
      </c>
      <c r="AP4" s="591"/>
      <c r="AQ4" s="591" t="s">
        <v>310</v>
      </c>
      <c r="AR4" s="591"/>
      <c r="AS4" s="591" t="s">
        <v>311</v>
      </c>
      <c r="AT4" s="591"/>
      <c r="AU4" s="591" t="s">
        <v>176</v>
      </c>
      <c r="AV4" s="591"/>
    </row>
    <row r="5" customFormat="false" ht="11.25" hidden="false" customHeight="true" outlineLevel="0" collapsed="false">
      <c r="A5" s="589"/>
      <c r="B5" s="590"/>
      <c r="C5" s="594" t="s">
        <v>312</v>
      </c>
      <c r="D5" s="594"/>
      <c r="E5" s="594" t="s">
        <v>313</v>
      </c>
      <c r="F5" s="594"/>
      <c r="G5" s="594" t="s">
        <v>314</v>
      </c>
      <c r="H5" s="594"/>
      <c r="I5" s="594" t="s">
        <v>315</v>
      </c>
      <c r="J5" s="594"/>
      <c r="K5" s="594" t="s">
        <v>316</v>
      </c>
      <c r="L5" s="594"/>
      <c r="M5" s="595" t="s">
        <v>317</v>
      </c>
      <c r="N5" s="595"/>
      <c r="O5" s="595" t="s">
        <v>318</v>
      </c>
      <c r="P5" s="595"/>
      <c r="Q5" s="595" t="s">
        <v>319</v>
      </c>
      <c r="R5" s="595"/>
      <c r="S5" s="595" t="s">
        <v>320</v>
      </c>
      <c r="T5" s="595"/>
      <c r="U5" s="595" t="s">
        <v>321</v>
      </c>
      <c r="V5" s="595"/>
      <c r="W5" s="596"/>
      <c r="X5" s="597"/>
      <c r="AA5" s="594" t="s">
        <v>312</v>
      </c>
      <c r="AB5" s="594"/>
      <c r="AC5" s="594" t="s">
        <v>313</v>
      </c>
      <c r="AD5" s="594"/>
      <c r="AE5" s="594" t="s">
        <v>314</v>
      </c>
      <c r="AF5" s="594"/>
      <c r="AG5" s="594" t="s">
        <v>315</v>
      </c>
      <c r="AH5" s="594"/>
      <c r="AI5" s="594" t="s">
        <v>316</v>
      </c>
      <c r="AJ5" s="594"/>
      <c r="AK5" s="595" t="s">
        <v>317</v>
      </c>
      <c r="AL5" s="595"/>
      <c r="AM5" s="595" t="s">
        <v>318</v>
      </c>
      <c r="AN5" s="595"/>
      <c r="AO5" s="595" t="s">
        <v>319</v>
      </c>
      <c r="AP5" s="595"/>
      <c r="AQ5" s="595" t="s">
        <v>320</v>
      </c>
      <c r="AR5" s="595"/>
      <c r="AS5" s="595" t="s">
        <v>321</v>
      </c>
      <c r="AT5" s="595"/>
      <c r="AU5" s="596"/>
      <c r="AV5" s="597"/>
    </row>
    <row r="6" customFormat="false" ht="12" hidden="false" customHeight="true" outlineLevel="0" collapsed="false">
      <c r="A6" s="598" t="s">
        <v>223</v>
      </c>
      <c r="B6" s="590"/>
      <c r="C6" s="599" t="s">
        <v>130</v>
      </c>
      <c r="D6" s="600" t="s">
        <v>131</v>
      </c>
      <c r="E6" s="599" t="s">
        <v>130</v>
      </c>
      <c r="F6" s="600" t="s">
        <v>131</v>
      </c>
      <c r="G6" s="599" t="s">
        <v>130</v>
      </c>
      <c r="H6" s="600" t="s">
        <v>131</v>
      </c>
      <c r="I6" s="599" t="s">
        <v>130</v>
      </c>
      <c r="J6" s="600" t="s">
        <v>131</v>
      </c>
      <c r="K6" s="599" t="s">
        <v>130</v>
      </c>
      <c r="L6" s="600" t="s">
        <v>131</v>
      </c>
      <c r="M6" s="599" t="s">
        <v>130</v>
      </c>
      <c r="N6" s="600" t="s">
        <v>131</v>
      </c>
      <c r="O6" s="599" t="s">
        <v>130</v>
      </c>
      <c r="P6" s="600" t="s">
        <v>131</v>
      </c>
      <c r="Q6" s="599" t="s">
        <v>130</v>
      </c>
      <c r="R6" s="601" t="s">
        <v>131</v>
      </c>
      <c r="S6" s="599" t="s">
        <v>130</v>
      </c>
      <c r="T6" s="601" t="s">
        <v>131</v>
      </c>
      <c r="U6" s="599" t="s">
        <v>130</v>
      </c>
      <c r="V6" s="602" t="s">
        <v>131</v>
      </c>
      <c r="W6" s="599" t="s">
        <v>130</v>
      </c>
      <c r="X6" s="600" t="s">
        <v>131</v>
      </c>
      <c r="AA6" s="599" t="s">
        <v>130</v>
      </c>
      <c r="AB6" s="600" t="s">
        <v>131</v>
      </c>
      <c r="AC6" s="599" t="s">
        <v>130</v>
      </c>
      <c r="AD6" s="600" t="s">
        <v>131</v>
      </c>
      <c r="AE6" s="599" t="s">
        <v>130</v>
      </c>
      <c r="AF6" s="600" t="s">
        <v>131</v>
      </c>
      <c r="AG6" s="599" t="s">
        <v>130</v>
      </c>
      <c r="AH6" s="600" t="s">
        <v>131</v>
      </c>
      <c r="AI6" s="599" t="s">
        <v>130</v>
      </c>
      <c r="AJ6" s="600" t="s">
        <v>131</v>
      </c>
      <c r="AK6" s="599" t="s">
        <v>130</v>
      </c>
      <c r="AL6" s="600" t="s">
        <v>131</v>
      </c>
      <c r="AM6" s="599" t="s">
        <v>130</v>
      </c>
      <c r="AN6" s="600" t="s">
        <v>131</v>
      </c>
      <c r="AO6" s="599" t="s">
        <v>130</v>
      </c>
      <c r="AP6" s="601" t="s">
        <v>131</v>
      </c>
      <c r="AQ6" s="599" t="s">
        <v>130</v>
      </c>
      <c r="AR6" s="601" t="s">
        <v>131</v>
      </c>
      <c r="AS6" s="599" t="s">
        <v>130</v>
      </c>
      <c r="AT6" s="602" t="s">
        <v>131</v>
      </c>
      <c r="AU6" s="599" t="s">
        <v>130</v>
      </c>
      <c r="AV6" s="600" t="s">
        <v>131</v>
      </c>
    </row>
    <row r="7" s="610" customFormat="true" ht="9" hidden="false" customHeight="false" outlineLevel="0" collapsed="false">
      <c r="A7" s="603"/>
      <c r="B7" s="604"/>
      <c r="C7" s="605" t="s">
        <v>322</v>
      </c>
      <c r="D7" s="606" t="s">
        <v>322</v>
      </c>
      <c r="E7" s="605" t="s">
        <v>322</v>
      </c>
      <c r="F7" s="606" t="s">
        <v>322</v>
      </c>
      <c r="G7" s="605" t="s">
        <v>322</v>
      </c>
      <c r="H7" s="606" t="s">
        <v>322</v>
      </c>
      <c r="I7" s="605" t="s">
        <v>322</v>
      </c>
      <c r="J7" s="606" t="s">
        <v>322</v>
      </c>
      <c r="K7" s="605" t="s">
        <v>322</v>
      </c>
      <c r="L7" s="606" t="s">
        <v>322</v>
      </c>
      <c r="M7" s="605" t="s">
        <v>322</v>
      </c>
      <c r="N7" s="606" t="s">
        <v>322</v>
      </c>
      <c r="O7" s="605" t="s">
        <v>322</v>
      </c>
      <c r="P7" s="606" t="s">
        <v>322</v>
      </c>
      <c r="Q7" s="605" t="s">
        <v>322</v>
      </c>
      <c r="R7" s="607" t="s">
        <v>322</v>
      </c>
      <c r="S7" s="605" t="s">
        <v>322</v>
      </c>
      <c r="T7" s="607" t="s">
        <v>322</v>
      </c>
      <c r="U7" s="605" t="s">
        <v>322</v>
      </c>
      <c r="V7" s="607" t="s">
        <v>322</v>
      </c>
      <c r="W7" s="608" t="s">
        <v>322</v>
      </c>
      <c r="X7" s="609" t="s">
        <v>322</v>
      </c>
      <c r="AA7" s="605" t="s">
        <v>322</v>
      </c>
      <c r="AB7" s="606" t="s">
        <v>322</v>
      </c>
      <c r="AC7" s="605" t="s">
        <v>322</v>
      </c>
      <c r="AD7" s="606" t="s">
        <v>322</v>
      </c>
      <c r="AE7" s="605" t="s">
        <v>322</v>
      </c>
      <c r="AF7" s="606" t="s">
        <v>322</v>
      </c>
      <c r="AG7" s="605" t="s">
        <v>322</v>
      </c>
      <c r="AH7" s="606" t="s">
        <v>322</v>
      </c>
      <c r="AI7" s="605" t="s">
        <v>322</v>
      </c>
      <c r="AJ7" s="606" t="s">
        <v>322</v>
      </c>
      <c r="AK7" s="605" t="s">
        <v>322</v>
      </c>
      <c r="AL7" s="606" t="s">
        <v>322</v>
      </c>
      <c r="AM7" s="605" t="s">
        <v>322</v>
      </c>
      <c r="AN7" s="606" t="s">
        <v>322</v>
      </c>
      <c r="AO7" s="605" t="s">
        <v>322</v>
      </c>
      <c r="AP7" s="607" t="s">
        <v>322</v>
      </c>
      <c r="AQ7" s="605" t="s">
        <v>322</v>
      </c>
      <c r="AR7" s="607" t="s">
        <v>322</v>
      </c>
      <c r="AS7" s="605" t="s">
        <v>322</v>
      </c>
      <c r="AT7" s="607" t="s">
        <v>322</v>
      </c>
      <c r="AU7" s="608" t="s">
        <v>322</v>
      </c>
      <c r="AV7" s="609" t="s">
        <v>322</v>
      </c>
    </row>
    <row r="8" customFormat="false" ht="13.15" hidden="false" customHeight="true" outlineLevel="0" collapsed="false">
      <c r="A8" s="349" t="str">
        <f aca="false">t1!A6</f>
        <v>DIRIGENTE SCOLASTICO</v>
      </c>
      <c r="B8" s="425" t="str">
        <f aca="false">t1!B6</f>
        <v>0D0158</v>
      </c>
      <c r="C8" s="611" t="n">
        <f aca="false">ROUND(AA8,0)</f>
        <v>0</v>
      </c>
      <c r="D8" s="612" t="n">
        <f aca="false">ROUND(AB8,0)</f>
        <v>0</v>
      </c>
      <c r="E8" s="611" t="n">
        <f aca="false">ROUND(AC8,0)</f>
        <v>0</v>
      </c>
      <c r="F8" s="612" t="n">
        <f aca="false">ROUND(AD8,0)</f>
        <v>0</v>
      </c>
      <c r="G8" s="611" t="n">
        <f aca="false">ROUND(AE8,0)</f>
        <v>0</v>
      </c>
      <c r="H8" s="612" t="n">
        <f aca="false">ROUND(AF8,0)</f>
        <v>0</v>
      </c>
      <c r="I8" s="611" t="n">
        <f aca="false">ROUND(AG8,0)</f>
        <v>0</v>
      </c>
      <c r="J8" s="612" t="n">
        <f aca="false">ROUND(AH8,0)</f>
        <v>0</v>
      </c>
      <c r="K8" s="611" t="n">
        <f aca="false">ROUND(AI8,0)</f>
        <v>0</v>
      </c>
      <c r="L8" s="612" t="n">
        <f aca="false">ROUND(AJ8,0)</f>
        <v>0</v>
      </c>
      <c r="M8" s="611" t="n">
        <f aca="false">ROUND(AK8,0)</f>
        <v>0</v>
      </c>
      <c r="N8" s="612" t="n">
        <f aca="false">ROUND(AL8,0)</f>
        <v>0</v>
      </c>
      <c r="O8" s="613" t="n">
        <f aca="false">ROUND(AM8,0)</f>
        <v>0</v>
      </c>
      <c r="P8" s="614" t="n">
        <f aca="false">ROUND(AN8,0)</f>
        <v>0</v>
      </c>
      <c r="Q8" s="615" t="n">
        <f aca="false">ROUND(AO8,0)</f>
        <v>0</v>
      </c>
      <c r="R8" s="616" t="n">
        <f aca="false">ROUND(AP8,0)</f>
        <v>0</v>
      </c>
      <c r="S8" s="615" t="n">
        <f aca="false">ROUND(AQ8,0)</f>
        <v>0</v>
      </c>
      <c r="T8" s="616" t="n">
        <f aca="false">ROUND(AR8,0)</f>
        <v>0</v>
      </c>
      <c r="U8" s="615" t="n">
        <f aca="false">ROUND(AS8,0)</f>
        <v>0</v>
      </c>
      <c r="V8" s="617" t="n">
        <f aca="false">ROUND(AT8,0)</f>
        <v>0</v>
      </c>
      <c r="W8" s="618" t="n">
        <f aca="false">ROUND(AU8,0)</f>
        <v>0</v>
      </c>
      <c r="X8" s="619" t="n">
        <f aca="false">ROUND(AV8,0)</f>
        <v>0</v>
      </c>
      <c r="Y8" s="580" t="n">
        <f aca="false">t1!M6</f>
        <v>0</v>
      </c>
      <c r="AA8" s="620"/>
      <c r="AB8" s="621"/>
      <c r="AC8" s="620"/>
      <c r="AD8" s="621"/>
      <c r="AE8" s="620"/>
      <c r="AF8" s="621"/>
      <c r="AG8" s="620"/>
      <c r="AH8" s="621"/>
      <c r="AI8" s="620"/>
      <c r="AJ8" s="621"/>
      <c r="AK8" s="620"/>
      <c r="AL8" s="621"/>
      <c r="AM8" s="620"/>
      <c r="AN8" s="621"/>
      <c r="AO8" s="622"/>
      <c r="AP8" s="623"/>
      <c r="AQ8" s="622"/>
      <c r="AR8" s="623"/>
      <c r="AS8" s="622"/>
      <c r="AT8" s="624"/>
      <c r="AU8" s="618" t="n">
        <f aca="false">SUM(AA8,AC8,AE8,AG8,AI8,AK8,AM8,AO8,AQ8,AS8)</f>
        <v>0</v>
      </c>
      <c r="AV8" s="619" t="n">
        <f aca="false">SUM(AB8,AD8,AF8,AH8,AJ8,AL8,AN8,AP8,AR8,AT8)</f>
        <v>0</v>
      </c>
      <c r="AW8" s="580" t="n">
        <f aca="false">t1!AQ6</f>
        <v>0</v>
      </c>
    </row>
    <row r="9" customFormat="false" ht="13.15" hidden="false" customHeight="true" outlineLevel="0" collapsed="false">
      <c r="A9" s="187" t="str">
        <f aca="false">t1!A7</f>
        <v>PROFESSORI DI PRIMA FASCIA</v>
      </c>
      <c r="B9" s="399" t="str">
        <f aca="false">t1!B7</f>
        <v>018P01</v>
      </c>
      <c r="C9" s="613" t="n">
        <f aca="false">ROUND(AA9,0)</f>
        <v>2744</v>
      </c>
      <c r="D9" s="614" t="n">
        <f aca="false">ROUND(AB9,0)</f>
        <v>684</v>
      </c>
      <c r="E9" s="613" t="n">
        <f aca="false">ROUND(AC9,0)</f>
        <v>293</v>
      </c>
      <c r="F9" s="614" t="n">
        <f aca="false">ROUND(AD9,0)</f>
        <v>45</v>
      </c>
      <c r="G9" s="613" t="n">
        <f aca="false">ROUND(AE9,0)</f>
        <v>0</v>
      </c>
      <c r="H9" s="614" t="n">
        <f aca="false">ROUND(AF9,0)</f>
        <v>0</v>
      </c>
      <c r="I9" s="613" t="n">
        <f aca="false">ROUND(AG9,0)</f>
        <v>0</v>
      </c>
      <c r="J9" s="614" t="n">
        <f aca="false">ROUND(AH9,0)</f>
        <v>6</v>
      </c>
      <c r="K9" s="613" t="n">
        <f aca="false">ROUND(AI9,0)</f>
        <v>0</v>
      </c>
      <c r="L9" s="614" t="n">
        <f aca="false">ROUND(AJ9,0)</f>
        <v>0</v>
      </c>
      <c r="M9" s="613" t="n">
        <f aca="false">ROUND(AK9,0)</f>
        <v>3</v>
      </c>
      <c r="N9" s="614" t="n">
        <f aca="false">ROUND(AL9,0)</f>
        <v>0</v>
      </c>
      <c r="O9" s="613" t="n">
        <f aca="false">ROUND(AM9,0)</f>
        <v>0</v>
      </c>
      <c r="P9" s="614" t="n">
        <f aca="false">ROUND(AN9,0)</f>
        <v>0</v>
      </c>
      <c r="Q9" s="613" t="n">
        <f aca="false">ROUND(AO9,0)</f>
        <v>0</v>
      </c>
      <c r="R9" s="625" t="n">
        <f aca="false">ROUND(AP9,0)</f>
        <v>0</v>
      </c>
      <c r="S9" s="613" t="n">
        <f aca="false">ROUND(AQ9,0)</f>
        <v>0</v>
      </c>
      <c r="T9" s="625" t="n">
        <f aca="false">ROUND(AR9,0)</f>
        <v>0</v>
      </c>
      <c r="U9" s="613" t="n">
        <f aca="false">ROUND(AS9,0)</f>
        <v>0</v>
      </c>
      <c r="V9" s="626" t="n">
        <f aca="false">ROUND(AT9,0)</f>
        <v>0</v>
      </c>
      <c r="W9" s="627" t="n">
        <f aca="false">ROUND(AU9,0)</f>
        <v>3040</v>
      </c>
      <c r="X9" s="628" t="n">
        <f aca="false">ROUND(AV9,0)</f>
        <v>735</v>
      </c>
      <c r="Y9" s="580" t="n">
        <f aca="false">t1!M7</f>
        <v>97</v>
      </c>
      <c r="AA9" s="629" t="n">
        <v>2744</v>
      </c>
      <c r="AB9" s="630" t="n">
        <v>684</v>
      </c>
      <c r="AC9" s="629" t="n">
        <v>293</v>
      </c>
      <c r="AD9" s="630" t="n">
        <v>45</v>
      </c>
      <c r="AE9" s="629"/>
      <c r="AF9" s="630"/>
      <c r="AG9" s="629"/>
      <c r="AH9" s="630" t="n">
        <v>6</v>
      </c>
      <c r="AI9" s="629"/>
      <c r="AJ9" s="630"/>
      <c r="AK9" s="629" t="n">
        <v>3</v>
      </c>
      <c r="AL9" s="630"/>
      <c r="AM9" s="629"/>
      <c r="AN9" s="630"/>
      <c r="AO9" s="629"/>
      <c r="AP9" s="631"/>
      <c r="AQ9" s="629"/>
      <c r="AR9" s="631"/>
      <c r="AS9" s="629"/>
      <c r="AT9" s="632"/>
      <c r="AU9" s="627" t="n">
        <f aca="false">SUM(AA9,AC9,AE9,AG9,AI9,AK9,AM9,AO9,AQ9,AS9)</f>
        <v>3040</v>
      </c>
      <c r="AV9" s="628" t="n">
        <f aca="false">SUM(AB9,AD9,AF9,AH9,AJ9,AL9,AN9,AP9,AR9,AT9)</f>
        <v>735</v>
      </c>
      <c r="AW9" s="580" t="n">
        <f aca="false">t1!AQ7</f>
        <v>0</v>
      </c>
    </row>
    <row r="10" customFormat="false" ht="13.15" hidden="false" customHeight="true" outlineLevel="0" collapsed="false">
      <c r="A10" s="187" t="str">
        <f aca="false">t1!A8</f>
        <v>PROFESSORI DI SECONDA FASCIA</v>
      </c>
      <c r="B10" s="399" t="str">
        <f aca="false">t1!B8</f>
        <v>016P02</v>
      </c>
      <c r="C10" s="613" t="n">
        <f aca="false">ROUND(AA10,0)</f>
        <v>64</v>
      </c>
      <c r="D10" s="614" t="n">
        <f aca="false">ROUND(AB10,0)</f>
        <v>0</v>
      </c>
      <c r="E10" s="613" t="n">
        <f aca="false">ROUND(AC10,0)</f>
        <v>0</v>
      </c>
      <c r="F10" s="614" t="n">
        <f aca="false">ROUND(AD10,0)</f>
        <v>0</v>
      </c>
      <c r="G10" s="613" t="n">
        <f aca="false">ROUND(AE10,0)</f>
        <v>0</v>
      </c>
      <c r="H10" s="614" t="n">
        <f aca="false">ROUND(AF10,0)</f>
        <v>0</v>
      </c>
      <c r="I10" s="613" t="n">
        <f aca="false">ROUND(AG10,0)</f>
        <v>0</v>
      </c>
      <c r="J10" s="614" t="n">
        <f aca="false">ROUND(AH10,0)</f>
        <v>0</v>
      </c>
      <c r="K10" s="613" t="n">
        <f aca="false">ROUND(AI10,0)</f>
        <v>0</v>
      </c>
      <c r="L10" s="614" t="n">
        <f aca="false">ROUND(AJ10,0)</f>
        <v>0</v>
      </c>
      <c r="M10" s="613" t="n">
        <f aca="false">ROUND(AK10,0)</f>
        <v>0</v>
      </c>
      <c r="N10" s="614" t="n">
        <f aca="false">ROUND(AL10,0)</f>
        <v>0</v>
      </c>
      <c r="O10" s="613" t="n">
        <f aca="false">ROUND(AM10,0)</f>
        <v>0</v>
      </c>
      <c r="P10" s="614" t="n">
        <f aca="false">ROUND(AN10,0)</f>
        <v>0</v>
      </c>
      <c r="Q10" s="613" t="n">
        <f aca="false">ROUND(AO10,0)</f>
        <v>0</v>
      </c>
      <c r="R10" s="625" t="n">
        <f aca="false">ROUND(AP10,0)</f>
        <v>0</v>
      </c>
      <c r="S10" s="613" t="n">
        <f aca="false">ROUND(AQ10,0)</f>
        <v>0</v>
      </c>
      <c r="T10" s="625" t="n">
        <f aca="false">ROUND(AR10,0)</f>
        <v>0</v>
      </c>
      <c r="U10" s="613" t="n">
        <f aca="false">ROUND(AS10,0)</f>
        <v>0</v>
      </c>
      <c r="V10" s="626" t="n">
        <f aca="false">ROUND(AT10,0)</f>
        <v>0</v>
      </c>
      <c r="W10" s="627" t="n">
        <f aca="false">ROUND(AU10,0)</f>
        <v>64</v>
      </c>
      <c r="X10" s="628" t="n">
        <f aca="false">ROUND(AV10,0)</f>
        <v>0</v>
      </c>
      <c r="Y10" s="580" t="n">
        <f aca="false">t1!M8</f>
        <v>0</v>
      </c>
      <c r="AA10" s="629" t="n">
        <v>64</v>
      </c>
      <c r="AB10" s="630"/>
      <c r="AC10" s="629"/>
      <c r="AD10" s="630"/>
      <c r="AE10" s="629"/>
      <c r="AF10" s="630"/>
      <c r="AG10" s="629"/>
      <c r="AH10" s="630"/>
      <c r="AI10" s="629"/>
      <c r="AJ10" s="630"/>
      <c r="AK10" s="629"/>
      <c r="AL10" s="630"/>
      <c r="AM10" s="629"/>
      <c r="AN10" s="630"/>
      <c r="AO10" s="629"/>
      <c r="AP10" s="631"/>
      <c r="AQ10" s="629"/>
      <c r="AR10" s="631"/>
      <c r="AS10" s="629"/>
      <c r="AT10" s="632"/>
      <c r="AU10" s="627" t="n">
        <f aca="false">SUM(AA10,AC10,AE10,AG10,AI10,AK10,AM10,AO10,AQ10,AS10)</f>
        <v>64</v>
      </c>
      <c r="AV10" s="628" t="n">
        <f aca="false">SUM(AB10,AD10,AF10,AH10,AJ10,AL10,AN10,AP10,AR10,AT10)</f>
        <v>0</v>
      </c>
      <c r="AW10" s="580" t="n">
        <f aca="false">t1!AQ8</f>
        <v>0</v>
      </c>
    </row>
    <row r="11" customFormat="false" ht="13.15" hidden="false" customHeight="true" outlineLevel="0" collapsed="false">
      <c r="A11" s="187" t="str">
        <f aca="false">t1!A9</f>
        <v>DIRETTORE AMMINISTRATIVO EP2</v>
      </c>
      <c r="B11" s="399" t="str">
        <f aca="false">t1!B9</f>
        <v>013504</v>
      </c>
      <c r="C11" s="613" t="n">
        <f aca="false">ROUND(AA11,0)</f>
        <v>0</v>
      </c>
      <c r="D11" s="614" t="n">
        <f aca="false">ROUND(AB11,0)</f>
        <v>0</v>
      </c>
      <c r="E11" s="613" t="n">
        <f aca="false">ROUND(AC11,0)</f>
        <v>0</v>
      </c>
      <c r="F11" s="614" t="n">
        <f aca="false">ROUND(AD11,0)</f>
        <v>0</v>
      </c>
      <c r="G11" s="613" t="n">
        <f aca="false">ROUND(AE11,0)</f>
        <v>0</v>
      </c>
      <c r="H11" s="614" t="n">
        <f aca="false">ROUND(AF11,0)</f>
        <v>0</v>
      </c>
      <c r="I11" s="613" t="n">
        <f aca="false">ROUND(AG11,0)</f>
        <v>0</v>
      </c>
      <c r="J11" s="614" t="n">
        <f aca="false">ROUND(AH11,0)</f>
        <v>0</v>
      </c>
      <c r="K11" s="613" t="n">
        <f aca="false">ROUND(AI11,0)</f>
        <v>0</v>
      </c>
      <c r="L11" s="614" t="n">
        <f aca="false">ROUND(AJ11,0)</f>
        <v>0</v>
      </c>
      <c r="M11" s="613" t="n">
        <f aca="false">ROUND(AK11,0)</f>
        <v>0</v>
      </c>
      <c r="N11" s="614" t="n">
        <f aca="false">ROUND(AL11,0)</f>
        <v>0</v>
      </c>
      <c r="O11" s="613" t="n">
        <f aca="false">ROUND(AM11,0)</f>
        <v>0</v>
      </c>
      <c r="P11" s="614" t="n">
        <f aca="false">ROUND(AN11,0)</f>
        <v>0</v>
      </c>
      <c r="Q11" s="613" t="n">
        <f aca="false">ROUND(AO11,0)</f>
        <v>0</v>
      </c>
      <c r="R11" s="625" t="n">
        <f aca="false">ROUND(AP11,0)</f>
        <v>0</v>
      </c>
      <c r="S11" s="613" t="n">
        <f aca="false">ROUND(AQ11,0)</f>
        <v>0</v>
      </c>
      <c r="T11" s="625" t="n">
        <f aca="false">ROUND(AR11,0)</f>
        <v>0</v>
      </c>
      <c r="U11" s="613" t="n">
        <f aca="false">ROUND(AS11,0)</f>
        <v>0</v>
      </c>
      <c r="V11" s="626" t="n">
        <f aca="false">ROUND(AT11,0)</f>
        <v>0</v>
      </c>
      <c r="W11" s="627" t="n">
        <f aca="false">ROUND(AU11,0)</f>
        <v>0</v>
      </c>
      <c r="X11" s="628" t="n">
        <f aca="false">ROUND(AV11,0)</f>
        <v>0</v>
      </c>
      <c r="Y11" s="580" t="n">
        <f aca="false">t1!M9</f>
        <v>0</v>
      </c>
      <c r="AA11" s="629"/>
      <c r="AB11" s="630"/>
      <c r="AC11" s="629"/>
      <c r="AD11" s="630"/>
      <c r="AE11" s="629"/>
      <c r="AF11" s="630"/>
      <c r="AG11" s="629"/>
      <c r="AH11" s="630"/>
      <c r="AI11" s="629"/>
      <c r="AJ11" s="630"/>
      <c r="AK11" s="629"/>
      <c r="AL11" s="630"/>
      <c r="AM11" s="629"/>
      <c r="AN11" s="630"/>
      <c r="AO11" s="629"/>
      <c r="AP11" s="631"/>
      <c r="AQ11" s="629"/>
      <c r="AR11" s="631"/>
      <c r="AS11" s="629"/>
      <c r="AT11" s="632"/>
      <c r="AU11" s="627" t="n">
        <f aca="false">SUM(AA11,AC11,AE11,AG11,AI11,AK11,AM11,AO11,AQ11,AS11)</f>
        <v>0</v>
      </c>
      <c r="AV11" s="628" t="n">
        <f aca="false">SUM(AB11,AD11,AF11,AH11,AJ11,AL11,AN11,AP11,AR11,AT11)</f>
        <v>0</v>
      </c>
      <c r="AW11" s="580" t="n">
        <f aca="false">t1!AQ9</f>
        <v>0</v>
      </c>
    </row>
    <row r="12" customFormat="false" ht="13.15" hidden="false" customHeight="true" outlineLevel="0" collapsed="false">
      <c r="A12" s="187" t="str">
        <f aca="false">t1!A10</f>
        <v>DIRETTORE DELL UFFICIO DI RAGIONERIA (EP1)</v>
      </c>
      <c r="B12" s="399" t="str">
        <f aca="false">t1!B10</f>
        <v>013159</v>
      </c>
      <c r="C12" s="613" t="n">
        <f aca="false">ROUND(AA12,0)</f>
        <v>0</v>
      </c>
      <c r="D12" s="614" t="n">
        <f aca="false">ROUND(AB12,0)</f>
        <v>32</v>
      </c>
      <c r="E12" s="613" t="n">
        <f aca="false">ROUND(AC12,0)</f>
        <v>0</v>
      </c>
      <c r="F12" s="614" t="n">
        <f aca="false">ROUND(AD12,0)</f>
        <v>5</v>
      </c>
      <c r="G12" s="613" t="n">
        <f aca="false">ROUND(AE12,0)</f>
        <v>0</v>
      </c>
      <c r="H12" s="614" t="n">
        <f aca="false">ROUND(AF12,0)</f>
        <v>0</v>
      </c>
      <c r="I12" s="613" t="n">
        <f aca="false">ROUND(AG12,0)</f>
        <v>0</v>
      </c>
      <c r="J12" s="614" t="n">
        <f aca="false">ROUND(AH12,0)</f>
        <v>6</v>
      </c>
      <c r="K12" s="613" t="n">
        <f aca="false">ROUND(AI12,0)</f>
        <v>0</v>
      </c>
      <c r="L12" s="614" t="n">
        <f aca="false">ROUND(AJ12,0)</f>
        <v>0</v>
      </c>
      <c r="M12" s="613" t="n">
        <f aca="false">ROUND(AK12,0)</f>
        <v>0</v>
      </c>
      <c r="N12" s="614" t="n">
        <f aca="false">ROUND(AL12,0)</f>
        <v>0</v>
      </c>
      <c r="O12" s="613" t="n">
        <f aca="false">ROUND(AM12,0)</f>
        <v>0</v>
      </c>
      <c r="P12" s="614" t="n">
        <f aca="false">ROUND(AN12,0)</f>
        <v>0</v>
      </c>
      <c r="Q12" s="613" t="n">
        <f aca="false">ROUND(AO12,0)</f>
        <v>0</v>
      </c>
      <c r="R12" s="625" t="n">
        <f aca="false">ROUND(AP12,0)</f>
        <v>0</v>
      </c>
      <c r="S12" s="613" t="n">
        <f aca="false">ROUND(AQ12,0)</f>
        <v>0</v>
      </c>
      <c r="T12" s="625" t="n">
        <f aca="false">ROUND(AR12,0)</f>
        <v>0</v>
      </c>
      <c r="U12" s="613" t="n">
        <f aca="false">ROUND(AS12,0)</f>
        <v>0</v>
      </c>
      <c r="V12" s="626" t="n">
        <f aca="false">ROUND(AT12,0)</f>
        <v>0</v>
      </c>
      <c r="W12" s="627" t="n">
        <f aca="false">ROUND(AU12,0)</f>
        <v>0</v>
      </c>
      <c r="X12" s="628" t="n">
        <f aca="false">ROUND(AV12,0)</f>
        <v>43</v>
      </c>
      <c r="Y12" s="580" t="n">
        <f aca="false">t1!M10</f>
        <v>1</v>
      </c>
      <c r="AA12" s="629"/>
      <c r="AB12" s="630" t="n">
        <v>32</v>
      </c>
      <c r="AC12" s="629"/>
      <c r="AD12" s="630" t="n">
        <v>5</v>
      </c>
      <c r="AE12" s="629"/>
      <c r="AF12" s="630"/>
      <c r="AG12" s="629"/>
      <c r="AH12" s="630" t="n">
        <v>6</v>
      </c>
      <c r="AI12" s="629"/>
      <c r="AJ12" s="630"/>
      <c r="AK12" s="629"/>
      <c r="AL12" s="630"/>
      <c r="AM12" s="629"/>
      <c r="AN12" s="630"/>
      <c r="AO12" s="629"/>
      <c r="AP12" s="631"/>
      <c r="AQ12" s="629"/>
      <c r="AR12" s="631"/>
      <c r="AS12" s="629"/>
      <c r="AT12" s="632"/>
      <c r="AU12" s="627" t="n">
        <f aca="false">SUM(AA12,AC12,AE12,AG12,AI12,AK12,AM12,AO12,AQ12,AS12)</f>
        <v>0</v>
      </c>
      <c r="AV12" s="628" t="n">
        <f aca="false">SUM(AB12,AD12,AF12,AH12,AJ12,AL12,AN12,AP12,AR12,AT12)</f>
        <v>43</v>
      </c>
      <c r="AW12" s="580" t="n">
        <f aca="false">t1!AQ10</f>
        <v>0</v>
      </c>
    </row>
    <row r="13" customFormat="false" ht="13.15" hidden="false" customHeight="true" outlineLevel="0" collapsed="false">
      <c r="A13" s="187" t="str">
        <f aca="false">t1!A11</f>
        <v>COLLABORATORE AREA III</v>
      </c>
      <c r="B13" s="399" t="str">
        <f aca="false">t1!B11</f>
        <v>013CTE</v>
      </c>
      <c r="C13" s="613" t="n">
        <f aca="false">ROUND(AA13,0)</f>
        <v>0</v>
      </c>
      <c r="D13" s="614" t="n">
        <f aca="false">ROUND(AB13,0)</f>
        <v>32</v>
      </c>
      <c r="E13" s="613" t="n">
        <f aca="false">ROUND(AC13,0)</f>
        <v>0</v>
      </c>
      <c r="F13" s="614" t="n">
        <f aca="false">ROUND(AD13,0)</f>
        <v>5</v>
      </c>
      <c r="G13" s="613" t="n">
        <f aca="false">ROUND(AE13,0)</f>
        <v>0</v>
      </c>
      <c r="H13" s="614" t="n">
        <f aca="false">ROUND(AF13,0)</f>
        <v>0</v>
      </c>
      <c r="I13" s="613" t="n">
        <f aca="false">ROUND(AG13,0)</f>
        <v>0</v>
      </c>
      <c r="J13" s="614" t="n">
        <f aca="false">ROUND(AH13,0)</f>
        <v>0</v>
      </c>
      <c r="K13" s="613" t="n">
        <f aca="false">ROUND(AI13,0)</f>
        <v>0</v>
      </c>
      <c r="L13" s="614" t="n">
        <f aca="false">ROUND(AJ13,0)</f>
        <v>0</v>
      </c>
      <c r="M13" s="613" t="n">
        <f aca="false">ROUND(AK13,0)</f>
        <v>0</v>
      </c>
      <c r="N13" s="614" t="n">
        <f aca="false">ROUND(AL13,0)</f>
        <v>0</v>
      </c>
      <c r="O13" s="613" t="n">
        <f aca="false">ROUND(AM13,0)</f>
        <v>0</v>
      </c>
      <c r="P13" s="614" t="n">
        <f aca="false">ROUND(AN13,0)</f>
        <v>0</v>
      </c>
      <c r="Q13" s="613" t="n">
        <f aca="false">ROUND(AO13,0)</f>
        <v>0</v>
      </c>
      <c r="R13" s="625" t="n">
        <f aca="false">ROUND(AP13,0)</f>
        <v>0</v>
      </c>
      <c r="S13" s="613" t="n">
        <f aca="false">ROUND(AQ13,0)</f>
        <v>0</v>
      </c>
      <c r="T13" s="625" t="n">
        <f aca="false">ROUND(AR13,0)</f>
        <v>0</v>
      </c>
      <c r="U13" s="613" t="n">
        <f aca="false">ROUND(AS13,0)</f>
        <v>0</v>
      </c>
      <c r="V13" s="626" t="n">
        <f aca="false">ROUND(AT13,0)</f>
        <v>0</v>
      </c>
      <c r="W13" s="627" t="n">
        <f aca="false">ROUND(AU13,0)</f>
        <v>0</v>
      </c>
      <c r="X13" s="628" t="n">
        <f aca="false">ROUND(AV13,0)</f>
        <v>37</v>
      </c>
      <c r="Y13" s="580" t="n">
        <f aca="false">t1!M11</f>
        <v>1</v>
      </c>
      <c r="AA13" s="629"/>
      <c r="AB13" s="630" t="n">
        <v>32</v>
      </c>
      <c r="AC13" s="629"/>
      <c r="AD13" s="630" t="n">
        <v>5</v>
      </c>
      <c r="AE13" s="629"/>
      <c r="AF13" s="630"/>
      <c r="AG13" s="629"/>
      <c r="AH13" s="630"/>
      <c r="AI13" s="629"/>
      <c r="AJ13" s="630"/>
      <c r="AK13" s="629"/>
      <c r="AL13" s="630"/>
      <c r="AM13" s="629"/>
      <c r="AN13" s="630"/>
      <c r="AO13" s="629"/>
      <c r="AP13" s="631"/>
      <c r="AQ13" s="629"/>
      <c r="AR13" s="631"/>
      <c r="AS13" s="629"/>
      <c r="AT13" s="632"/>
      <c r="AU13" s="627" t="n">
        <f aca="false">SUM(AA13,AC13,AE13,AG13,AI13,AK13,AM13,AO13,AQ13,AS13)</f>
        <v>0</v>
      </c>
      <c r="AV13" s="628" t="n">
        <f aca="false">SUM(AB13,AD13,AF13,AH13,AJ13,AL13,AN13,AP13,AR13,AT13)</f>
        <v>37</v>
      </c>
      <c r="AW13" s="580" t="n">
        <f aca="false">t1!AQ11</f>
        <v>0</v>
      </c>
    </row>
    <row r="14" customFormat="false" ht="13.15" hidden="false" customHeight="true" outlineLevel="0" collapsed="false">
      <c r="A14" s="187" t="str">
        <f aca="false">t1!A12</f>
        <v>ASSISTENTE AREA II</v>
      </c>
      <c r="B14" s="399" t="str">
        <f aca="false">t1!B12</f>
        <v>012117</v>
      </c>
      <c r="C14" s="613" t="n">
        <f aca="false">ROUND(AA14,0)</f>
        <v>96</v>
      </c>
      <c r="D14" s="614" t="n">
        <f aca="false">ROUND(AB14,0)</f>
        <v>263</v>
      </c>
      <c r="E14" s="613" t="n">
        <f aca="false">ROUND(AC14,0)</f>
        <v>0</v>
      </c>
      <c r="F14" s="614" t="n">
        <f aca="false">ROUND(AD14,0)</f>
        <v>36</v>
      </c>
      <c r="G14" s="613" t="n">
        <f aca="false">ROUND(AE14,0)</f>
        <v>0</v>
      </c>
      <c r="H14" s="614" t="n">
        <f aca="false">ROUND(AF14,0)</f>
        <v>0</v>
      </c>
      <c r="I14" s="613" t="n">
        <f aca="false">ROUND(AG14,0)</f>
        <v>28</v>
      </c>
      <c r="J14" s="614" t="n">
        <f aca="false">ROUND(AH14,0)</f>
        <v>35</v>
      </c>
      <c r="K14" s="613" t="n">
        <f aca="false">ROUND(AI14,0)</f>
        <v>0</v>
      </c>
      <c r="L14" s="614" t="n">
        <f aca="false">ROUND(AJ14,0)</f>
        <v>0</v>
      </c>
      <c r="M14" s="613" t="n">
        <f aca="false">ROUND(AK14,0)</f>
        <v>3</v>
      </c>
      <c r="N14" s="614" t="n">
        <f aca="false">ROUND(AL14,0)</f>
        <v>14</v>
      </c>
      <c r="O14" s="613" t="n">
        <f aca="false">ROUND(AM14,0)</f>
        <v>0</v>
      </c>
      <c r="P14" s="614" t="n">
        <f aca="false">ROUND(AN14,0)</f>
        <v>0</v>
      </c>
      <c r="Q14" s="613" t="n">
        <f aca="false">ROUND(AO14,0)</f>
        <v>0</v>
      </c>
      <c r="R14" s="625" t="n">
        <f aca="false">ROUND(AP14,0)</f>
        <v>0</v>
      </c>
      <c r="S14" s="613" t="n">
        <f aca="false">ROUND(AQ14,0)</f>
        <v>0</v>
      </c>
      <c r="T14" s="625" t="n">
        <f aca="false">ROUND(AR14,0)</f>
        <v>0</v>
      </c>
      <c r="U14" s="613" t="n">
        <f aca="false">ROUND(AS14,0)</f>
        <v>0</v>
      </c>
      <c r="V14" s="626" t="n">
        <f aca="false">ROUND(AT14,0)</f>
        <v>0</v>
      </c>
      <c r="W14" s="627" t="n">
        <f aca="false">ROUND(AU14,0)</f>
        <v>127</v>
      </c>
      <c r="X14" s="628" t="n">
        <f aca="false">ROUND(AV14,0)</f>
        <v>348</v>
      </c>
      <c r="Y14" s="580" t="n">
        <f aca="false">t1!M12</f>
        <v>11</v>
      </c>
      <c r="AA14" s="629" t="n">
        <v>96</v>
      </c>
      <c r="AB14" s="630" t="n">
        <v>263</v>
      </c>
      <c r="AC14" s="629"/>
      <c r="AD14" s="630" t="n">
        <v>36</v>
      </c>
      <c r="AE14" s="629"/>
      <c r="AF14" s="630"/>
      <c r="AG14" s="629" t="n">
        <v>28</v>
      </c>
      <c r="AH14" s="630" t="n">
        <v>35</v>
      </c>
      <c r="AI14" s="629"/>
      <c r="AJ14" s="630"/>
      <c r="AK14" s="629" t="n">
        <v>3</v>
      </c>
      <c r="AL14" s="630" t="n">
        <v>14</v>
      </c>
      <c r="AM14" s="629"/>
      <c r="AN14" s="630"/>
      <c r="AO14" s="629"/>
      <c r="AP14" s="631"/>
      <c r="AQ14" s="629"/>
      <c r="AR14" s="631"/>
      <c r="AS14" s="629"/>
      <c r="AT14" s="632"/>
      <c r="AU14" s="627" t="n">
        <f aca="false">SUM(AA14,AC14,AE14,AG14,AI14,AK14,AM14,AO14,AQ14,AS14)</f>
        <v>127</v>
      </c>
      <c r="AV14" s="628" t="n">
        <f aca="false">SUM(AB14,AD14,AF14,AH14,AJ14,AL14,AN14,AP14,AR14,AT14)</f>
        <v>348</v>
      </c>
      <c r="AW14" s="580" t="n">
        <f aca="false">t1!AQ12</f>
        <v>0</v>
      </c>
    </row>
    <row r="15" customFormat="false" ht="13.15" hidden="false" customHeight="true" outlineLevel="0" collapsed="false">
      <c r="A15" s="187" t="str">
        <f aca="false">t1!A13</f>
        <v>COADIUTORE AREA I</v>
      </c>
      <c r="B15" s="399" t="str">
        <f aca="false">t1!B13</f>
        <v>011121</v>
      </c>
      <c r="C15" s="613" t="n">
        <f aca="false">ROUND(AA15,0)</f>
        <v>32</v>
      </c>
      <c r="D15" s="614" t="n">
        <f aca="false">ROUND(AB15,0)</f>
        <v>377</v>
      </c>
      <c r="E15" s="613" t="n">
        <f aca="false">ROUND(AC15,0)</f>
        <v>70</v>
      </c>
      <c r="F15" s="614" t="n">
        <f aca="false">ROUND(AD15,0)</f>
        <v>327</v>
      </c>
      <c r="G15" s="613" t="n">
        <f aca="false">ROUND(AE15,0)</f>
        <v>0</v>
      </c>
      <c r="H15" s="614" t="n">
        <f aca="false">ROUND(AF15,0)</f>
        <v>0</v>
      </c>
      <c r="I15" s="613" t="n">
        <f aca="false">ROUND(AG15,0)</f>
        <v>0</v>
      </c>
      <c r="J15" s="614" t="n">
        <f aca="false">ROUND(AH15,0)</f>
        <v>0</v>
      </c>
      <c r="K15" s="613" t="n">
        <f aca="false">ROUND(AI15,0)</f>
        <v>0</v>
      </c>
      <c r="L15" s="614" t="n">
        <f aca="false">ROUND(AJ15,0)</f>
        <v>0</v>
      </c>
      <c r="M15" s="613" t="n">
        <f aca="false">ROUND(AK15,0)</f>
        <v>0</v>
      </c>
      <c r="N15" s="614" t="n">
        <f aca="false">ROUND(AL15,0)</f>
        <v>28</v>
      </c>
      <c r="O15" s="613" t="n">
        <f aca="false">ROUND(AM15,0)</f>
        <v>0</v>
      </c>
      <c r="P15" s="614" t="n">
        <f aca="false">ROUND(AN15,0)</f>
        <v>0</v>
      </c>
      <c r="Q15" s="613" t="n">
        <f aca="false">ROUND(AO15,0)</f>
        <v>0</v>
      </c>
      <c r="R15" s="625" t="n">
        <f aca="false">ROUND(AP15,0)</f>
        <v>0</v>
      </c>
      <c r="S15" s="613" t="n">
        <f aca="false">ROUND(AQ15,0)</f>
        <v>0</v>
      </c>
      <c r="T15" s="625" t="n">
        <f aca="false">ROUND(AR15,0)</f>
        <v>0</v>
      </c>
      <c r="U15" s="613" t="n">
        <f aca="false">ROUND(AS15,0)</f>
        <v>0</v>
      </c>
      <c r="V15" s="626" t="n">
        <f aca="false">ROUND(AT15,0)</f>
        <v>0</v>
      </c>
      <c r="W15" s="627" t="n">
        <f aca="false">ROUND(AU15,0)</f>
        <v>102</v>
      </c>
      <c r="X15" s="628" t="n">
        <f aca="false">ROUND(AV15,0)</f>
        <v>732</v>
      </c>
      <c r="Y15" s="580" t="n">
        <f aca="false">t1!M13</f>
        <v>13</v>
      </c>
      <c r="AA15" s="629" t="n">
        <v>32</v>
      </c>
      <c r="AB15" s="630" t="n">
        <v>377</v>
      </c>
      <c r="AC15" s="629" t="n">
        <v>70</v>
      </c>
      <c r="AD15" s="630" t="n">
        <v>327</v>
      </c>
      <c r="AE15" s="629"/>
      <c r="AF15" s="630"/>
      <c r="AG15" s="629"/>
      <c r="AH15" s="630"/>
      <c r="AI15" s="629"/>
      <c r="AJ15" s="630"/>
      <c r="AK15" s="629"/>
      <c r="AL15" s="630" t="n">
        <v>28</v>
      </c>
      <c r="AM15" s="629"/>
      <c r="AN15" s="630"/>
      <c r="AO15" s="629"/>
      <c r="AP15" s="631"/>
      <c r="AQ15" s="629"/>
      <c r="AR15" s="631"/>
      <c r="AS15" s="629"/>
      <c r="AT15" s="632"/>
      <c r="AU15" s="627" t="n">
        <f aca="false">SUM(AA15,AC15,AE15,AG15,AI15,AK15,AM15,AO15,AQ15,AS15)</f>
        <v>102</v>
      </c>
      <c r="AV15" s="628" t="n">
        <f aca="false">SUM(AB15,AD15,AF15,AH15,AJ15,AL15,AN15,AP15,AR15,AT15)</f>
        <v>732</v>
      </c>
      <c r="AW15" s="580" t="n">
        <f aca="false">t1!AQ13</f>
        <v>0</v>
      </c>
    </row>
    <row r="16" customFormat="false" ht="13.15" hidden="false" customHeight="true" outlineLevel="0" collapsed="false">
      <c r="A16" s="187" t="str">
        <f aca="false">t1!A14</f>
        <v>PROFESSORI DI PRIMA FASCIA TEMPO DET.ANNUALE</v>
      </c>
      <c r="B16" s="399" t="str">
        <f aca="false">t1!B14</f>
        <v>018PD1</v>
      </c>
      <c r="C16" s="613" t="n">
        <f aca="false">ROUND(AA16,0)</f>
        <v>136</v>
      </c>
      <c r="D16" s="614" t="n">
        <f aca="false">ROUND(AB16,0)</f>
        <v>68</v>
      </c>
      <c r="E16" s="613" t="n">
        <f aca="false">ROUND(AC16,0)</f>
        <v>2</v>
      </c>
      <c r="F16" s="614" t="n">
        <f aca="false">ROUND(AD16,0)</f>
        <v>37</v>
      </c>
      <c r="G16" s="613" t="n">
        <f aca="false">ROUND(AE16,0)</f>
        <v>0</v>
      </c>
      <c r="H16" s="614" t="n">
        <f aca="false">ROUND(AF16,0)</f>
        <v>0</v>
      </c>
      <c r="I16" s="613" t="n">
        <f aca="false">ROUND(AG16,0)</f>
        <v>0</v>
      </c>
      <c r="J16" s="614" t="n">
        <f aca="false">ROUND(AH16,0)</f>
        <v>0</v>
      </c>
      <c r="K16" s="613" t="n">
        <f aca="false">ROUND(AI16,0)</f>
        <v>0</v>
      </c>
      <c r="L16" s="614" t="n">
        <f aca="false">ROUND(AJ16,0)</f>
        <v>0</v>
      </c>
      <c r="M16" s="613" t="n">
        <f aca="false">ROUND(AK16,0)</f>
        <v>0</v>
      </c>
      <c r="N16" s="614" t="n">
        <f aca="false">ROUND(AL16,0)</f>
        <v>0</v>
      </c>
      <c r="O16" s="613" t="n">
        <f aca="false">ROUND(AM16,0)</f>
        <v>0</v>
      </c>
      <c r="P16" s="614" t="n">
        <f aca="false">ROUND(AN16,0)</f>
        <v>0</v>
      </c>
      <c r="Q16" s="613" t="n">
        <f aca="false">ROUND(AO16,0)</f>
        <v>0</v>
      </c>
      <c r="R16" s="625" t="n">
        <f aca="false">ROUND(AP16,0)</f>
        <v>0</v>
      </c>
      <c r="S16" s="613" t="n">
        <f aca="false">ROUND(AQ16,0)</f>
        <v>0</v>
      </c>
      <c r="T16" s="625" t="n">
        <f aca="false">ROUND(AR16,0)</f>
        <v>0</v>
      </c>
      <c r="U16" s="613" t="n">
        <f aca="false">ROUND(AS16,0)</f>
        <v>0</v>
      </c>
      <c r="V16" s="626" t="n">
        <f aca="false">ROUND(AT16,0)</f>
        <v>0</v>
      </c>
      <c r="W16" s="627" t="n">
        <f aca="false">ROUND(AU16,0)</f>
        <v>138</v>
      </c>
      <c r="X16" s="628" t="n">
        <f aca="false">ROUND(AV16,0)</f>
        <v>105</v>
      </c>
      <c r="Y16" s="580" t="n">
        <f aca="false">t1!M14</f>
        <v>6</v>
      </c>
      <c r="AA16" s="629" t="n">
        <v>136</v>
      </c>
      <c r="AB16" s="630" t="n">
        <v>68</v>
      </c>
      <c r="AC16" s="629" t="n">
        <v>2</v>
      </c>
      <c r="AD16" s="630" t="n">
        <v>37</v>
      </c>
      <c r="AE16" s="629"/>
      <c r="AF16" s="630"/>
      <c r="AG16" s="629"/>
      <c r="AH16" s="630"/>
      <c r="AI16" s="629"/>
      <c r="AJ16" s="630"/>
      <c r="AK16" s="629"/>
      <c r="AL16" s="630"/>
      <c r="AM16" s="629"/>
      <c r="AN16" s="630"/>
      <c r="AO16" s="629"/>
      <c r="AP16" s="631"/>
      <c r="AQ16" s="629"/>
      <c r="AR16" s="631"/>
      <c r="AS16" s="629"/>
      <c r="AT16" s="632"/>
      <c r="AU16" s="627" t="n">
        <f aca="false">SUM(AA16,AC16,AE16,AG16,AI16,AK16,AM16,AO16,AQ16,AS16)</f>
        <v>138</v>
      </c>
      <c r="AV16" s="628" t="n">
        <f aca="false">SUM(AB16,AD16,AF16,AH16,AJ16,AL16,AN16,AP16,AR16,AT16)</f>
        <v>105</v>
      </c>
      <c r="AW16" s="580" t="n">
        <f aca="false">t1!AQ14</f>
        <v>0</v>
      </c>
    </row>
    <row r="17" customFormat="false" ht="13.15" hidden="false" customHeight="true" outlineLevel="0" collapsed="false">
      <c r="A17" s="187" t="str">
        <f aca="false">t1!A15</f>
        <v>PROFESSORI DI SECONDA FASCIA TEMPO DET.ANNUALE</v>
      </c>
      <c r="B17" s="399" t="str">
        <f aca="false">t1!B15</f>
        <v>016PD2</v>
      </c>
      <c r="C17" s="613" t="n">
        <f aca="false">ROUND(AA17,0)</f>
        <v>0</v>
      </c>
      <c r="D17" s="614" t="n">
        <f aca="false">ROUND(AB17,0)</f>
        <v>0</v>
      </c>
      <c r="E17" s="613" t="n">
        <f aca="false">ROUND(AC17,0)</f>
        <v>0</v>
      </c>
      <c r="F17" s="614" t="n">
        <f aca="false">ROUND(AD17,0)</f>
        <v>0</v>
      </c>
      <c r="G17" s="613" t="n">
        <f aca="false">ROUND(AE17,0)</f>
        <v>0</v>
      </c>
      <c r="H17" s="614" t="n">
        <f aca="false">ROUND(AF17,0)</f>
        <v>0</v>
      </c>
      <c r="I17" s="613" t="n">
        <f aca="false">ROUND(AG17,0)</f>
        <v>0</v>
      </c>
      <c r="J17" s="614" t="n">
        <f aca="false">ROUND(AH17,0)</f>
        <v>0</v>
      </c>
      <c r="K17" s="613" t="n">
        <f aca="false">ROUND(AI17,0)</f>
        <v>0</v>
      </c>
      <c r="L17" s="614" t="n">
        <f aca="false">ROUND(AJ17,0)</f>
        <v>0</v>
      </c>
      <c r="M17" s="613" t="n">
        <f aca="false">ROUND(AK17,0)</f>
        <v>0</v>
      </c>
      <c r="N17" s="614" t="n">
        <f aca="false">ROUND(AL17,0)</f>
        <v>0</v>
      </c>
      <c r="O17" s="613" t="n">
        <f aca="false">ROUND(AM17,0)</f>
        <v>0</v>
      </c>
      <c r="P17" s="614" t="n">
        <f aca="false">ROUND(AN17,0)</f>
        <v>0</v>
      </c>
      <c r="Q17" s="613" t="n">
        <f aca="false">ROUND(AO17,0)</f>
        <v>0</v>
      </c>
      <c r="R17" s="625" t="n">
        <f aca="false">ROUND(AP17,0)</f>
        <v>0</v>
      </c>
      <c r="S17" s="613" t="n">
        <f aca="false">ROUND(AQ17,0)</f>
        <v>0</v>
      </c>
      <c r="T17" s="625" t="n">
        <f aca="false">ROUND(AR17,0)</f>
        <v>0</v>
      </c>
      <c r="U17" s="613" t="n">
        <f aca="false">ROUND(AS17,0)</f>
        <v>0</v>
      </c>
      <c r="V17" s="626" t="n">
        <f aca="false">ROUND(AT17,0)</f>
        <v>0</v>
      </c>
      <c r="W17" s="627" t="n">
        <f aca="false">ROUND(AU17,0)</f>
        <v>0</v>
      </c>
      <c r="X17" s="628" t="n">
        <f aca="false">ROUND(AV17,0)</f>
        <v>0</v>
      </c>
      <c r="Y17" s="580" t="n">
        <f aca="false">t1!M15</f>
        <v>0</v>
      </c>
      <c r="AA17" s="629"/>
      <c r="AB17" s="630"/>
      <c r="AC17" s="629"/>
      <c r="AD17" s="630"/>
      <c r="AE17" s="629"/>
      <c r="AF17" s="630"/>
      <c r="AG17" s="629"/>
      <c r="AH17" s="630"/>
      <c r="AI17" s="629"/>
      <c r="AJ17" s="630"/>
      <c r="AK17" s="629"/>
      <c r="AL17" s="630"/>
      <c r="AM17" s="629"/>
      <c r="AN17" s="630"/>
      <c r="AO17" s="629"/>
      <c r="AP17" s="631"/>
      <c r="AQ17" s="629"/>
      <c r="AR17" s="631"/>
      <c r="AS17" s="629"/>
      <c r="AT17" s="632"/>
      <c r="AU17" s="627" t="n">
        <f aca="false">SUM(AA17,AC17,AE17,AG17,AI17,AK17,AM17,AO17,AQ17,AS17)</f>
        <v>0</v>
      </c>
      <c r="AV17" s="628" t="n">
        <f aca="false">SUM(AB17,AD17,AF17,AH17,AJ17,AL17,AN17,AP17,AR17,AT17)</f>
        <v>0</v>
      </c>
      <c r="AW17" s="580" t="n">
        <f aca="false">t1!AQ15</f>
        <v>0</v>
      </c>
    </row>
    <row r="18" customFormat="false" ht="13.15" hidden="false" customHeight="true" outlineLevel="0" collapsed="false">
      <c r="A18" s="187" t="str">
        <f aca="false">t1!A16</f>
        <v>PROFESSORI DI PRIMA FASCIA T. DET. TERMINE ATTIV DIDATT</v>
      </c>
      <c r="B18" s="399" t="str">
        <f aca="false">t1!B16</f>
        <v>018DD1</v>
      </c>
      <c r="C18" s="613" t="n">
        <f aca="false">ROUND(AA18,0)</f>
        <v>0</v>
      </c>
      <c r="D18" s="614" t="n">
        <f aca="false">ROUND(AB18,0)</f>
        <v>0</v>
      </c>
      <c r="E18" s="613" t="n">
        <f aca="false">ROUND(AC18,0)</f>
        <v>0</v>
      </c>
      <c r="F18" s="614" t="n">
        <f aca="false">ROUND(AD18,0)</f>
        <v>0</v>
      </c>
      <c r="G18" s="613" t="n">
        <f aca="false">ROUND(AE18,0)</f>
        <v>0</v>
      </c>
      <c r="H18" s="614" t="n">
        <f aca="false">ROUND(AF18,0)</f>
        <v>0</v>
      </c>
      <c r="I18" s="613" t="n">
        <f aca="false">ROUND(AG18,0)</f>
        <v>0</v>
      </c>
      <c r="J18" s="614" t="n">
        <f aca="false">ROUND(AH18,0)</f>
        <v>0</v>
      </c>
      <c r="K18" s="613" t="n">
        <f aca="false">ROUND(AI18,0)</f>
        <v>0</v>
      </c>
      <c r="L18" s="614" t="n">
        <f aca="false">ROUND(AJ18,0)</f>
        <v>0</v>
      </c>
      <c r="M18" s="613" t="n">
        <f aca="false">ROUND(AK18,0)</f>
        <v>0</v>
      </c>
      <c r="N18" s="614" t="n">
        <f aca="false">ROUND(AL18,0)</f>
        <v>0</v>
      </c>
      <c r="O18" s="613" t="n">
        <f aca="false">ROUND(AM18,0)</f>
        <v>0</v>
      </c>
      <c r="P18" s="614" t="n">
        <f aca="false">ROUND(AN18,0)</f>
        <v>0</v>
      </c>
      <c r="Q18" s="613" t="n">
        <f aca="false">ROUND(AO18,0)</f>
        <v>0</v>
      </c>
      <c r="R18" s="625" t="n">
        <f aca="false">ROUND(AP18,0)</f>
        <v>0</v>
      </c>
      <c r="S18" s="613" t="n">
        <f aca="false">ROUND(AQ18,0)</f>
        <v>0</v>
      </c>
      <c r="T18" s="625" t="n">
        <f aca="false">ROUND(AR18,0)</f>
        <v>0</v>
      </c>
      <c r="U18" s="613" t="n">
        <f aca="false">ROUND(AS18,0)</f>
        <v>0</v>
      </c>
      <c r="V18" s="626" t="n">
        <f aca="false">ROUND(AT18,0)</f>
        <v>0</v>
      </c>
      <c r="W18" s="627" t="n">
        <f aca="false">ROUND(AU18,0)</f>
        <v>0</v>
      </c>
      <c r="X18" s="628" t="n">
        <f aca="false">ROUND(AV18,0)</f>
        <v>0</v>
      </c>
      <c r="Y18" s="580" t="n">
        <f aca="false">t1!M16</f>
        <v>0</v>
      </c>
      <c r="AA18" s="629"/>
      <c r="AB18" s="630"/>
      <c r="AC18" s="629"/>
      <c r="AD18" s="630"/>
      <c r="AE18" s="629"/>
      <c r="AF18" s="630"/>
      <c r="AG18" s="629"/>
      <c r="AH18" s="630"/>
      <c r="AI18" s="629"/>
      <c r="AJ18" s="630"/>
      <c r="AK18" s="629"/>
      <c r="AL18" s="630"/>
      <c r="AM18" s="629"/>
      <c r="AN18" s="630"/>
      <c r="AO18" s="629"/>
      <c r="AP18" s="631"/>
      <c r="AQ18" s="629"/>
      <c r="AR18" s="631"/>
      <c r="AS18" s="629"/>
      <c r="AT18" s="632"/>
      <c r="AU18" s="627" t="n">
        <f aca="false">SUM(AA18,AC18,AE18,AG18,AI18,AK18,AM18,AO18,AQ18,AS18)</f>
        <v>0</v>
      </c>
      <c r="AV18" s="628" t="n">
        <f aca="false">SUM(AB18,AD18,AF18,AH18,AJ18,AL18,AN18,AP18,AR18,AT18)</f>
        <v>0</v>
      </c>
      <c r="AW18" s="580" t="n">
        <f aca="false">t1!AQ16</f>
        <v>0</v>
      </c>
    </row>
    <row r="19" customFormat="false" ht="13.15" hidden="false" customHeight="true" outlineLevel="0" collapsed="false">
      <c r="A19" s="187" t="str">
        <f aca="false">t1!A17</f>
        <v>PROFESSORI DI SECONDA FASCIA T. DET. TERMINE ATTIV DIDATT</v>
      </c>
      <c r="B19" s="399" t="str">
        <f aca="false">t1!B17</f>
        <v>016DD2</v>
      </c>
      <c r="C19" s="613" t="n">
        <f aca="false">ROUND(AA19,0)</f>
        <v>0</v>
      </c>
      <c r="D19" s="614" t="n">
        <f aca="false">ROUND(AB19,0)</f>
        <v>0</v>
      </c>
      <c r="E19" s="613" t="n">
        <f aca="false">ROUND(AC19,0)</f>
        <v>0</v>
      </c>
      <c r="F19" s="614" t="n">
        <f aca="false">ROUND(AD19,0)</f>
        <v>0</v>
      </c>
      <c r="G19" s="613" t="n">
        <f aca="false">ROUND(AE19,0)</f>
        <v>0</v>
      </c>
      <c r="H19" s="614" t="n">
        <f aca="false">ROUND(AF19,0)</f>
        <v>0</v>
      </c>
      <c r="I19" s="613" t="n">
        <f aca="false">ROUND(AG19,0)</f>
        <v>0</v>
      </c>
      <c r="J19" s="614" t="n">
        <f aca="false">ROUND(AH19,0)</f>
        <v>0</v>
      </c>
      <c r="K19" s="613" t="n">
        <f aca="false">ROUND(AI19,0)</f>
        <v>0</v>
      </c>
      <c r="L19" s="614" t="n">
        <f aca="false">ROUND(AJ19,0)</f>
        <v>0</v>
      </c>
      <c r="M19" s="613" t="n">
        <f aca="false">ROUND(AK19,0)</f>
        <v>0</v>
      </c>
      <c r="N19" s="614" t="n">
        <f aca="false">ROUND(AL19,0)</f>
        <v>0</v>
      </c>
      <c r="O19" s="613" t="n">
        <f aca="false">ROUND(AM19,0)</f>
        <v>0</v>
      </c>
      <c r="P19" s="614" t="n">
        <f aca="false">ROUND(AN19,0)</f>
        <v>0</v>
      </c>
      <c r="Q19" s="613" t="n">
        <f aca="false">ROUND(AO19,0)</f>
        <v>0</v>
      </c>
      <c r="R19" s="625" t="n">
        <f aca="false">ROUND(AP19,0)</f>
        <v>0</v>
      </c>
      <c r="S19" s="613" t="n">
        <f aca="false">ROUND(AQ19,0)</f>
        <v>0</v>
      </c>
      <c r="T19" s="625" t="n">
        <f aca="false">ROUND(AR19,0)</f>
        <v>0</v>
      </c>
      <c r="U19" s="613" t="n">
        <f aca="false">ROUND(AS19,0)</f>
        <v>0</v>
      </c>
      <c r="V19" s="626" t="n">
        <f aca="false">ROUND(AT19,0)</f>
        <v>0</v>
      </c>
      <c r="W19" s="627" t="n">
        <f aca="false">ROUND(AU19,0)</f>
        <v>0</v>
      </c>
      <c r="X19" s="628" t="n">
        <f aca="false">ROUND(AV19,0)</f>
        <v>0</v>
      </c>
      <c r="Y19" s="580" t="n">
        <f aca="false">t1!M17</f>
        <v>0</v>
      </c>
      <c r="AA19" s="629"/>
      <c r="AB19" s="630"/>
      <c r="AC19" s="629"/>
      <c r="AD19" s="630"/>
      <c r="AE19" s="629"/>
      <c r="AF19" s="630"/>
      <c r="AG19" s="629"/>
      <c r="AH19" s="630"/>
      <c r="AI19" s="629"/>
      <c r="AJ19" s="630"/>
      <c r="AK19" s="629"/>
      <c r="AL19" s="630"/>
      <c r="AM19" s="629"/>
      <c r="AN19" s="630"/>
      <c r="AO19" s="629"/>
      <c r="AP19" s="631"/>
      <c r="AQ19" s="629"/>
      <c r="AR19" s="631"/>
      <c r="AS19" s="629"/>
      <c r="AT19" s="632"/>
      <c r="AU19" s="627" t="n">
        <f aca="false">SUM(AA19,AC19,AE19,AG19,AI19,AK19,AM19,AO19,AQ19,AS19)</f>
        <v>0</v>
      </c>
      <c r="AV19" s="628" t="n">
        <f aca="false">SUM(AB19,AD19,AF19,AH19,AJ19,AL19,AN19,AP19,AR19,AT19)</f>
        <v>0</v>
      </c>
      <c r="AW19" s="580" t="n">
        <f aca="false">t1!AQ17</f>
        <v>0</v>
      </c>
    </row>
    <row r="20" customFormat="false" ht="13.15" hidden="false" customHeight="true" outlineLevel="0" collapsed="false">
      <c r="A20" s="187" t="str">
        <f aca="false">t1!A18</f>
        <v>DIRETTORE AMMINISTRATIVO TEMPO DET.ANNUALE (EP2)</v>
      </c>
      <c r="B20" s="399" t="str">
        <f aca="false">t1!B18</f>
        <v>013EP2</v>
      </c>
      <c r="C20" s="613" t="n">
        <f aca="false">ROUND(AA20,0)</f>
        <v>0</v>
      </c>
      <c r="D20" s="614" t="n">
        <f aca="false">ROUND(AB20,0)</f>
        <v>0</v>
      </c>
      <c r="E20" s="613" t="n">
        <f aca="false">ROUND(AC20,0)</f>
        <v>0</v>
      </c>
      <c r="F20" s="614" t="n">
        <f aca="false">ROUND(AD20,0)</f>
        <v>0</v>
      </c>
      <c r="G20" s="613" t="n">
        <f aca="false">ROUND(AE20,0)</f>
        <v>0</v>
      </c>
      <c r="H20" s="614" t="n">
        <f aca="false">ROUND(AF20,0)</f>
        <v>0</v>
      </c>
      <c r="I20" s="613" t="n">
        <f aca="false">ROUND(AG20,0)</f>
        <v>0</v>
      </c>
      <c r="J20" s="614" t="n">
        <f aca="false">ROUND(AH20,0)</f>
        <v>0</v>
      </c>
      <c r="K20" s="613" t="n">
        <f aca="false">ROUND(AI20,0)</f>
        <v>0</v>
      </c>
      <c r="L20" s="614" t="n">
        <f aca="false">ROUND(AJ20,0)</f>
        <v>0</v>
      </c>
      <c r="M20" s="613" t="n">
        <f aca="false">ROUND(AK20,0)</f>
        <v>0</v>
      </c>
      <c r="N20" s="614" t="n">
        <f aca="false">ROUND(AL20,0)</f>
        <v>0</v>
      </c>
      <c r="O20" s="613" t="n">
        <f aca="false">ROUND(AM20,0)</f>
        <v>0</v>
      </c>
      <c r="P20" s="614" t="n">
        <f aca="false">ROUND(AN20,0)</f>
        <v>0</v>
      </c>
      <c r="Q20" s="613" t="n">
        <f aca="false">ROUND(AO20,0)</f>
        <v>0</v>
      </c>
      <c r="R20" s="625" t="n">
        <f aca="false">ROUND(AP20,0)</f>
        <v>0</v>
      </c>
      <c r="S20" s="613" t="n">
        <f aca="false">ROUND(AQ20,0)</f>
        <v>0</v>
      </c>
      <c r="T20" s="625" t="n">
        <f aca="false">ROUND(AR20,0)</f>
        <v>0</v>
      </c>
      <c r="U20" s="613" t="n">
        <f aca="false">ROUND(AS20,0)</f>
        <v>0</v>
      </c>
      <c r="V20" s="626" t="n">
        <f aca="false">ROUND(AT20,0)</f>
        <v>0</v>
      </c>
      <c r="W20" s="627" t="n">
        <f aca="false">ROUND(AU20,0)</f>
        <v>0</v>
      </c>
      <c r="X20" s="628" t="n">
        <f aca="false">ROUND(AV20,0)</f>
        <v>0</v>
      </c>
      <c r="Y20" s="580" t="n">
        <f aca="false">t1!M18</f>
        <v>0</v>
      </c>
      <c r="AA20" s="629"/>
      <c r="AB20" s="630"/>
      <c r="AC20" s="629"/>
      <c r="AD20" s="630"/>
      <c r="AE20" s="629"/>
      <c r="AF20" s="630"/>
      <c r="AG20" s="629"/>
      <c r="AH20" s="630"/>
      <c r="AI20" s="629"/>
      <c r="AJ20" s="630"/>
      <c r="AK20" s="629"/>
      <c r="AL20" s="630"/>
      <c r="AM20" s="629"/>
      <c r="AN20" s="630"/>
      <c r="AO20" s="629"/>
      <c r="AP20" s="631"/>
      <c r="AQ20" s="629"/>
      <c r="AR20" s="631"/>
      <c r="AS20" s="629"/>
      <c r="AT20" s="632"/>
      <c r="AU20" s="627" t="n">
        <f aca="false">SUM(AA20,AC20,AE20,AG20,AI20,AK20,AM20,AO20,AQ20,AS20)</f>
        <v>0</v>
      </c>
      <c r="AV20" s="628" t="n">
        <f aca="false">SUM(AB20,AD20,AF20,AH20,AJ20,AL20,AN20,AP20,AR20,AT20)</f>
        <v>0</v>
      </c>
      <c r="AW20" s="580" t="n">
        <f aca="false">t1!AQ18</f>
        <v>0</v>
      </c>
    </row>
    <row r="21" customFormat="false" ht="13.15" hidden="false" customHeight="true" outlineLevel="0" collapsed="false">
      <c r="A21" s="187" t="str">
        <f aca="false">t1!A19</f>
        <v>DIRETTORE DELL UFFICIO DI RAGIONERIA TEMPO DET.ANNUALE (EP1)</v>
      </c>
      <c r="B21" s="399" t="str">
        <f aca="false">t1!B19</f>
        <v>013160</v>
      </c>
      <c r="C21" s="613" t="n">
        <f aca="false">ROUND(AA21,0)</f>
        <v>0</v>
      </c>
      <c r="D21" s="614" t="n">
        <f aca="false">ROUND(AB21,0)</f>
        <v>0</v>
      </c>
      <c r="E21" s="613" t="n">
        <f aca="false">ROUND(AC21,0)</f>
        <v>0</v>
      </c>
      <c r="F21" s="614" t="n">
        <f aca="false">ROUND(AD21,0)</f>
        <v>0</v>
      </c>
      <c r="G21" s="613" t="n">
        <f aca="false">ROUND(AE21,0)</f>
        <v>0</v>
      </c>
      <c r="H21" s="614" t="n">
        <f aca="false">ROUND(AF21,0)</f>
        <v>0</v>
      </c>
      <c r="I21" s="613" t="n">
        <f aca="false">ROUND(AG21,0)</f>
        <v>0</v>
      </c>
      <c r="J21" s="614" t="n">
        <f aca="false">ROUND(AH21,0)</f>
        <v>0</v>
      </c>
      <c r="K21" s="613" t="n">
        <f aca="false">ROUND(AI21,0)</f>
        <v>0</v>
      </c>
      <c r="L21" s="614" t="n">
        <f aca="false">ROUND(AJ21,0)</f>
        <v>0</v>
      </c>
      <c r="M21" s="613" t="n">
        <f aca="false">ROUND(AK21,0)</f>
        <v>0</v>
      </c>
      <c r="N21" s="614" t="n">
        <f aca="false">ROUND(AL21,0)</f>
        <v>0</v>
      </c>
      <c r="O21" s="613" t="n">
        <f aca="false">ROUND(AM21,0)</f>
        <v>0</v>
      </c>
      <c r="P21" s="614" t="n">
        <f aca="false">ROUND(AN21,0)</f>
        <v>0</v>
      </c>
      <c r="Q21" s="613" t="n">
        <f aca="false">ROUND(AO21,0)</f>
        <v>0</v>
      </c>
      <c r="R21" s="625" t="n">
        <f aca="false">ROUND(AP21,0)</f>
        <v>0</v>
      </c>
      <c r="S21" s="613" t="n">
        <f aca="false">ROUND(AQ21,0)</f>
        <v>0</v>
      </c>
      <c r="T21" s="625" t="n">
        <f aca="false">ROUND(AR21,0)</f>
        <v>0</v>
      </c>
      <c r="U21" s="613" t="n">
        <f aca="false">ROUND(AS21,0)</f>
        <v>0</v>
      </c>
      <c r="V21" s="626" t="n">
        <f aca="false">ROUND(AT21,0)</f>
        <v>0</v>
      </c>
      <c r="W21" s="627" t="n">
        <f aca="false">ROUND(AU21,0)</f>
        <v>0</v>
      </c>
      <c r="X21" s="628" t="n">
        <f aca="false">ROUND(AV21,0)</f>
        <v>0</v>
      </c>
      <c r="Y21" s="580" t="n">
        <f aca="false">t1!M19</f>
        <v>0</v>
      </c>
      <c r="AA21" s="629"/>
      <c r="AB21" s="630"/>
      <c r="AC21" s="629"/>
      <c r="AD21" s="630"/>
      <c r="AE21" s="629"/>
      <c r="AF21" s="630"/>
      <c r="AG21" s="629"/>
      <c r="AH21" s="630"/>
      <c r="AI21" s="629"/>
      <c r="AJ21" s="630"/>
      <c r="AK21" s="629"/>
      <c r="AL21" s="630"/>
      <c r="AM21" s="629"/>
      <c r="AN21" s="630"/>
      <c r="AO21" s="629"/>
      <c r="AP21" s="631"/>
      <c r="AQ21" s="629"/>
      <c r="AR21" s="631"/>
      <c r="AS21" s="629"/>
      <c r="AT21" s="632"/>
      <c r="AU21" s="627" t="n">
        <f aca="false">SUM(AA21,AC21,AE21,AG21,AI21,AK21,AM21,AO21,AQ21,AS21)</f>
        <v>0</v>
      </c>
      <c r="AV21" s="628" t="n">
        <f aca="false">SUM(AB21,AD21,AF21,AH21,AJ21,AL21,AN21,AP21,AR21,AT21)</f>
        <v>0</v>
      </c>
      <c r="AW21" s="580" t="n">
        <f aca="false">t1!AQ19</f>
        <v>0</v>
      </c>
    </row>
    <row r="22" customFormat="false" ht="13.15" hidden="false" customHeight="true" outlineLevel="0" collapsed="false">
      <c r="A22" s="187" t="str">
        <f aca="false">t1!A20</f>
        <v>DIRETTORE AMMINISTRATIVO T. DET. TERMINE ATTIV DIDATT(EP2)</v>
      </c>
      <c r="B22" s="399" t="str">
        <f aca="false">t1!B20</f>
        <v>013E2N</v>
      </c>
      <c r="C22" s="613" t="n">
        <f aca="false">ROUND(AA22,0)</f>
        <v>0</v>
      </c>
      <c r="D22" s="614" t="n">
        <f aca="false">ROUND(AB22,0)</f>
        <v>0</v>
      </c>
      <c r="E22" s="613" t="n">
        <f aca="false">ROUND(AC22,0)</f>
        <v>0</v>
      </c>
      <c r="F22" s="614" t="n">
        <f aca="false">ROUND(AD22,0)</f>
        <v>0</v>
      </c>
      <c r="G22" s="613" t="n">
        <f aca="false">ROUND(AE22,0)</f>
        <v>0</v>
      </c>
      <c r="H22" s="614" t="n">
        <f aca="false">ROUND(AF22,0)</f>
        <v>0</v>
      </c>
      <c r="I22" s="613" t="n">
        <f aca="false">ROUND(AG22,0)</f>
        <v>0</v>
      </c>
      <c r="J22" s="614" t="n">
        <f aca="false">ROUND(AH22,0)</f>
        <v>0</v>
      </c>
      <c r="K22" s="613" t="n">
        <f aca="false">ROUND(AI22,0)</f>
        <v>0</v>
      </c>
      <c r="L22" s="614" t="n">
        <f aca="false">ROUND(AJ22,0)</f>
        <v>0</v>
      </c>
      <c r="M22" s="613" t="n">
        <f aca="false">ROUND(AK22,0)</f>
        <v>0</v>
      </c>
      <c r="N22" s="614" t="n">
        <f aca="false">ROUND(AL22,0)</f>
        <v>0</v>
      </c>
      <c r="O22" s="613" t="n">
        <f aca="false">ROUND(AM22,0)</f>
        <v>0</v>
      </c>
      <c r="P22" s="614" t="n">
        <f aca="false">ROUND(AN22,0)</f>
        <v>0</v>
      </c>
      <c r="Q22" s="613" t="n">
        <f aca="false">ROUND(AO22,0)</f>
        <v>0</v>
      </c>
      <c r="R22" s="625" t="n">
        <f aca="false">ROUND(AP22,0)</f>
        <v>0</v>
      </c>
      <c r="S22" s="613" t="n">
        <f aca="false">ROUND(AQ22,0)</f>
        <v>0</v>
      </c>
      <c r="T22" s="625" t="n">
        <f aca="false">ROUND(AR22,0)</f>
        <v>0</v>
      </c>
      <c r="U22" s="613" t="n">
        <f aca="false">ROUND(AS22,0)</f>
        <v>0</v>
      </c>
      <c r="V22" s="626" t="n">
        <f aca="false">ROUND(AT22,0)</f>
        <v>0</v>
      </c>
      <c r="W22" s="627" t="n">
        <f aca="false">ROUND(AU22,0)</f>
        <v>0</v>
      </c>
      <c r="X22" s="628" t="n">
        <f aca="false">ROUND(AV22,0)</f>
        <v>0</v>
      </c>
      <c r="Y22" s="580" t="n">
        <f aca="false">t1!M20</f>
        <v>0</v>
      </c>
      <c r="AA22" s="629"/>
      <c r="AB22" s="630"/>
      <c r="AC22" s="629"/>
      <c r="AD22" s="630"/>
      <c r="AE22" s="629"/>
      <c r="AF22" s="630"/>
      <c r="AG22" s="629"/>
      <c r="AH22" s="630"/>
      <c r="AI22" s="629"/>
      <c r="AJ22" s="630"/>
      <c r="AK22" s="629"/>
      <c r="AL22" s="630"/>
      <c r="AM22" s="629"/>
      <c r="AN22" s="630"/>
      <c r="AO22" s="629"/>
      <c r="AP22" s="631"/>
      <c r="AQ22" s="629"/>
      <c r="AR22" s="631"/>
      <c r="AS22" s="629"/>
      <c r="AT22" s="632"/>
      <c r="AU22" s="627" t="n">
        <f aca="false">SUM(AA22,AC22,AE22,AG22,AI22,AK22,AM22,AO22,AQ22,AS22)</f>
        <v>0</v>
      </c>
      <c r="AV22" s="628" t="n">
        <f aca="false">SUM(AB22,AD22,AF22,AH22,AJ22,AL22,AN22,AP22,AR22,AT22)</f>
        <v>0</v>
      </c>
      <c r="AW22" s="580" t="n">
        <f aca="false">t1!AQ20</f>
        <v>0</v>
      </c>
    </row>
    <row r="23" customFormat="false" ht="13.15" hidden="false" customHeight="true" outlineLevel="0" collapsed="false">
      <c r="A23" s="187" t="str">
        <f aca="false">t1!A21</f>
        <v>DIRETTORE UFF. RAGIONERIA T. DET. TERM. ATTIV DIDATT(EP1)</v>
      </c>
      <c r="B23" s="399" t="str">
        <f aca="false">t1!B21</f>
        <v>013E1N</v>
      </c>
      <c r="C23" s="613" t="n">
        <f aca="false">ROUND(AA23,0)</f>
        <v>0</v>
      </c>
      <c r="D23" s="614" t="n">
        <f aca="false">ROUND(AB23,0)</f>
        <v>0</v>
      </c>
      <c r="E23" s="613" t="n">
        <f aca="false">ROUND(AC23,0)</f>
        <v>0</v>
      </c>
      <c r="F23" s="614" t="n">
        <f aca="false">ROUND(AD23,0)</f>
        <v>0</v>
      </c>
      <c r="G23" s="613" t="n">
        <f aca="false">ROUND(AE23,0)</f>
        <v>0</v>
      </c>
      <c r="H23" s="614" t="n">
        <f aca="false">ROUND(AF23,0)</f>
        <v>0</v>
      </c>
      <c r="I23" s="613" t="n">
        <f aca="false">ROUND(AG23,0)</f>
        <v>0</v>
      </c>
      <c r="J23" s="614" t="n">
        <f aca="false">ROUND(AH23,0)</f>
        <v>0</v>
      </c>
      <c r="K23" s="613" t="n">
        <f aca="false">ROUND(AI23,0)</f>
        <v>0</v>
      </c>
      <c r="L23" s="614" t="n">
        <f aca="false">ROUND(AJ23,0)</f>
        <v>0</v>
      </c>
      <c r="M23" s="613" t="n">
        <f aca="false">ROUND(AK23,0)</f>
        <v>0</v>
      </c>
      <c r="N23" s="614" t="n">
        <f aca="false">ROUND(AL23,0)</f>
        <v>0</v>
      </c>
      <c r="O23" s="613" t="n">
        <f aca="false">ROUND(AM23,0)</f>
        <v>0</v>
      </c>
      <c r="P23" s="614" t="n">
        <f aca="false">ROUND(AN23,0)</f>
        <v>0</v>
      </c>
      <c r="Q23" s="613" t="n">
        <f aca="false">ROUND(AO23,0)</f>
        <v>0</v>
      </c>
      <c r="R23" s="625" t="n">
        <f aca="false">ROUND(AP23,0)</f>
        <v>0</v>
      </c>
      <c r="S23" s="613" t="n">
        <f aca="false">ROUND(AQ23,0)</f>
        <v>0</v>
      </c>
      <c r="T23" s="625" t="n">
        <f aca="false">ROUND(AR23,0)</f>
        <v>0</v>
      </c>
      <c r="U23" s="613" t="n">
        <f aca="false">ROUND(AS23,0)</f>
        <v>0</v>
      </c>
      <c r="V23" s="626" t="n">
        <f aca="false">ROUND(AT23,0)</f>
        <v>0</v>
      </c>
      <c r="W23" s="627" t="n">
        <f aca="false">ROUND(AU23,0)</f>
        <v>0</v>
      </c>
      <c r="X23" s="628" t="n">
        <f aca="false">ROUND(AV23,0)</f>
        <v>0</v>
      </c>
      <c r="Y23" s="580" t="n">
        <f aca="false">t1!M21</f>
        <v>0</v>
      </c>
      <c r="AA23" s="629"/>
      <c r="AB23" s="630"/>
      <c r="AC23" s="629"/>
      <c r="AD23" s="630"/>
      <c r="AE23" s="629"/>
      <c r="AF23" s="630"/>
      <c r="AG23" s="629"/>
      <c r="AH23" s="630"/>
      <c r="AI23" s="629"/>
      <c r="AJ23" s="630"/>
      <c r="AK23" s="629"/>
      <c r="AL23" s="630"/>
      <c r="AM23" s="629"/>
      <c r="AN23" s="630"/>
      <c r="AO23" s="629"/>
      <c r="AP23" s="631"/>
      <c r="AQ23" s="629"/>
      <c r="AR23" s="631"/>
      <c r="AS23" s="629"/>
      <c r="AT23" s="632"/>
      <c r="AU23" s="627" t="n">
        <f aca="false">SUM(AA23,AC23,AE23,AG23,AI23,AK23,AM23,AO23,AQ23,AS23)</f>
        <v>0</v>
      </c>
      <c r="AV23" s="628" t="n">
        <f aca="false">SUM(AB23,AD23,AF23,AH23,AJ23,AL23,AN23,AP23,AR23,AT23)</f>
        <v>0</v>
      </c>
      <c r="AW23" s="580" t="n">
        <f aca="false">t1!AQ21</f>
        <v>0</v>
      </c>
    </row>
    <row r="24" customFormat="false" ht="13.15" hidden="false" customHeight="true" outlineLevel="0" collapsed="false">
      <c r="A24" s="187" t="str">
        <f aca="false">t1!A22</f>
        <v>COLLABORATORE AREA III TEMPO DET. ANNUALE</v>
      </c>
      <c r="B24" s="399" t="str">
        <f aca="false">t1!B22</f>
        <v>013CDE</v>
      </c>
      <c r="C24" s="613" t="n">
        <f aca="false">ROUND(AA24,0)</f>
        <v>0</v>
      </c>
      <c r="D24" s="614" t="n">
        <f aca="false">ROUND(AB24,0)</f>
        <v>0</v>
      </c>
      <c r="E24" s="613" t="n">
        <f aca="false">ROUND(AC24,0)</f>
        <v>0</v>
      </c>
      <c r="F24" s="614" t="n">
        <f aca="false">ROUND(AD24,0)</f>
        <v>0</v>
      </c>
      <c r="G24" s="613" t="n">
        <f aca="false">ROUND(AE24,0)</f>
        <v>0</v>
      </c>
      <c r="H24" s="614" t="n">
        <f aca="false">ROUND(AF24,0)</f>
        <v>0</v>
      </c>
      <c r="I24" s="613" t="n">
        <f aca="false">ROUND(AG24,0)</f>
        <v>0</v>
      </c>
      <c r="J24" s="614" t="n">
        <f aca="false">ROUND(AH24,0)</f>
        <v>0</v>
      </c>
      <c r="K24" s="613" t="n">
        <f aca="false">ROUND(AI24,0)</f>
        <v>0</v>
      </c>
      <c r="L24" s="614" t="n">
        <f aca="false">ROUND(AJ24,0)</f>
        <v>0</v>
      </c>
      <c r="M24" s="613" t="n">
        <f aca="false">ROUND(AK24,0)</f>
        <v>0</v>
      </c>
      <c r="N24" s="614" t="n">
        <f aca="false">ROUND(AL24,0)</f>
        <v>0</v>
      </c>
      <c r="O24" s="613" t="n">
        <f aca="false">ROUND(AM24,0)</f>
        <v>0</v>
      </c>
      <c r="P24" s="614" t="n">
        <f aca="false">ROUND(AN24,0)</f>
        <v>0</v>
      </c>
      <c r="Q24" s="613" t="n">
        <f aca="false">ROUND(AO24,0)</f>
        <v>0</v>
      </c>
      <c r="R24" s="625" t="n">
        <f aca="false">ROUND(AP24,0)</f>
        <v>0</v>
      </c>
      <c r="S24" s="613" t="n">
        <f aca="false">ROUND(AQ24,0)</f>
        <v>0</v>
      </c>
      <c r="T24" s="625" t="n">
        <f aca="false">ROUND(AR24,0)</f>
        <v>0</v>
      </c>
      <c r="U24" s="613" t="n">
        <f aca="false">ROUND(AS24,0)</f>
        <v>0</v>
      </c>
      <c r="V24" s="626" t="n">
        <f aca="false">ROUND(AT24,0)</f>
        <v>0</v>
      </c>
      <c r="W24" s="627" t="n">
        <f aca="false">ROUND(AU24,0)</f>
        <v>0</v>
      </c>
      <c r="X24" s="628" t="n">
        <f aca="false">ROUND(AV24,0)</f>
        <v>0</v>
      </c>
      <c r="Y24" s="580" t="n">
        <f aca="false">t1!M22</f>
        <v>0</v>
      </c>
      <c r="AA24" s="629"/>
      <c r="AB24" s="630"/>
      <c r="AC24" s="629"/>
      <c r="AD24" s="630"/>
      <c r="AE24" s="629"/>
      <c r="AF24" s="630"/>
      <c r="AG24" s="629"/>
      <c r="AH24" s="630"/>
      <c r="AI24" s="629"/>
      <c r="AJ24" s="630"/>
      <c r="AK24" s="629"/>
      <c r="AL24" s="630"/>
      <c r="AM24" s="629"/>
      <c r="AN24" s="630"/>
      <c r="AO24" s="629"/>
      <c r="AP24" s="631"/>
      <c r="AQ24" s="629"/>
      <c r="AR24" s="631"/>
      <c r="AS24" s="629"/>
      <c r="AT24" s="632"/>
      <c r="AU24" s="627" t="n">
        <f aca="false">SUM(AA24,AC24,AE24,AG24,AI24,AK24,AM24,AO24,AQ24,AS24)</f>
        <v>0</v>
      </c>
      <c r="AV24" s="628" t="n">
        <f aca="false">SUM(AB24,AD24,AF24,AH24,AJ24,AL24,AN24,AP24,AR24,AT24)</f>
        <v>0</v>
      </c>
      <c r="AW24" s="580" t="n">
        <f aca="false">t1!AQ22</f>
        <v>0</v>
      </c>
    </row>
    <row r="25" customFormat="false" ht="13.15" hidden="false" customHeight="true" outlineLevel="0" collapsed="false">
      <c r="A25" s="187" t="str">
        <f aca="false">t1!A23</f>
        <v>ASSISTENTE AREA II TEMPO DET. ANNUALE</v>
      </c>
      <c r="B25" s="399" t="str">
        <f aca="false">t1!B23</f>
        <v>012118</v>
      </c>
      <c r="C25" s="613" t="n">
        <f aca="false">ROUND(AA25,0)</f>
        <v>32</v>
      </c>
      <c r="D25" s="614" t="n">
        <f aca="false">ROUND(AB25,0)</f>
        <v>32</v>
      </c>
      <c r="E25" s="613" t="n">
        <f aca="false">ROUND(AC25,0)</f>
        <v>0</v>
      </c>
      <c r="F25" s="614" t="n">
        <f aca="false">ROUND(AD25,0)</f>
        <v>0</v>
      </c>
      <c r="G25" s="613" t="n">
        <f aca="false">ROUND(AE25,0)</f>
        <v>0</v>
      </c>
      <c r="H25" s="614" t="n">
        <f aca="false">ROUND(AF25,0)</f>
        <v>0</v>
      </c>
      <c r="I25" s="613" t="n">
        <f aca="false">ROUND(AG25,0)</f>
        <v>21</v>
      </c>
      <c r="J25" s="614" t="n">
        <f aca="false">ROUND(AH25,0)</f>
        <v>0</v>
      </c>
      <c r="K25" s="613" t="n">
        <f aca="false">ROUND(AI25,0)</f>
        <v>0</v>
      </c>
      <c r="L25" s="614" t="n">
        <f aca="false">ROUND(AJ25,0)</f>
        <v>0</v>
      </c>
      <c r="M25" s="613" t="n">
        <f aca="false">ROUND(AK25,0)</f>
        <v>0</v>
      </c>
      <c r="N25" s="614" t="n">
        <f aca="false">ROUND(AL25,0)</f>
        <v>0</v>
      </c>
      <c r="O25" s="613" t="n">
        <f aca="false">ROUND(AM25,0)</f>
        <v>0</v>
      </c>
      <c r="P25" s="614" t="n">
        <f aca="false">ROUND(AN25,0)</f>
        <v>0</v>
      </c>
      <c r="Q25" s="613" t="n">
        <f aca="false">ROUND(AO25,0)</f>
        <v>0</v>
      </c>
      <c r="R25" s="625" t="n">
        <f aca="false">ROUND(AP25,0)</f>
        <v>0</v>
      </c>
      <c r="S25" s="613" t="n">
        <f aca="false">ROUND(AQ25,0)</f>
        <v>0</v>
      </c>
      <c r="T25" s="625" t="n">
        <f aca="false">ROUND(AR25,0)</f>
        <v>0</v>
      </c>
      <c r="U25" s="613" t="n">
        <f aca="false">ROUND(AS25,0)</f>
        <v>0</v>
      </c>
      <c r="V25" s="626" t="n">
        <f aca="false">ROUND(AT25,0)</f>
        <v>0</v>
      </c>
      <c r="W25" s="627" t="n">
        <f aca="false">ROUND(AU25,0)</f>
        <v>53</v>
      </c>
      <c r="X25" s="628" t="n">
        <f aca="false">ROUND(AV25,0)</f>
        <v>32</v>
      </c>
      <c r="Y25" s="580" t="n">
        <f aca="false">t1!M23</f>
        <v>2</v>
      </c>
      <c r="AA25" s="629" t="n">
        <v>32</v>
      </c>
      <c r="AB25" s="630" t="n">
        <v>32</v>
      </c>
      <c r="AC25" s="629"/>
      <c r="AD25" s="630"/>
      <c r="AE25" s="629"/>
      <c r="AF25" s="630"/>
      <c r="AG25" s="629" t="n">
        <v>21</v>
      </c>
      <c r="AH25" s="630"/>
      <c r="AI25" s="629"/>
      <c r="AJ25" s="630"/>
      <c r="AK25" s="629"/>
      <c r="AL25" s="630"/>
      <c r="AM25" s="629"/>
      <c r="AN25" s="630"/>
      <c r="AO25" s="629"/>
      <c r="AP25" s="631"/>
      <c r="AQ25" s="629"/>
      <c r="AR25" s="631"/>
      <c r="AS25" s="629"/>
      <c r="AT25" s="632"/>
      <c r="AU25" s="627" t="n">
        <f aca="false">SUM(AA25,AC25,AE25,AG25,AI25,AK25,AM25,AO25,AQ25,AS25)</f>
        <v>53</v>
      </c>
      <c r="AV25" s="628" t="n">
        <f aca="false">SUM(AB25,AD25,AF25,AH25,AJ25,AL25,AN25,AP25,AR25,AT25)</f>
        <v>32</v>
      </c>
      <c r="AW25" s="580" t="n">
        <f aca="false">t1!AQ23</f>
        <v>0</v>
      </c>
    </row>
    <row r="26" customFormat="false" ht="13.15" hidden="false" customHeight="true" outlineLevel="0" collapsed="false">
      <c r="A26" s="187" t="str">
        <f aca="false">t1!A24</f>
        <v>COADIUTORE AREA I TEMPO DET.ANNUALE</v>
      </c>
      <c r="B26" s="399" t="str">
        <f aca="false">t1!B24</f>
        <v>011124</v>
      </c>
      <c r="C26" s="613" t="n">
        <f aca="false">ROUND(AA26,0)</f>
        <v>0</v>
      </c>
      <c r="D26" s="614" t="n">
        <f aca="false">ROUND(AB26,0)</f>
        <v>0</v>
      </c>
      <c r="E26" s="613" t="n">
        <f aca="false">ROUND(AC26,0)</f>
        <v>0</v>
      </c>
      <c r="F26" s="614" t="n">
        <f aca="false">ROUND(AD26,0)</f>
        <v>0</v>
      </c>
      <c r="G26" s="613" t="n">
        <f aca="false">ROUND(AE26,0)</f>
        <v>0</v>
      </c>
      <c r="H26" s="614" t="n">
        <f aca="false">ROUND(AF26,0)</f>
        <v>0</v>
      </c>
      <c r="I26" s="613" t="n">
        <f aca="false">ROUND(AG26,0)</f>
        <v>0</v>
      </c>
      <c r="J26" s="614" t="n">
        <f aca="false">ROUND(AH26,0)</f>
        <v>0</v>
      </c>
      <c r="K26" s="613" t="n">
        <f aca="false">ROUND(AI26,0)</f>
        <v>0</v>
      </c>
      <c r="L26" s="614" t="n">
        <f aca="false">ROUND(AJ26,0)</f>
        <v>0</v>
      </c>
      <c r="M26" s="613" t="n">
        <f aca="false">ROUND(AK26,0)</f>
        <v>0</v>
      </c>
      <c r="N26" s="614" t="n">
        <f aca="false">ROUND(AL26,0)</f>
        <v>0</v>
      </c>
      <c r="O26" s="613" t="n">
        <f aca="false">ROUND(AM26,0)</f>
        <v>0</v>
      </c>
      <c r="P26" s="614" t="n">
        <f aca="false">ROUND(AN26,0)</f>
        <v>0</v>
      </c>
      <c r="Q26" s="613" t="n">
        <f aca="false">ROUND(AO26,0)</f>
        <v>0</v>
      </c>
      <c r="R26" s="625" t="n">
        <f aca="false">ROUND(AP26,0)</f>
        <v>0</v>
      </c>
      <c r="S26" s="613" t="n">
        <f aca="false">ROUND(AQ26,0)</f>
        <v>0</v>
      </c>
      <c r="T26" s="625" t="n">
        <f aca="false">ROUND(AR26,0)</f>
        <v>23</v>
      </c>
      <c r="U26" s="613" t="n">
        <f aca="false">ROUND(AS26,0)</f>
        <v>0</v>
      </c>
      <c r="V26" s="626" t="n">
        <f aca="false">ROUND(AT26,0)</f>
        <v>0</v>
      </c>
      <c r="W26" s="627" t="n">
        <f aca="false">ROUND(AU26,0)</f>
        <v>0</v>
      </c>
      <c r="X26" s="628" t="n">
        <f aca="false">ROUND(AV26,0)</f>
        <v>23</v>
      </c>
      <c r="Y26" s="580" t="n">
        <f aca="false">t1!M24</f>
        <v>2</v>
      </c>
      <c r="AA26" s="629"/>
      <c r="AB26" s="630"/>
      <c r="AC26" s="629"/>
      <c r="AD26" s="630"/>
      <c r="AE26" s="629"/>
      <c r="AF26" s="630"/>
      <c r="AG26" s="629"/>
      <c r="AH26" s="630"/>
      <c r="AI26" s="629"/>
      <c r="AJ26" s="630"/>
      <c r="AK26" s="629"/>
      <c r="AL26" s="630"/>
      <c r="AM26" s="629"/>
      <c r="AN26" s="630"/>
      <c r="AO26" s="629"/>
      <c r="AP26" s="631"/>
      <c r="AQ26" s="629"/>
      <c r="AR26" s="631" t="n">
        <v>23</v>
      </c>
      <c r="AS26" s="629"/>
      <c r="AT26" s="632"/>
      <c r="AU26" s="627" t="n">
        <f aca="false">SUM(AA26,AC26,AE26,AG26,AI26,AK26,AM26,AO26,AQ26,AS26)</f>
        <v>0</v>
      </c>
      <c r="AV26" s="628" t="n">
        <f aca="false">SUM(AB26,AD26,AF26,AH26,AJ26,AL26,AN26,AP26,AR26,AT26)</f>
        <v>23</v>
      </c>
      <c r="AW26" s="580" t="n">
        <f aca="false">t1!AQ24</f>
        <v>0</v>
      </c>
    </row>
    <row r="27" customFormat="false" ht="13.15" hidden="false" customHeight="true" outlineLevel="0" collapsed="false">
      <c r="A27" s="187" t="str">
        <f aca="false">t1!A25</f>
        <v>COLLABORATORE AREA III T. D. TERM. ATTIV DIDATT</v>
      </c>
      <c r="B27" s="399" t="str">
        <f aca="false">t1!B25</f>
        <v>013CDN</v>
      </c>
      <c r="C27" s="613" t="n">
        <f aca="false">ROUND(AA27,0)</f>
        <v>0</v>
      </c>
      <c r="D27" s="614" t="n">
        <f aca="false">ROUND(AB27,0)</f>
        <v>0</v>
      </c>
      <c r="E27" s="613" t="n">
        <f aca="false">ROUND(AC27,0)</f>
        <v>0</v>
      </c>
      <c r="F27" s="614" t="n">
        <f aca="false">ROUND(AD27,0)</f>
        <v>0</v>
      </c>
      <c r="G27" s="613" t="n">
        <f aca="false">ROUND(AE27,0)</f>
        <v>0</v>
      </c>
      <c r="H27" s="614" t="n">
        <f aca="false">ROUND(AF27,0)</f>
        <v>0</v>
      </c>
      <c r="I27" s="613" t="n">
        <f aca="false">ROUND(AG27,0)</f>
        <v>0</v>
      </c>
      <c r="J27" s="614" t="n">
        <f aca="false">ROUND(AH27,0)</f>
        <v>0</v>
      </c>
      <c r="K27" s="613" t="n">
        <f aca="false">ROUND(AI27,0)</f>
        <v>0</v>
      </c>
      <c r="L27" s="614" t="n">
        <f aca="false">ROUND(AJ27,0)</f>
        <v>0</v>
      </c>
      <c r="M27" s="613" t="n">
        <f aca="false">ROUND(AK27,0)</f>
        <v>0</v>
      </c>
      <c r="N27" s="614" t="n">
        <f aca="false">ROUND(AL27,0)</f>
        <v>0</v>
      </c>
      <c r="O27" s="613" t="n">
        <f aca="false">ROUND(AM27,0)</f>
        <v>0</v>
      </c>
      <c r="P27" s="614" t="n">
        <f aca="false">ROUND(AN27,0)</f>
        <v>0</v>
      </c>
      <c r="Q27" s="613" t="n">
        <f aca="false">ROUND(AO27,0)</f>
        <v>0</v>
      </c>
      <c r="R27" s="625" t="n">
        <f aca="false">ROUND(AP27,0)</f>
        <v>0</v>
      </c>
      <c r="S27" s="613" t="n">
        <f aca="false">ROUND(AQ27,0)</f>
        <v>0</v>
      </c>
      <c r="T27" s="625" t="n">
        <f aca="false">ROUND(AR27,0)</f>
        <v>0</v>
      </c>
      <c r="U27" s="613" t="n">
        <f aca="false">ROUND(AS27,0)</f>
        <v>0</v>
      </c>
      <c r="V27" s="626" t="n">
        <f aca="false">ROUND(AT27,0)</f>
        <v>0</v>
      </c>
      <c r="W27" s="627" t="n">
        <f aca="false">ROUND(AU27,0)</f>
        <v>0</v>
      </c>
      <c r="X27" s="628" t="n">
        <f aca="false">ROUND(AV27,0)</f>
        <v>0</v>
      </c>
      <c r="Y27" s="580" t="n">
        <f aca="false">t1!M25</f>
        <v>0</v>
      </c>
      <c r="AA27" s="629"/>
      <c r="AB27" s="630"/>
      <c r="AC27" s="629"/>
      <c r="AD27" s="630"/>
      <c r="AE27" s="629"/>
      <c r="AF27" s="630"/>
      <c r="AG27" s="629"/>
      <c r="AH27" s="630"/>
      <c r="AI27" s="629"/>
      <c r="AJ27" s="630"/>
      <c r="AK27" s="629"/>
      <c r="AL27" s="630"/>
      <c r="AM27" s="629"/>
      <c r="AN27" s="630"/>
      <c r="AO27" s="629"/>
      <c r="AP27" s="631"/>
      <c r="AQ27" s="629"/>
      <c r="AR27" s="631"/>
      <c r="AS27" s="629"/>
      <c r="AT27" s="632"/>
      <c r="AU27" s="627" t="n">
        <f aca="false">SUM(AA27,AC27,AE27,AG27,AI27,AK27,AM27,AO27,AQ27,AS27)</f>
        <v>0</v>
      </c>
      <c r="AV27" s="628" t="n">
        <f aca="false">SUM(AB27,AD27,AF27,AH27,AJ27,AL27,AN27,AP27,AR27,AT27)</f>
        <v>0</v>
      </c>
      <c r="AW27" s="580" t="n">
        <f aca="false">t1!AQ25</f>
        <v>0</v>
      </c>
    </row>
    <row r="28" customFormat="false" ht="13.15" hidden="false" customHeight="true" outlineLevel="0" collapsed="false">
      <c r="A28" s="187" t="str">
        <f aca="false">t1!A26</f>
        <v>ASSISTENTE AREA II TEM. DET. TERMINE ATTIV DIDATT</v>
      </c>
      <c r="B28" s="399" t="str">
        <f aca="false">t1!B26</f>
        <v>016509</v>
      </c>
      <c r="C28" s="613" t="n">
        <f aca="false">ROUND(AA28,0)</f>
        <v>0</v>
      </c>
      <c r="D28" s="614" t="n">
        <f aca="false">ROUND(AB28,0)</f>
        <v>0</v>
      </c>
      <c r="E28" s="613" t="n">
        <f aca="false">ROUND(AC28,0)</f>
        <v>0</v>
      </c>
      <c r="F28" s="614" t="n">
        <f aca="false">ROUND(AD28,0)</f>
        <v>0</v>
      </c>
      <c r="G28" s="613" t="n">
        <f aca="false">ROUND(AE28,0)</f>
        <v>0</v>
      </c>
      <c r="H28" s="614" t="n">
        <f aca="false">ROUND(AF28,0)</f>
        <v>0</v>
      </c>
      <c r="I28" s="613" t="n">
        <f aca="false">ROUND(AG28,0)</f>
        <v>0</v>
      </c>
      <c r="J28" s="614" t="n">
        <f aca="false">ROUND(AH28,0)</f>
        <v>0</v>
      </c>
      <c r="K28" s="613" t="n">
        <f aca="false">ROUND(AI28,0)</f>
        <v>0</v>
      </c>
      <c r="L28" s="614" t="n">
        <f aca="false">ROUND(AJ28,0)</f>
        <v>0</v>
      </c>
      <c r="M28" s="613" t="n">
        <f aca="false">ROUND(AK28,0)</f>
        <v>0</v>
      </c>
      <c r="N28" s="614" t="n">
        <f aca="false">ROUND(AL28,0)</f>
        <v>0</v>
      </c>
      <c r="O28" s="613" t="n">
        <f aca="false">ROUND(AM28,0)</f>
        <v>0</v>
      </c>
      <c r="P28" s="614" t="n">
        <f aca="false">ROUND(AN28,0)</f>
        <v>0</v>
      </c>
      <c r="Q28" s="613" t="n">
        <f aca="false">ROUND(AO28,0)</f>
        <v>0</v>
      </c>
      <c r="R28" s="625" t="n">
        <f aca="false">ROUND(AP28,0)</f>
        <v>0</v>
      </c>
      <c r="S28" s="613" t="n">
        <f aca="false">ROUND(AQ28,0)</f>
        <v>0</v>
      </c>
      <c r="T28" s="625" t="n">
        <f aca="false">ROUND(AR28,0)</f>
        <v>0</v>
      </c>
      <c r="U28" s="613" t="n">
        <f aca="false">ROUND(AS28,0)</f>
        <v>0</v>
      </c>
      <c r="V28" s="626" t="n">
        <f aca="false">ROUND(AT28,0)</f>
        <v>0</v>
      </c>
      <c r="W28" s="627" t="n">
        <f aca="false">ROUND(AU28,0)</f>
        <v>0</v>
      </c>
      <c r="X28" s="628" t="n">
        <f aca="false">ROUND(AV28,0)</f>
        <v>0</v>
      </c>
      <c r="Y28" s="580" t="n">
        <f aca="false">t1!M26</f>
        <v>0</v>
      </c>
      <c r="AA28" s="629"/>
      <c r="AB28" s="630"/>
      <c r="AC28" s="629"/>
      <c r="AD28" s="630"/>
      <c r="AE28" s="629"/>
      <c r="AF28" s="630"/>
      <c r="AG28" s="629"/>
      <c r="AH28" s="630"/>
      <c r="AI28" s="629"/>
      <c r="AJ28" s="630"/>
      <c r="AK28" s="629"/>
      <c r="AL28" s="630"/>
      <c r="AM28" s="629"/>
      <c r="AN28" s="630"/>
      <c r="AO28" s="629"/>
      <c r="AP28" s="631"/>
      <c r="AQ28" s="629"/>
      <c r="AR28" s="631"/>
      <c r="AS28" s="629"/>
      <c r="AT28" s="632"/>
      <c r="AU28" s="627" t="n">
        <f aca="false">SUM(AA28,AC28,AE28,AG28,AI28,AK28,AM28,AO28,AQ28,AS28)</f>
        <v>0</v>
      </c>
      <c r="AV28" s="628" t="n">
        <f aca="false">SUM(AB28,AD28,AF28,AH28,AJ28,AL28,AN28,AP28,AR28,AT28)</f>
        <v>0</v>
      </c>
      <c r="AW28" s="580" t="n">
        <f aca="false">t1!AQ26</f>
        <v>0</v>
      </c>
    </row>
    <row r="29" customFormat="false" ht="13.15" hidden="false" customHeight="true" outlineLevel="0" collapsed="false">
      <c r="A29" s="187" t="str">
        <f aca="false">t1!A27</f>
        <v>COADIUTORE AREA I TEMPO DET. TERMINE ATTIV DIDATT</v>
      </c>
      <c r="B29" s="399" t="str">
        <f aca="false">t1!B27</f>
        <v>011CNA</v>
      </c>
      <c r="C29" s="613" t="n">
        <f aca="false">ROUND(AA29,0)</f>
        <v>0</v>
      </c>
      <c r="D29" s="614" t="n">
        <f aca="false">ROUND(AB29,0)</f>
        <v>0</v>
      </c>
      <c r="E29" s="613" t="n">
        <f aca="false">ROUND(AC29,0)</f>
        <v>0</v>
      </c>
      <c r="F29" s="614" t="n">
        <f aca="false">ROUND(AD29,0)</f>
        <v>0</v>
      </c>
      <c r="G29" s="613" t="n">
        <f aca="false">ROUND(AE29,0)</f>
        <v>0</v>
      </c>
      <c r="H29" s="614" t="n">
        <f aca="false">ROUND(AF29,0)</f>
        <v>0</v>
      </c>
      <c r="I29" s="613" t="n">
        <f aca="false">ROUND(AG29,0)</f>
        <v>0</v>
      </c>
      <c r="J29" s="614" t="n">
        <f aca="false">ROUND(AH29,0)</f>
        <v>0</v>
      </c>
      <c r="K29" s="613" t="n">
        <f aca="false">ROUND(AI29,0)</f>
        <v>0</v>
      </c>
      <c r="L29" s="614" t="n">
        <f aca="false">ROUND(AJ29,0)</f>
        <v>0</v>
      </c>
      <c r="M29" s="613" t="n">
        <f aca="false">ROUND(AK29,0)</f>
        <v>0</v>
      </c>
      <c r="N29" s="614" t="n">
        <f aca="false">ROUND(AL29,0)</f>
        <v>0</v>
      </c>
      <c r="O29" s="613" t="n">
        <f aca="false">ROUND(AM29,0)</f>
        <v>0</v>
      </c>
      <c r="P29" s="614" t="n">
        <f aca="false">ROUND(AN29,0)</f>
        <v>0</v>
      </c>
      <c r="Q29" s="613" t="n">
        <f aca="false">ROUND(AO29,0)</f>
        <v>0</v>
      </c>
      <c r="R29" s="625" t="n">
        <f aca="false">ROUND(AP29,0)</f>
        <v>0</v>
      </c>
      <c r="S29" s="613" t="n">
        <f aca="false">ROUND(AQ29,0)</f>
        <v>0</v>
      </c>
      <c r="T29" s="625" t="n">
        <f aca="false">ROUND(AR29,0)</f>
        <v>0</v>
      </c>
      <c r="U29" s="613" t="n">
        <f aca="false">ROUND(AS29,0)</f>
        <v>0</v>
      </c>
      <c r="V29" s="626" t="n">
        <f aca="false">ROUND(AT29,0)</f>
        <v>0</v>
      </c>
      <c r="W29" s="627" t="n">
        <f aca="false">ROUND(AU29,0)</f>
        <v>0</v>
      </c>
      <c r="X29" s="628" t="n">
        <f aca="false">ROUND(AV29,0)</f>
        <v>0</v>
      </c>
      <c r="Y29" s="580" t="n">
        <f aca="false">t1!M27</f>
        <v>0</v>
      </c>
      <c r="AA29" s="629"/>
      <c r="AB29" s="630"/>
      <c r="AC29" s="629"/>
      <c r="AD29" s="630"/>
      <c r="AE29" s="629"/>
      <c r="AF29" s="630"/>
      <c r="AG29" s="629"/>
      <c r="AH29" s="630"/>
      <c r="AI29" s="629"/>
      <c r="AJ29" s="630"/>
      <c r="AK29" s="629"/>
      <c r="AL29" s="630"/>
      <c r="AM29" s="629"/>
      <c r="AN29" s="630"/>
      <c r="AO29" s="629"/>
      <c r="AP29" s="631"/>
      <c r="AQ29" s="629"/>
      <c r="AR29" s="631"/>
      <c r="AS29" s="629"/>
      <c r="AT29" s="632"/>
      <c r="AU29" s="627" t="n">
        <f aca="false">SUM(AA29,AC29,AE29,AG29,AI29,AK29,AM29,AO29,AQ29,AS29)</f>
        <v>0</v>
      </c>
      <c r="AV29" s="628" t="n">
        <f aca="false">SUM(AB29,AD29,AF29,AH29,AJ29,AL29,AN29,AP29,AR29,AT29)</f>
        <v>0</v>
      </c>
      <c r="AW29" s="580" t="n">
        <f aca="false">t1!AQ27</f>
        <v>0</v>
      </c>
    </row>
    <row r="30" customFormat="false" ht="13.15" hidden="false" customHeight="true" outlineLevel="0" collapsed="false">
      <c r="A30" s="633" t="s">
        <v>176</v>
      </c>
      <c r="B30" s="634"/>
      <c r="C30" s="635" t="n">
        <f aca="false">SUM(C8:C29)</f>
        <v>3104</v>
      </c>
      <c r="D30" s="636" t="n">
        <f aca="false">SUM(D8:D29)</f>
        <v>1488</v>
      </c>
      <c r="E30" s="635" t="n">
        <f aca="false">SUM(E8:E29)</f>
        <v>365</v>
      </c>
      <c r="F30" s="636" t="n">
        <f aca="false">SUM(F8:F29)</f>
        <v>455</v>
      </c>
      <c r="G30" s="635" t="n">
        <f aca="false">SUM(G8:G29)</f>
        <v>0</v>
      </c>
      <c r="H30" s="636" t="n">
        <f aca="false">SUM(H8:H29)</f>
        <v>0</v>
      </c>
      <c r="I30" s="635" t="n">
        <f aca="false">SUM(I8:I29)</f>
        <v>49</v>
      </c>
      <c r="J30" s="636" t="n">
        <f aca="false">SUM(J8:J29)</f>
        <v>47</v>
      </c>
      <c r="K30" s="635" t="n">
        <f aca="false">SUM(K8:K29)</f>
        <v>0</v>
      </c>
      <c r="L30" s="636" t="n">
        <f aca="false">SUM(L8:L29)</f>
        <v>0</v>
      </c>
      <c r="M30" s="635" t="n">
        <f aca="false">SUM(M8:M29)</f>
        <v>6</v>
      </c>
      <c r="N30" s="636" t="n">
        <f aca="false">SUM(N8:N29)</f>
        <v>42</v>
      </c>
      <c r="O30" s="635" t="n">
        <f aca="false">SUM(O8:O29)</f>
        <v>0</v>
      </c>
      <c r="P30" s="636" t="n">
        <f aca="false">SUM(P8:P29)</f>
        <v>0</v>
      </c>
      <c r="Q30" s="635" t="n">
        <f aca="false">SUM(Q8:Q29)</f>
        <v>0</v>
      </c>
      <c r="R30" s="637" t="n">
        <f aca="false">SUM(R8:R29)</f>
        <v>0</v>
      </c>
      <c r="S30" s="635" t="n">
        <f aca="false">SUM(S8:S29)</f>
        <v>0</v>
      </c>
      <c r="T30" s="637" t="n">
        <f aca="false">SUM(T8:T29)</f>
        <v>23</v>
      </c>
      <c r="U30" s="635" t="n">
        <f aca="false">SUM(U8:U29)</f>
        <v>0</v>
      </c>
      <c r="V30" s="638" t="n">
        <f aca="false">SUM(V8:V29)</f>
        <v>0</v>
      </c>
      <c r="W30" s="635" t="n">
        <f aca="false">SUM(W8:W29)</f>
        <v>3524</v>
      </c>
      <c r="X30" s="639" t="n">
        <f aca="false">SUM(X8:X29)</f>
        <v>2055</v>
      </c>
      <c r="AA30" s="635" t="n">
        <f aca="false">SUM(AA8:AA29)</f>
        <v>3104</v>
      </c>
      <c r="AB30" s="636" t="n">
        <f aca="false">SUM(AB8:AB29)</f>
        <v>1488</v>
      </c>
      <c r="AC30" s="635" t="n">
        <f aca="false">SUM(AC8:AC29)</f>
        <v>365</v>
      </c>
      <c r="AD30" s="636" t="n">
        <f aca="false">SUM(AD8:AD29)</f>
        <v>455</v>
      </c>
      <c r="AE30" s="635" t="n">
        <f aca="false">SUM(AE8:AE29)</f>
        <v>0</v>
      </c>
      <c r="AF30" s="636" t="n">
        <f aca="false">SUM(AF8:AF29)</f>
        <v>0</v>
      </c>
      <c r="AG30" s="635" t="n">
        <f aca="false">SUM(AG8:AG29)</f>
        <v>49</v>
      </c>
      <c r="AH30" s="636" t="n">
        <f aca="false">SUM(AH8:AH29)</f>
        <v>47</v>
      </c>
      <c r="AI30" s="635" t="n">
        <f aca="false">SUM(AI8:AI29)</f>
        <v>0</v>
      </c>
      <c r="AJ30" s="636" t="n">
        <f aca="false">SUM(AJ8:AJ29)</f>
        <v>0</v>
      </c>
      <c r="AK30" s="635" t="n">
        <f aca="false">SUM(AK8:AK29)</f>
        <v>6</v>
      </c>
      <c r="AL30" s="636" t="n">
        <f aca="false">SUM(AL8:AL29)</f>
        <v>42</v>
      </c>
      <c r="AM30" s="635" t="n">
        <f aca="false">SUM(AM8:AM29)</f>
        <v>0</v>
      </c>
      <c r="AN30" s="636" t="n">
        <f aca="false">SUM(AN8:AN29)</f>
        <v>0</v>
      </c>
      <c r="AO30" s="635" t="n">
        <f aca="false">SUM(AO8:AO29)</f>
        <v>0</v>
      </c>
      <c r="AP30" s="637" t="n">
        <f aca="false">SUM(AP8:AP29)</f>
        <v>0</v>
      </c>
      <c r="AQ30" s="635" t="n">
        <f aca="false">SUM(AQ8:AQ29)</f>
        <v>0</v>
      </c>
      <c r="AR30" s="637" t="n">
        <f aca="false">SUM(AR8:AR29)</f>
        <v>23</v>
      </c>
      <c r="AS30" s="635" t="n">
        <f aca="false">SUM(AS8:AS29)</f>
        <v>0</v>
      </c>
      <c r="AT30" s="638" t="n">
        <f aca="false">SUM(AT8:AT29)</f>
        <v>0</v>
      </c>
      <c r="AU30" s="635" t="n">
        <f aca="false">SUM(AU8:AU29)</f>
        <v>3524</v>
      </c>
      <c r="AV30" s="639" t="n">
        <f aca="false">SUM(AV8:AV29)</f>
        <v>2055</v>
      </c>
    </row>
    <row r="31" customFormat="false" ht="17.25" hidden="false" customHeight="true" outlineLevel="0" collapsed="false">
      <c r="A31" s="160"/>
      <c r="B31" s="161"/>
      <c r="C31" s="160"/>
      <c r="D31" s="160"/>
      <c r="E31" s="160"/>
      <c r="F31" s="160"/>
      <c r="G31" s="160"/>
      <c r="I31" s="160"/>
      <c r="AA31" s="160"/>
      <c r="AB31" s="160"/>
      <c r="AC31" s="160"/>
      <c r="AD31" s="160"/>
      <c r="AE31" s="160"/>
      <c r="AG31" s="160"/>
    </row>
    <row r="32" customFormat="false" ht="11.25" hidden="false" customHeight="false" outlineLevel="0" collapsed="false">
      <c r="A32" s="160"/>
    </row>
  </sheetData>
  <sheetProtection sheet="true" password="ea98" formatColumns="false" selectLockedCells="true"/>
  <mergeCells count="49">
    <mergeCell ref="A1:J1"/>
    <mergeCell ref="G2:H2"/>
    <mergeCell ref="I2:J2"/>
    <mergeCell ref="AE2:AF2"/>
    <mergeCell ref="AG2:AH2"/>
    <mergeCell ref="C3:X3"/>
    <mergeCell ref="AA3:AV3"/>
    <mergeCell ref="C4:D4"/>
    <mergeCell ref="E4:F4"/>
    <mergeCell ref="G4:H4"/>
    <mergeCell ref="I4:J4"/>
    <mergeCell ref="K4:L4"/>
    <mergeCell ref="M4:N4"/>
    <mergeCell ref="O4:P4"/>
    <mergeCell ref="Q4:R4"/>
    <mergeCell ref="S4:T4"/>
    <mergeCell ref="U4:V4"/>
    <mergeCell ref="W4:X4"/>
    <mergeCell ref="AA4:AB4"/>
    <mergeCell ref="AC4:AD4"/>
    <mergeCell ref="AE4:AF4"/>
    <mergeCell ref="AG4:AH4"/>
    <mergeCell ref="AI4:AJ4"/>
    <mergeCell ref="AK4:AL4"/>
    <mergeCell ref="AM4:AN4"/>
    <mergeCell ref="AO4:AP4"/>
    <mergeCell ref="AQ4:AR4"/>
    <mergeCell ref="AS4:AT4"/>
    <mergeCell ref="AU4:AV4"/>
    <mergeCell ref="C5:D5"/>
    <mergeCell ref="E5:F5"/>
    <mergeCell ref="G5:H5"/>
    <mergeCell ref="I5:J5"/>
    <mergeCell ref="K5:L5"/>
    <mergeCell ref="M5:N5"/>
    <mergeCell ref="O5:P5"/>
    <mergeCell ref="Q5:R5"/>
    <mergeCell ref="S5:T5"/>
    <mergeCell ref="U5:V5"/>
    <mergeCell ref="AA5:AB5"/>
    <mergeCell ref="AC5:AD5"/>
    <mergeCell ref="AE5:AF5"/>
    <mergeCell ref="AG5:AH5"/>
    <mergeCell ref="AI5:AJ5"/>
    <mergeCell ref="AK5:AL5"/>
    <mergeCell ref="AM5:AN5"/>
    <mergeCell ref="AO5:AP5"/>
    <mergeCell ref="AQ5:AR5"/>
    <mergeCell ref="AS5:AT5"/>
  </mergeCells>
  <conditionalFormatting sqref="AA8:AV29 A8:X29">
    <cfRule type="expression" priority="2" aboveAverage="0" equalAverage="0" bottom="0" percent="0" rank="0" text="" dxfId="9">
      <formula>$Y8</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pane xSplit="2" ySplit="5" topLeftCell="AA6" activePane="bottomRight" state="frozen"/>
      <selection pane="topLeft" activeCell="A1" activeCellId="0" sqref="A1"/>
      <selection pane="topRight" activeCell="AA1" activeCellId="0" sqref="AA1"/>
      <selection pane="bottomLeft" activeCell="A6" activeCellId="0" sqref="A6"/>
      <selection pane="bottomRight" activeCell="AE14" activeCellId="0" sqref="AE14"/>
    </sheetView>
  </sheetViews>
  <sheetFormatPr defaultColWidth="9.53125" defaultRowHeight="11.25" zeroHeight="false" outlineLevelRow="0" outlineLevelCol="0"/>
  <cols>
    <col collapsed="false" customWidth="true" hidden="false" outlineLevel="0" max="1" min="1" style="160" width="58.94"/>
    <col collapsed="false" customWidth="true" hidden="false" outlineLevel="0" max="2" min="2" style="161" width="11.24"/>
    <col collapsed="false" customWidth="true" hidden="true" outlineLevel="0" max="3" min="3" style="160" width="14.98"/>
    <col collapsed="false" customWidth="true" hidden="true" outlineLevel="0" max="10" min="4" style="160" width="17.02"/>
    <col collapsed="false" customWidth="false" hidden="true" outlineLevel="0" max="26" min="11" style="160" width="9.53"/>
    <col collapsed="false" customWidth="true" hidden="false" outlineLevel="0" max="27" min="27" style="160" width="14.98"/>
    <col collapsed="false" customWidth="true" hidden="false" outlineLevel="0" max="34" min="28" style="160" width="17.02"/>
    <col collapsed="false" customWidth="false" hidden="true" outlineLevel="0" max="36" min="35" style="160" width="9.49"/>
    <col collapsed="false" customWidth="false" hidden="false" outlineLevel="0" max="37" min="37" style="160" width="9.53"/>
    <col collapsed="false" customWidth="false" hidden="true" outlineLevel="0" max="41" min="38" style="160" width="9.49"/>
    <col collapsed="false" customWidth="true" hidden="false" outlineLevel="0" max="42" min="42" style="160" width="40.54"/>
    <col collapsed="false" customWidth="false" hidden="false" outlineLevel="0" max="257" min="43" style="160" width="9.53"/>
  </cols>
  <sheetData>
    <row r="1" customFormat="false" ht="33" hidden="false" customHeight="true" outlineLevel="0" collapsed="false">
      <c r="A1" s="216" t="str">
        <f aca="false">t1!A1</f>
        <v>AFAM - anno 2021</v>
      </c>
      <c r="B1" s="216"/>
      <c r="C1" s="216"/>
      <c r="D1" s="216"/>
      <c r="E1" s="216"/>
      <c r="F1" s="216"/>
      <c r="G1" s="216"/>
      <c r="H1" s="216"/>
      <c r="I1" s="252"/>
      <c r="J1" s="253"/>
      <c r="L1" s="0"/>
      <c r="AG1" s="252"/>
      <c r="AH1" s="253"/>
      <c r="AJ1" s="0"/>
    </row>
    <row r="2" customFormat="false" ht="27" hidden="false" customHeight="true" outlineLevel="0" collapsed="false">
      <c r="A2" s="254"/>
      <c r="H2" s="331"/>
      <c r="I2" s="331"/>
      <c r="J2" s="331"/>
      <c r="AF2" s="331"/>
      <c r="AG2" s="331"/>
      <c r="AH2" s="331"/>
    </row>
    <row r="3" customFormat="false" ht="12" hidden="false" customHeight="false" outlineLevel="0" collapsed="false">
      <c r="A3" s="256"/>
      <c r="B3" s="257"/>
      <c r="C3" s="640" t="s">
        <v>323</v>
      </c>
      <c r="D3" s="640"/>
      <c r="E3" s="640"/>
      <c r="F3" s="640"/>
      <c r="G3" s="640"/>
      <c r="H3" s="640"/>
      <c r="I3" s="640"/>
      <c r="J3" s="640"/>
      <c r="AA3" s="640" t="s">
        <v>323</v>
      </c>
      <c r="AB3" s="640"/>
      <c r="AC3" s="640"/>
      <c r="AD3" s="640"/>
      <c r="AE3" s="640"/>
      <c r="AF3" s="640"/>
      <c r="AG3" s="640"/>
      <c r="AH3" s="640"/>
      <c r="AK3" s="0"/>
      <c r="AL3" s="0"/>
      <c r="AM3" s="0"/>
      <c r="AN3" s="0"/>
      <c r="AO3" s="0"/>
      <c r="AP3" s="641"/>
    </row>
    <row r="4" customFormat="false" ht="41.65" hidden="false" customHeight="true" outlineLevel="0" collapsed="false">
      <c r="A4" s="642" t="s">
        <v>282</v>
      </c>
      <c r="B4" s="643" t="s">
        <v>125</v>
      </c>
      <c r="C4" s="644" t="s">
        <v>324</v>
      </c>
      <c r="D4" s="644" t="s">
        <v>325</v>
      </c>
      <c r="E4" s="645" t="s">
        <v>326</v>
      </c>
      <c r="F4" s="646" t="s">
        <v>327</v>
      </c>
      <c r="G4" s="644" t="s">
        <v>328</v>
      </c>
      <c r="H4" s="644" t="s">
        <v>329</v>
      </c>
      <c r="I4" s="644" t="s">
        <v>330</v>
      </c>
      <c r="J4" s="647" t="s">
        <v>176</v>
      </c>
      <c r="AA4" s="644" t="s">
        <v>324</v>
      </c>
      <c r="AB4" s="644" t="s">
        <v>325</v>
      </c>
      <c r="AC4" s="645" t="s">
        <v>326</v>
      </c>
      <c r="AD4" s="646" t="s">
        <v>327</v>
      </c>
      <c r="AE4" s="644" t="s">
        <v>328</v>
      </c>
      <c r="AF4" s="644" t="s">
        <v>329</v>
      </c>
      <c r="AG4" s="644" t="s">
        <v>330</v>
      </c>
      <c r="AH4" s="647" t="s">
        <v>176</v>
      </c>
      <c r="AK4" s="648" t="s">
        <v>331</v>
      </c>
      <c r="AL4" s="648"/>
      <c r="AM4" s="648"/>
      <c r="AN4" s="648"/>
      <c r="AO4" s="648"/>
      <c r="AP4" s="649" t="s">
        <v>332</v>
      </c>
    </row>
    <row r="5" s="654" customFormat="true" ht="12.75" hidden="false" customHeight="false" outlineLevel="0" collapsed="false">
      <c r="A5" s="650" t="s">
        <v>223</v>
      </c>
      <c r="B5" s="651"/>
      <c r="C5" s="652" t="s">
        <v>333</v>
      </c>
      <c r="D5" s="652" t="s">
        <v>334</v>
      </c>
      <c r="E5" s="652" t="s">
        <v>335</v>
      </c>
      <c r="F5" s="652" t="s">
        <v>336</v>
      </c>
      <c r="G5" s="652" t="s">
        <v>337</v>
      </c>
      <c r="H5" s="652" t="s">
        <v>338</v>
      </c>
      <c r="I5" s="652" t="s">
        <v>339</v>
      </c>
      <c r="J5" s="653"/>
      <c r="AA5" s="652" t="s">
        <v>333</v>
      </c>
      <c r="AB5" s="652" t="s">
        <v>334</v>
      </c>
      <c r="AC5" s="652" t="s">
        <v>335</v>
      </c>
      <c r="AD5" s="652" t="s">
        <v>336</v>
      </c>
      <c r="AE5" s="652" t="s">
        <v>337</v>
      </c>
      <c r="AF5" s="652" t="s">
        <v>338</v>
      </c>
      <c r="AG5" s="652" t="s">
        <v>339</v>
      </c>
      <c r="AH5" s="653"/>
      <c r="AK5" s="655" t="n">
        <f aca="false">COUNTIF($AP$6:$AP$27,"Incongruenza")</f>
        <v>0</v>
      </c>
      <c r="AL5" s="656" t="s">
        <v>45</v>
      </c>
      <c r="AM5" s="656"/>
      <c r="AN5" s="654" t="s">
        <v>340</v>
      </c>
      <c r="AO5" s="654" t="s">
        <v>341</v>
      </c>
      <c r="AP5" s="649"/>
    </row>
    <row r="6" customFormat="false" ht="12.75" hidden="false" customHeight="true" outlineLevel="0" collapsed="false">
      <c r="A6" s="349" t="str">
        <f aca="false">t1!A6</f>
        <v>DIRIGENTE SCOLASTICO</v>
      </c>
      <c r="B6" s="425" t="str">
        <f aca="false">t1!B6</f>
        <v>0D0158</v>
      </c>
      <c r="C6" s="657" t="n">
        <f aca="false">ROUND(AA6,2)</f>
        <v>0</v>
      </c>
      <c r="D6" s="658" t="n">
        <f aca="false">ROUND(AB6,0)</f>
        <v>0</v>
      </c>
      <c r="E6" s="658" t="n">
        <f aca="false">ROUND(AC6,0)</f>
        <v>0</v>
      </c>
      <c r="F6" s="658" t="n">
        <f aca="false">ROUND(AD6,0)</f>
        <v>0</v>
      </c>
      <c r="G6" s="658" t="n">
        <f aca="false">ROUND(AE6,0)</f>
        <v>0</v>
      </c>
      <c r="H6" s="658" t="n">
        <f aca="false">ROUND(AF6,0)</f>
        <v>0</v>
      </c>
      <c r="I6" s="659" t="n">
        <f aca="false">ROUND(AG6,0)</f>
        <v>0</v>
      </c>
      <c r="J6" s="659" t="n">
        <f aca="false">ROUND(AH6,0)</f>
        <v>0</v>
      </c>
      <c r="K6" s="160" t="n">
        <f aca="false">t1!M6</f>
        <v>0</v>
      </c>
      <c r="AA6" s="657"/>
      <c r="AB6" s="660"/>
      <c r="AC6" s="660"/>
      <c r="AD6" s="660"/>
      <c r="AE6" s="660"/>
      <c r="AF6" s="660"/>
      <c r="AG6" s="661"/>
      <c r="AH6" s="662" t="n">
        <f aca="false">(AB6+AC6+AD6+AE6+AF6)-AG6</f>
        <v>0</v>
      </c>
      <c r="AI6" s="160" t="e">
        <f aca="false">#REF!</f>
        <v>#REF!</v>
      </c>
      <c r="AK6" s="0"/>
      <c r="AL6" s="160" t="s">
        <v>342</v>
      </c>
      <c r="AM6" s="160" t="s">
        <v>343</v>
      </c>
      <c r="AN6" s="663" t="str">
        <f aca="false">IF($AL6="no",(IF($AC6&gt;0,"Incongruenza","OK")),(IF($AC6=0,"OK","ok")))</f>
        <v>OK</v>
      </c>
      <c r="AO6" s="664" t="str">
        <f aca="false">IF($AM6="no",(IF($AD6&gt;0,"Incongruenza","OK")),(IF($AD6=0,"OK","ok")))</f>
        <v>OK</v>
      </c>
      <c r="AP6" s="665" t="str">
        <f aca="false">IF(AND($AL6="no",$AM6="no",$AD6&gt;0),"Sono stati inseriti importi RIA e/o Progressioni",IF(AND($AL6="no",$AM6="no",$AC6&gt;0)," ",IF(OR($AN6="Incongruenza",$AO6="Incongruenza"),"Incongruenza"," ")))</f>
        <v> </v>
      </c>
    </row>
    <row r="7" customFormat="false" ht="12" hidden="false" customHeight="true" outlineLevel="0" collapsed="false">
      <c r="A7" s="187" t="str">
        <f aca="false">t1!A7</f>
        <v>PROFESSORI DI PRIMA FASCIA</v>
      </c>
      <c r="B7" s="399" t="str">
        <f aca="false">t1!B7</f>
        <v>018P01</v>
      </c>
      <c r="C7" s="657" t="n">
        <f aca="false">ROUND(AA7,2)</f>
        <v>1008</v>
      </c>
      <c r="D7" s="658" t="n">
        <f aca="false">ROUND(AB7,0)</f>
        <v>2211502</v>
      </c>
      <c r="E7" s="658" t="n">
        <f aca="false">ROUND(AC7,0)</f>
        <v>0</v>
      </c>
      <c r="F7" s="658" t="n">
        <f aca="false">ROUND(AD7,0)</f>
        <v>703960</v>
      </c>
      <c r="G7" s="658" t="n">
        <f aca="false">ROUND(AE7,0)</f>
        <v>244408</v>
      </c>
      <c r="H7" s="658" t="n">
        <f aca="false">ROUND(AF7,0)</f>
        <v>21440</v>
      </c>
      <c r="I7" s="659" t="n">
        <f aca="false">ROUND(AG7,0)</f>
        <v>195</v>
      </c>
      <c r="J7" s="659" t="n">
        <f aca="false">ROUND(AH7,0)</f>
        <v>3181115</v>
      </c>
      <c r="K7" s="160" t="n">
        <f aca="false">t1!M7</f>
        <v>97</v>
      </c>
      <c r="AA7" s="657" t="n">
        <v>1008</v>
      </c>
      <c r="AB7" s="660" t="n">
        <v>2211502</v>
      </c>
      <c r="AC7" s="660"/>
      <c r="AD7" s="660" t="n">
        <v>703960</v>
      </c>
      <c r="AE7" s="660" t="n">
        <v>244408</v>
      </c>
      <c r="AF7" s="660" t="n">
        <v>21440</v>
      </c>
      <c r="AG7" s="661" t="n">
        <v>195</v>
      </c>
      <c r="AH7" s="662" t="n">
        <f aca="false">(AB7+AC7+AD7+AE7+AF7)-AG7</f>
        <v>3181115</v>
      </c>
      <c r="AI7" s="160" t="e">
        <f aca="false">#REF!</f>
        <v>#REF!</v>
      </c>
      <c r="AL7" s="160" t="s">
        <v>342</v>
      </c>
      <c r="AM7" s="160" t="s">
        <v>342</v>
      </c>
      <c r="AN7" s="663" t="str">
        <f aca="false">IF($AL7="no",(IF($AC7&gt;0,"Incongruenza","OK")),(IF($AC7=0,"OK","ok")))</f>
        <v>OK</v>
      </c>
      <c r="AO7" s="664" t="str">
        <f aca="false">IF($AM7="no",(IF($AD7&gt;0,"Incongruenza","OK")),(IF($AD7=0,"OK","ok")))</f>
        <v>ok</v>
      </c>
      <c r="AP7" s="665" t="str">
        <f aca="false">IF(AND($AL7="no",$AM7="no",$AD7&gt;0),"Sono stati inseriti importi RIA e/o Progressioni",IF(AND($AL7="no",$AM7="no",$AC7&gt;0)," ",IF(OR($AN7="Incongruenza",$AO7="Incongruenza"),"Incongruenza"," ")))</f>
        <v> </v>
      </c>
    </row>
    <row r="8" customFormat="false" ht="12" hidden="false" customHeight="true" outlineLevel="0" collapsed="false">
      <c r="A8" s="187" t="str">
        <f aca="false">t1!A8</f>
        <v>PROFESSORI DI SECONDA FASCIA</v>
      </c>
      <c r="B8" s="399" t="str">
        <f aca="false">t1!B8</f>
        <v>016P02</v>
      </c>
      <c r="C8" s="657" t="n">
        <f aca="false">ROUND(AA8,2)</f>
        <v>24</v>
      </c>
      <c r="D8" s="658" t="n">
        <f aca="false">ROUND(AB8,0)</f>
        <v>43543</v>
      </c>
      <c r="E8" s="658" t="n">
        <f aca="false">ROUND(AC8,0)</f>
        <v>0</v>
      </c>
      <c r="F8" s="658" t="n">
        <f aca="false">ROUND(AD8,0)</f>
        <v>17293</v>
      </c>
      <c r="G8" s="658" t="n">
        <f aca="false">ROUND(AE8,0)</f>
        <v>5105</v>
      </c>
      <c r="H8" s="658" t="n">
        <f aca="false">ROUND(AF8,0)</f>
        <v>0</v>
      </c>
      <c r="I8" s="659" t="n">
        <f aca="false">ROUND(AG8,0)</f>
        <v>0</v>
      </c>
      <c r="J8" s="659" t="n">
        <f aca="false">ROUND(AH8,0)</f>
        <v>65941</v>
      </c>
      <c r="K8" s="160" t="n">
        <f aca="false">t1!M8</f>
        <v>0</v>
      </c>
      <c r="AA8" s="657" t="n">
        <v>24</v>
      </c>
      <c r="AB8" s="660" t="n">
        <v>43543</v>
      </c>
      <c r="AC8" s="660"/>
      <c r="AD8" s="660" t="n">
        <v>17293</v>
      </c>
      <c r="AE8" s="660" t="n">
        <v>5105</v>
      </c>
      <c r="AF8" s="660"/>
      <c r="AG8" s="661"/>
      <c r="AH8" s="662" t="n">
        <f aca="false">(AB8+AC8+AD8+AE8+AF8)-AG8</f>
        <v>65941</v>
      </c>
      <c r="AI8" s="160" t="e">
        <f aca="false">#REF!</f>
        <v>#REF!</v>
      </c>
      <c r="AL8" s="160" t="s">
        <v>342</v>
      </c>
      <c r="AM8" s="160" t="s">
        <v>342</v>
      </c>
      <c r="AN8" s="663" t="str">
        <f aca="false">IF($AL8="no",(IF($AC8&gt;0,"Incongruenza","OK")),(IF($AC8=0,"OK","ok")))</f>
        <v>OK</v>
      </c>
      <c r="AO8" s="664" t="str">
        <f aca="false">IF($AM8="no",(IF($AD8&gt;0,"Incongruenza","OK")),(IF($AD8=0,"OK","ok")))</f>
        <v>ok</v>
      </c>
      <c r="AP8" s="665" t="str">
        <f aca="false">IF(AND($AL8="no",$AM8="no",$AD8&gt;0),"Sono stati inseriti importi RIA e/o Progressioni",IF(AND($AL8="no",$AM8="no",$AC8&gt;0)," ",IF(OR($AN8="Incongruenza",$AO8="Incongruenza"),"Incongruenza"," ")))</f>
        <v> </v>
      </c>
    </row>
    <row r="9" customFormat="false" ht="12" hidden="false" customHeight="true" outlineLevel="0" collapsed="false">
      <c r="A9" s="187" t="str">
        <f aca="false">t1!A9</f>
        <v>DIRETTORE AMMINISTRATIVO EP2</v>
      </c>
      <c r="B9" s="399" t="str">
        <f aca="false">t1!B9</f>
        <v>013504</v>
      </c>
      <c r="C9" s="657" t="n">
        <f aca="false">ROUND(AA9,2)</f>
        <v>0</v>
      </c>
      <c r="D9" s="658" t="n">
        <f aca="false">ROUND(AB9,0)</f>
        <v>0</v>
      </c>
      <c r="E9" s="658" t="n">
        <f aca="false">ROUND(AC9,0)</f>
        <v>0</v>
      </c>
      <c r="F9" s="658" t="n">
        <f aca="false">ROUND(AD9,0)</f>
        <v>0</v>
      </c>
      <c r="G9" s="658" t="n">
        <f aca="false">ROUND(AE9,0)</f>
        <v>0</v>
      </c>
      <c r="H9" s="658" t="n">
        <f aca="false">ROUND(AF9,0)</f>
        <v>0</v>
      </c>
      <c r="I9" s="659" t="n">
        <f aca="false">ROUND(AG9,0)</f>
        <v>0</v>
      </c>
      <c r="J9" s="659" t="n">
        <f aca="false">ROUND(AH9,0)</f>
        <v>0</v>
      </c>
      <c r="K9" s="160" t="n">
        <f aca="false">t1!M9</f>
        <v>0</v>
      </c>
      <c r="AA9" s="657"/>
      <c r="AB9" s="660"/>
      <c r="AC9" s="660"/>
      <c r="AD9" s="660"/>
      <c r="AE9" s="660"/>
      <c r="AF9" s="660"/>
      <c r="AG9" s="661"/>
      <c r="AH9" s="662" t="n">
        <f aca="false">(AB9+AC9+AD9+AE9+AF9)-AG9</f>
        <v>0</v>
      </c>
      <c r="AI9" s="160" t="e">
        <f aca="false">#REF!</f>
        <v>#REF!</v>
      </c>
      <c r="AL9" s="160" t="s">
        <v>342</v>
      </c>
      <c r="AM9" s="160" t="s">
        <v>342</v>
      </c>
      <c r="AN9" s="663" t="str">
        <f aca="false">IF($AL9="no",(IF($AC9&gt;0,"Incongruenza","OK")),(IF($AC9=0,"OK","ok")))</f>
        <v>OK</v>
      </c>
      <c r="AO9" s="664" t="str">
        <f aca="false">IF($AM9="no",(IF($AD9&gt;0,"Incongruenza","OK")),(IF($AD9=0,"OK","ok")))</f>
        <v>OK</v>
      </c>
      <c r="AP9" s="665" t="str">
        <f aca="false">IF(AND($AL9="no",$AM9="no",$AD9&gt;0),"Sono stati inseriti importi RIA e/o Progressioni",IF(AND($AL9="no",$AM9="no",$AC9&gt;0)," ",IF(OR($AN9="Incongruenza",$AO9="Incongruenza"),"Incongruenza"," ")))</f>
        <v> </v>
      </c>
    </row>
    <row r="10" customFormat="false" ht="12" hidden="false" customHeight="true" outlineLevel="0" collapsed="false">
      <c r="A10" s="187" t="str">
        <f aca="false">t1!A10</f>
        <v>DIRETTORE DELL UFFICIO DI RAGIONERIA (EP1)</v>
      </c>
      <c r="B10" s="399" t="str">
        <f aca="false">t1!B10</f>
        <v>013159</v>
      </c>
      <c r="C10" s="657" t="n">
        <f aca="false">ROUND(AA10,2)</f>
        <v>12</v>
      </c>
      <c r="D10" s="658" t="n">
        <f aca="false">ROUND(AB10,0)</f>
        <v>23123</v>
      </c>
      <c r="E10" s="658" t="n">
        <f aca="false">ROUND(AC10,0)</f>
        <v>0</v>
      </c>
      <c r="F10" s="658" t="n">
        <f aca="false">ROUND(AD10,0)</f>
        <v>5156</v>
      </c>
      <c r="G10" s="658" t="n">
        <f aca="false">ROUND(AE10,0)</f>
        <v>2373</v>
      </c>
      <c r="H10" s="658" t="n">
        <f aca="false">ROUND(AF10,0)</f>
        <v>0</v>
      </c>
      <c r="I10" s="659" t="n">
        <f aca="false">ROUND(AG10,0)</f>
        <v>25</v>
      </c>
      <c r="J10" s="659" t="n">
        <f aca="false">ROUND(AH10,0)</f>
        <v>30627</v>
      </c>
      <c r="K10" s="160" t="n">
        <f aca="false">t1!M10</f>
        <v>1</v>
      </c>
      <c r="AA10" s="657" t="n">
        <v>12</v>
      </c>
      <c r="AB10" s="660" t="n">
        <v>23123</v>
      </c>
      <c r="AC10" s="660"/>
      <c r="AD10" s="660" t="n">
        <v>5156</v>
      </c>
      <c r="AE10" s="660" t="n">
        <v>2373</v>
      </c>
      <c r="AF10" s="660"/>
      <c r="AG10" s="661" t="n">
        <v>25</v>
      </c>
      <c r="AH10" s="662" t="n">
        <f aca="false">(AB10+AC10+AD10+AE10+AF10)-AG10</f>
        <v>30627</v>
      </c>
      <c r="AI10" s="160" t="e">
        <f aca="false">#REF!</f>
        <v>#REF!</v>
      </c>
      <c r="AL10" s="160" t="s">
        <v>342</v>
      </c>
      <c r="AM10" s="160" t="s">
        <v>342</v>
      </c>
      <c r="AN10" s="663" t="str">
        <f aca="false">IF($AL10="no",(IF($AC10&gt;0,"Incongruenza","OK")),(IF($AC10=0,"OK","ok")))</f>
        <v>OK</v>
      </c>
      <c r="AO10" s="664" t="str">
        <f aca="false">IF($AM10="no",(IF($AD10&gt;0,"Incongruenza","OK")),(IF($AD10=0,"OK","ok")))</f>
        <v>ok</v>
      </c>
      <c r="AP10" s="665" t="str">
        <f aca="false">IF(AND($AL10="no",$AM10="no",$AD10&gt;0),"Sono stati inseriti importi RIA e/o Progressioni",IF(AND($AL10="no",$AM10="no",$AC10&gt;0)," ",IF(OR($AN10="Incongruenza",$AO10="Incongruenza"),"Incongruenza"," ")))</f>
        <v> </v>
      </c>
    </row>
    <row r="11" customFormat="false" ht="12" hidden="false" customHeight="true" outlineLevel="0" collapsed="false">
      <c r="A11" s="187" t="str">
        <f aca="false">t1!A11</f>
        <v>COLLABORATORE AREA III</v>
      </c>
      <c r="B11" s="399" t="str">
        <f aca="false">t1!B11</f>
        <v>013CTE</v>
      </c>
      <c r="C11" s="657" t="n">
        <f aca="false">ROUND(AA11,2)</f>
        <v>12</v>
      </c>
      <c r="D11" s="658" t="n">
        <f aca="false">ROUND(AB11,0)</f>
        <v>18744</v>
      </c>
      <c r="E11" s="658" t="n">
        <f aca="false">ROUND(AC11,0)</f>
        <v>0</v>
      </c>
      <c r="F11" s="658" t="n">
        <f aca="false">ROUND(AD11,0)</f>
        <v>437</v>
      </c>
      <c r="G11" s="658" t="n">
        <f aca="false">ROUND(AE11,0)</f>
        <v>1610</v>
      </c>
      <c r="H11" s="658" t="n">
        <f aca="false">ROUND(AF11,0)</f>
        <v>566</v>
      </c>
      <c r="I11" s="659" t="n">
        <f aca="false">ROUND(AG11,0)</f>
        <v>12</v>
      </c>
      <c r="J11" s="659" t="n">
        <f aca="false">ROUND(AH11,0)</f>
        <v>21345</v>
      </c>
      <c r="K11" s="160" t="n">
        <f aca="false">t1!M11</f>
        <v>1</v>
      </c>
      <c r="AA11" s="657" t="n">
        <v>12</v>
      </c>
      <c r="AB11" s="660" t="n">
        <v>18744</v>
      </c>
      <c r="AC11" s="660"/>
      <c r="AD11" s="660" t="n">
        <v>437</v>
      </c>
      <c r="AE11" s="660" t="n">
        <v>1610</v>
      </c>
      <c r="AF11" s="660" t="n">
        <v>566</v>
      </c>
      <c r="AG11" s="661" t="n">
        <v>12</v>
      </c>
      <c r="AH11" s="662" t="n">
        <f aca="false">(AB11+AC11+AD11+AE11+AF11)-AG11</f>
        <v>21345</v>
      </c>
      <c r="AI11" s="160" t="e">
        <f aca="false">#REF!</f>
        <v>#REF!</v>
      </c>
      <c r="AL11" s="160" t="s">
        <v>342</v>
      </c>
      <c r="AM11" s="160" t="s">
        <v>342</v>
      </c>
      <c r="AN11" s="663" t="str">
        <f aca="false">IF($AL11="no",(IF($AC11&gt;0,"Incongruenza","OK")),(IF($AC11=0,"OK","ok")))</f>
        <v>OK</v>
      </c>
      <c r="AO11" s="664" t="str">
        <f aca="false">IF($AM11="no",(IF($AD11&gt;0,"Incongruenza","OK")),(IF($AD11=0,"OK","ok")))</f>
        <v>ok</v>
      </c>
      <c r="AP11" s="665" t="str">
        <f aca="false">IF(AND($AL11="no",$AM11="no",$AD11&gt;0),"Sono stati inseriti importi RIA e/o Progressioni",IF(AND($AL11="no",$AM11="no",$AC11&gt;0)," ",IF(OR($AN11="Incongruenza",$AO11="Incongruenza"),"Incongruenza"," ")))</f>
        <v> </v>
      </c>
    </row>
    <row r="12" customFormat="false" ht="12" hidden="false" customHeight="true" outlineLevel="0" collapsed="false">
      <c r="A12" s="187" t="str">
        <f aca="false">t1!A12</f>
        <v>ASSISTENTE AREA II</v>
      </c>
      <c r="B12" s="399" t="str">
        <f aca="false">t1!B12</f>
        <v>012117</v>
      </c>
      <c r="C12" s="657" t="n">
        <f aca="false">ROUND(AA12,2)</f>
        <v>110</v>
      </c>
      <c r="D12" s="658" t="n">
        <f aca="false">ROUND(AB12,0)</f>
        <v>160360</v>
      </c>
      <c r="E12" s="658" t="n">
        <f aca="false">ROUND(AC12,0)</f>
        <v>0</v>
      </c>
      <c r="F12" s="658" t="n">
        <f aca="false">ROUND(AD12,0)</f>
        <v>17843</v>
      </c>
      <c r="G12" s="658" t="n">
        <f aca="false">ROUND(AE12,0)</f>
        <v>16353</v>
      </c>
      <c r="H12" s="658" t="n">
        <f aca="false">ROUND(AF12,0)</f>
        <v>2083</v>
      </c>
      <c r="I12" s="659" t="n">
        <f aca="false">ROUND(AG12,0)</f>
        <v>37</v>
      </c>
      <c r="J12" s="659" t="n">
        <f aca="false">ROUND(AH12,0)</f>
        <v>196602</v>
      </c>
      <c r="K12" s="160" t="n">
        <f aca="false">t1!M12</f>
        <v>11</v>
      </c>
      <c r="AA12" s="657" t="n">
        <v>110</v>
      </c>
      <c r="AB12" s="660" t="n">
        <v>160360</v>
      </c>
      <c r="AC12" s="660"/>
      <c r="AD12" s="660" t="n">
        <v>17843</v>
      </c>
      <c r="AE12" s="660" t="n">
        <v>16353</v>
      </c>
      <c r="AF12" s="660" t="n">
        <v>2083</v>
      </c>
      <c r="AG12" s="661" t="n">
        <v>37</v>
      </c>
      <c r="AH12" s="662" t="n">
        <f aca="false">(AB12+AC12+AD12+AE12+AF12)-AG12</f>
        <v>196602</v>
      </c>
      <c r="AI12" s="160" t="e">
        <f aca="false">#REF!</f>
        <v>#REF!</v>
      </c>
      <c r="AL12" s="160" t="s">
        <v>342</v>
      </c>
      <c r="AM12" s="160" t="s">
        <v>342</v>
      </c>
      <c r="AN12" s="663" t="str">
        <f aca="false">IF($AL12="no",(IF($AC12&gt;0,"Incongruenza","OK")),(IF($AC12=0,"OK","ok")))</f>
        <v>OK</v>
      </c>
      <c r="AO12" s="664" t="str">
        <f aca="false">IF($AM12="no",(IF($AD12&gt;0,"Incongruenza","OK")),(IF($AD12=0,"OK","ok")))</f>
        <v>ok</v>
      </c>
      <c r="AP12" s="665" t="str">
        <f aca="false">IF(AND($AL12="no",$AM12="no",$AD12&gt;0),"Sono stati inseriti importi RIA e/o Progressioni",IF(AND($AL12="no",$AM12="no",$AC12&gt;0)," ",IF(OR($AN12="Incongruenza",$AO12="Incongruenza"),"Incongruenza"," ")))</f>
        <v> </v>
      </c>
    </row>
    <row r="13" customFormat="false" ht="12" hidden="false" customHeight="true" outlineLevel="0" collapsed="false">
      <c r="A13" s="187" t="str">
        <f aca="false">t1!A13</f>
        <v>COADIUTORE AREA I</v>
      </c>
      <c r="B13" s="399" t="str">
        <f aca="false">t1!B13</f>
        <v>011121</v>
      </c>
      <c r="C13" s="657" t="n">
        <f aca="false">ROUND(AA13,2)</f>
        <v>131</v>
      </c>
      <c r="D13" s="658" t="n">
        <f aca="false">ROUND(AB13,0)</f>
        <v>170406</v>
      </c>
      <c r="E13" s="658" t="n">
        <f aca="false">ROUND(AC13,0)</f>
        <v>0</v>
      </c>
      <c r="F13" s="658" t="n">
        <f aca="false">ROUND(AD13,0)</f>
        <v>19171</v>
      </c>
      <c r="G13" s="658" t="n">
        <f aca="false">ROUND(AE13,0)</f>
        <v>16035</v>
      </c>
      <c r="H13" s="658" t="n">
        <f aca="false">ROUND(AF13,0)</f>
        <v>0</v>
      </c>
      <c r="I13" s="659" t="n">
        <f aca="false">ROUND(AG13,0)</f>
        <v>748</v>
      </c>
      <c r="J13" s="659" t="n">
        <f aca="false">ROUND(AH13,0)</f>
        <v>204864</v>
      </c>
      <c r="K13" s="160" t="n">
        <f aca="false">t1!M13</f>
        <v>13</v>
      </c>
      <c r="AA13" s="657" t="n">
        <v>131</v>
      </c>
      <c r="AB13" s="660" t="n">
        <v>170406</v>
      </c>
      <c r="AC13" s="660"/>
      <c r="AD13" s="660" t="n">
        <v>19171</v>
      </c>
      <c r="AE13" s="660" t="n">
        <v>16035</v>
      </c>
      <c r="AF13" s="660"/>
      <c r="AG13" s="661" t="n">
        <v>748</v>
      </c>
      <c r="AH13" s="662" t="n">
        <f aca="false">(AB13+AC13+AD13+AE13+AF13)-AG13</f>
        <v>204864</v>
      </c>
      <c r="AI13" s="160" t="e">
        <f aca="false">#REF!</f>
        <v>#REF!</v>
      </c>
      <c r="AL13" s="160" t="s">
        <v>342</v>
      </c>
      <c r="AM13" s="160" t="s">
        <v>342</v>
      </c>
      <c r="AN13" s="663" t="str">
        <f aca="false">IF($AL13="no",(IF($AC13&gt;0,"Incongruenza","OK")),(IF($AC13=0,"OK","ok")))</f>
        <v>OK</v>
      </c>
      <c r="AO13" s="664" t="str">
        <f aca="false">IF($AM13="no",(IF($AD13&gt;0,"Incongruenza","OK")),(IF($AD13=0,"OK","ok")))</f>
        <v>ok</v>
      </c>
      <c r="AP13" s="665" t="str">
        <f aca="false">IF(AND($AL13="no",$AM13="no",$AD13&gt;0),"Sono stati inseriti importi RIA e/o Progressioni",IF(AND($AL13="no",$AM13="no",$AC13&gt;0)," ",IF(OR($AN13="Incongruenza",$AO13="Incongruenza"),"Incongruenza"," ")))</f>
        <v> </v>
      </c>
    </row>
    <row r="14" customFormat="false" ht="12" hidden="false" customHeight="true" outlineLevel="0" collapsed="false">
      <c r="A14" s="187" t="str">
        <f aca="false">t1!A14</f>
        <v>PROFESSORI DI PRIMA FASCIA TEMPO DET.ANNUALE</v>
      </c>
      <c r="B14" s="399" t="str">
        <f aca="false">t1!B14</f>
        <v>018PD1</v>
      </c>
      <c r="C14" s="657" t="n">
        <f aca="false">ROUND(AA14,2)</f>
        <v>72</v>
      </c>
      <c r="D14" s="658" t="n">
        <f aca="false">ROUND(AB14,0)</f>
        <v>157964</v>
      </c>
      <c r="E14" s="658" t="n">
        <f aca="false">ROUND(AC14,0)</f>
        <v>0</v>
      </c>
      <c r="F14" s="658" t="n">
        <f aca="false">ROUND(AD14,0)</f>
        <v>0</v>
      </c>
      <c r="G14" s="658" t="n">
        <f aca="false">ROUND(AE14,0)</f>
        <v>13164</v>
      </c>
      <c r="H14" s="658" t="n">
        <f aca="false">ROUND(AF14,0)</f>
        <v>0</v>
      </c>
      <c r="I14" s="659" t="n">
        <f aca="false">ROUND(AG14,0)</f>
        <v>466</v>
      </c>
      <c r="J14" s="659" t="n">
        <f aca="false">ROUND(AH14,0)</f>
        <v>170662</v>
      </c>
      <c r="K14" s="160" t="n">
        <f aca="false">t1!M14</f>
        <v>6</v>
      </c>
      <c r="AA14" s="657" t="n">
        <v>72</v>
      </c>
      <c r="AB14" s="660" t="n">
        <v>157964</v>
      </c>
      <c r="AC14" s="660"/>
      <c r="AD14" s="660"/>
      <c r="AE14" s="660" t="n">
        <v>13164</v>
      </c>
      <c r="AF14" s="660"/>
      <c r="AG14" s="661" t="n">
        <v>466</v>
      </c>
      <c r="AH14" s="662" t="n">
        <f aca="false">(AB14+AC14+AD14+AE14+AF14)-AG14</f>
        <v>170662</v>
      </c>
      <c r="AI14" s="160" t="e">
        <f aca="false">#REF!</f>
        <v>#REF!</v>
      </c>
      <c r="AL14" s="160" t="s">
        <v>343</v>
      </c>
      <c r="AM14" s="160" t="s">
        <v>343</v>
      </c>
      <c r="AN14" s="663" t="str">
        <f aca="false">IF($AL14="no",(IF($AC14&gt;0,"Incongruenza","OK")),(IF($AC14=0,"OK","ok")))</f>
        <v>OK</v>
      </c>
      <c r="AO14" s="664" t="str">
        <f aca="false">IF($AM14="no",(IF($AD14&gt;0,"Incongruenza","OK")),(IF($AD14=0,"OK","ok")))</f>
        <v>OK</v>
      </c>
      <c r="AP14" s="665" t="str">
        <f aca="false">IF(AND($AL14="no",$AM14="no",$AD14&gt;0),"Sono stati inseriti importi RIA e/o Progressioni",IF(AND($AL14="no",$AM14="no",$AC14&gt;0)," ",IF(OR($AN14="Incongruenza",$AO14="Incongruenza"),"Incongruenza"," ")))</f>
        <v> </v>
      </c>
    </row>
    <row r="15" customFormat="false" ht="12" hidden="false" customHeight="true" outlineLevel="0" collapsed="false">
      <c r="A15" s="187" t="str">
        <f aca="false">t1!A15</f>
        <v>PROFESSORI DI SECONDA FASCIA TEMPO DET.ANNUALE</v>
      </c>
      <c r="B15" s="399" t="str">
        <f aca="false">t1!B15</f>
        <v>016PD2</v>
      </c>
      <c r="C15" s="657" t="n">
        <f aca="false">ROUND(AA15,2)</f>
        <v>0</v>
      </c>
      <c r="D15" s="658" t="n">
        <f aca="false">ROUND(AB15,0)</f>
        <v>0</v>
      </c>
      <c r="E15" s="658" t="n">
        <f aca="false">ROUND(AC15,0)</f>
        <v>0</v>
      </c>
      <c r="F15" s="658" t="n">
        <f aca="false">ROUND(AD15,0)</f>
        <v>0</v>
      </c>
      <c r="G15" s="658" t="n">
        <f aca="false">ROUND(AE15,0)</f>
        <v>0</v>
      </c>
      <c r="H15" s="658" t="n">
        <f aca="false">ROUND(AF15,0)</f>
        <v>0</v>
      </c>
      <c r="I15" s="659" t="n">
        <f aca="false">ROUND(AG15,0)</f>
        <v>0</v>
      </c>
      <c r="J15" s="659" t="n">
        <f aca="false">ROUND(AH15,0)</f>
        <v>0</v>
      </c>
      <c r="K15" s="160" t="n">
        <f aca="false">t1!M15</f>
        <v>0</v>
      </c>
      <c r="AA15" s="657"/>
      <c r="AB15" s="660"/>
      <c r="AC15" s="660"/>
      <c r="AD15" s="660"/>
      <c r="AE15" s="660"/>
      <c r="AF15" s="660"/>
      <c r="AG15" s="661"/>
      <c r="AH15" s="662" t="n">
        <f aca="false">(AB15+AC15+AD15+AE15+AF15)-AG15</f>
        <v>0</v>
      </c>
      <c r="AI15" s="160" t="e">
        <f aca="false">#REF!</f>
        <v>#REF!</v>
      </c>
      <c r="AL15" s="160" t="s">
        <v>343</v>
      </c>
      <c r="AM15" s="160" t="s">
        <v>343</v>
      </c>
      <c r="AN15" s="663" t="str">
        <f aca="false">IF($AL15="no",(IF($AC15&gt;0,"Incongruenza","OK")),(IF($AC15=0,"OK","ok")))</f>
        <v>OK</v>
      </c>
      <c r="AO15" s="664" t="str">
        <f aca="false">IF($AM15="no",(IF($AD15&gt;0,"Incongruenza","OK")),(IF($AD15=0,"OK","ok")))</f>
        <v>OK</v>
      </c>
      <c r="AP15" s="665" t="str">
        <f aca="false">IF(AND($AL15="no",$AM15="no",$AD15&gt;0),"Sono stati inseriti importi RIA e/o Progressioni",IF(AND($AL15="no",$AM15="no",$AC15&gt;0)," ",IF(OR($AN15="Incongruenza",$AO15="Incongruenza"),"Incongruenza"," ")))</f>
        <v> </v>
      </c>
    </row>
    <row r="16" customFormat="false" ht="12" hidden="false" customHeight="true" outlineLevel="0" collapsed="false">
      <c r="A16" s="187" t="str">
        <f aca="false">t1!A16</f>
        <v>PROFESSORI DI PRIMA FASCIA T. DET. TERMINE ATTIV DIDATT</v>
      </c>
      <c r="B16" s="399" t="str">
        <f aca="false">t1!B16</f>
        <v>018DD1</v>
      </c>
      <c r="C16" s="657" t="n">
        <f aca="false">ROUND(AA16,2)</f>
        <v>0</v>
      </c>
      <c r="D16" s="658" t="n">
        <f aca="false">ROUND(AB16,0)</f>
        <v>0</v>
      </c>
      <c r="E16" s="658" t="n">
        <f aca="false">ROUND(AC16,0)</f>
        <v>0</v>
      </c>
      <c r="F16" s="658" t="n">
        <f aca="false">ROUND(AD16,0)</f>
        <v>0</v>
      </c>
      <c r="G16" s="658" t="n">
        <f aca="false">ROUND(AE16,0)</f>
        <v>0</v>
      </c>
      <c r="H16" s="658" t="n">
        <f aca="false">ROUND(AF16,0)</f>
        <v>0</v>
      </c>
      <c r="I16" s="659" t="n">
        <f aca="false">ROUND(AG16,0)</f>
        <v>0</v>
      </c>
      <c r="J16" s="659" t="n">
        <f aca="false">ROUND(AH16,0)</f>
        <v>0</v>
      </c>
      <c r="K16" s="160" t="n">
        <f aca="false">t1!M16</f>
        <v>0</v>
      </c>
      <c r="AA16" s="657"/>
      <c r="AB16" s="660"/>
      <c r="AC16" s="660"/>
      <c r="AD16" s="660"/>
      <c r="AE16" s="660"/>
      <c r="AF16" s="660"/>
      <c r="AG16" s="661"/>
      <c r="AH16" s="662" t="n">
        <f aca="false">(AB16+AC16+AD16+AE16+AF16)-AG16</f>
        <v>0</v>
      </c>
      <c r="AI16" s="160" t="e">
        <f aca="false">#REF!</f>
        <v>#REF!</v>
      </c>
      <c r="AL16" s="160" t="s">
        <v>343</v>
      </c>
      <c r="AM16" s="160" t="s">
        <v>343</v>
      </c>
      <c r="AN16" s="663" t="str">
        <f aca="false">IF($AL16="no",(IF($AC16&gt;0,"Incongruenza","OK")),(IF($AC16=0,"OK","ok")))</f>
        <v>OK</v>
      </c>
      <c r="AO16" s="664" t="str">
        <f aca="false">IF($AM16="no",(IF($AD16&gt;0,"Incongruenza","OK")),(IF($AD16=0,"OK","ok")))</f>
        <v>OK</v>
      </c>
      <c r="AP16" s="665" t="str">
        <f aca="false">IF(AND($AL16="no",$AM16="no",$AD16&gt;0),"Sono stati inseriti importi RIA e/o Progressioni",IF(AND($AL16="no",$AM16="no",$AC16&gt;0)," ",IF(OR($AN16="Incongruenza",$AO16="Incongruenza"),"Incongruenza"," ")))</f>
        <v> </v>
      </c>
    </row>
    <row r="17" customFormat="false" ht="12" hidden="false" customHeight="true" outlineLevel="0" collapsed="false">
      <c r="A17" s="187" t="str">
        <f aca="false">t1!A17</f>
        <v>PROFESSORI DI SECONDA FASCIA T. DET. TERMINE ATTIV DIDATT</v>
      </c>
      <c r="B17" s="399" t="str">
        <f aca="false">t1!B17</f>
        <v>016DD2</v>
      </c>
      <c r="C17" s="657" t="n">
        <f aca="false">ROUND(AA17,2)</f>
        <v>0</v>
      </c>
      <c r="D17" s="658" t="n">
        <f aca="false">ROUND(AB17,0)</f>
        <v>0</v>
      </c>
      <c r="E17" s="658" t="n">
        <f aca="false">ROUND(AC17,0)</f>
        <v>0</v>
      </c>
      <c r="F17" s="658" t="n">
        <f aca="false">ROUND(AD17,0)</f>
        <v>0</v>
      </c>
      <c r="G17" s="658" t="n">
        <f aca="false">ROUND(AE17,0)</f>
        <v>0</v>
      </c>
      <c r="H17" s="658" t="n">
        <f aca="false">ROUND(AF17,0)</f>
        <v>0</v>
      </c>
      <c r="I17" s="659" t="n">
        <f aca="false">ROUND(AG17,0)</f>
        <v>0</v>
      </c>
      <c r="J17" s="659" t="n">
        <f aca="false">ROUND(AH17,0)</f>
        <v>0</v>
      </c>
      <c r="K17" s="160" t="n">
        <f aca="false">t1!M17</f>
        <v>0</v>
      </c>
      <c r="AA17" s="657"/>
      <c r="AB17" s="660"/>
      <c r="AC17" s="660"/>
      <c r="AD17" s="660"/>
      <c r="AE17" s="660"/>
      <c r="AF17" s="660"/>
      <c r="AG17" s="661"/>
      <c r="AH17" s="662" t="n">
        <f aca="false">(AB17+AC17+AD17+AE17+AF17)-AG17</f>
        <v>0</v>
      </c>
      <c r="AI17" s="160" t="e">
        <f aca="false">#REF!</f>
        <v>#REF!</v>
      </c>
      <c r="AL17" s="160" t="s">
        <v>343</v>
      </c>
      <c r="AM17" s="160" t="s">
        <v>343</v>
      </c>
      <c r="AN17" s="663" t="str">
        <f aca="false">IF($AL17="no",(IF($AC17&gt;0,"Incongruenza","OK")),(IF($AC17=0,"OK","ok")))</f>
        <v>OK</v>
      </c>
      <c r="AO17" s="664" t="str">
        <f aca="false">IF($AM17="no",(IF($AD17&gt;0,"Incongruenza","OK")),(IF($AD17=0,"OK","ok")))</f>
        <v>OK</v>
      </c>
      <c r="AP17" s="665" t="str">
        <f aca="false">IF(AND($AL17="no",$AM17="no",$AD17&gt;0),"Sono stati inseriti importi RIA e/o Progressioni",IF(AND($AL17="no",$AM17="no",$AC17&gt;0)," ",IF(OR($AN17="Incongruenza",$AO17="Incongruenza"),"Incongruenza"," ")))</f>
        <v> </v>
      </c>
    </row>
    <row r="18" customFormat="false" ht="12" hidden="false" customHeight="true" outlineLevel="0" collapsed="false">
      <c r="A18" s="187" t="str">
        <f aca="false">t1!A18</f>
        <v>DIRETTORE AMMINISTRATIVO TEMPO DET.ANNUALE (EP2)</v>
      </c>
      <c r="B18" s="399" t="str">
        <f aca="false">t1!B18</f>
        <v>013EP2</v>
      </c>
      <c r="C18" s="657" t="n">
        <f aca="false">ROUND(AA18,2)</f>
        <v>0</v>
      </c>
      <c r="D18" s="658" t="n">
        <f aca="false">ROUND(AB18,0)</f>
        <v>0</v>
      </c>
      <c r="E18" s="658" t="n">
        <f aca="false">ROUND(AC18,0)</f>
        <v>0</v>
      </c>
      <c r="F18" s="658" t="n">
        <f aca="false">ROUND(AD18,0)</f>
        <v>0</v>
      </c>
      <c r="G18" s="658" t="n">
        <f aca="false">ROUND(AE18,0)</f>
        <v>0</v>
      </c>
      <c r="H18" s="658" t="n">
        <f aca="false">ROUND(AF18,0)</f>
        <v>0</v>
      </c>
      <c r="I18" s="659" t="n">
        <f aca="false">ROUND(AG18,0)</f>
        <v>0</v>
      </c>
      <c r="J18" s="659" t="n">
        <f aca="false">ROUND(AH18,0)</f>
        <v>0</v>
      </c>
      <c r="K18" s="160" t="n">
        <f aca="false">t1!M18</f>
        <v>0</v>
      </c>
      <c r="AA18" s="657"/>
      <c r="AB18" s="660"/>
      <c r="AC18" s="660"/>
      <c r="AD18" s="660"/>
      <c r="AE18" s="660"/>
      <c r="AF18" s="660"/>
      <c r="AG18" s="661"/>
      <c r="AH18" s="662" t="n">
        <f aca="false">(AB18+AC18+AD18+AE18+AF18)-AG18</f>
        <v>0</v>
      </c>
      <c r="AI18" s="160" t="e">
        <f aca="false">#REF!</f>
        <v>#REF!</v>
      </c>
      <c r="AL18" s="160" t="s">
        <v>343</v>
      </c>
      <c r="AM18" s="160" t="s">
        <v>343</v>
      </c>
      <c r="AN18" s="663" t="str">
        <f aca="false">IF($AL18="no",(IF($AC18&gt;0,"Incongruenza","OK")),(IF($AC18=0,"OK","ok")))</f>
        <v>OK</v>
      </c>
      <c r="AO18" s="664" t="str">
        <f aca="false">IF($AM18="no",(IF($AD18&gt;0,"Incongruenza","OK")),(IF($AD18=0,"OK","ok")))</f>
        <v>OK</v>
      </c>
      <c r="AP18" s="665" t="str">
        <f aca="false">IF(AND($AL18="no",$AM18="no",$AD18&gt;0),"Sono stati inseriti importi RIA e/o Progressioni",IF(AND($AL18="no",$AM18="no",$AC18&gt;0)," ",IF(OR($AN18="Incongruenza",$AO18="Incongruenza"),"Incongruenza"," ")))</f>
        <v> </v>
      </c>
    </row>
    <row r="19" customFormat="false" ht="12" hidden="false" customHeight="true" outlineLevel="0" collapsed="false">
      <c r="A19" s="187" t="str">
        <f aca="false">t1!A19</f>
        <v>DIRETTORE DELL UFFICIO DI RAGIONERIA TEMPO DET.ANNUALE (EP1)</v>
      </c>
      <c r="B19" s="399" t="str">
        <f aca="false">t1!B19</f>
        <v>013160</v>
      </c>
      <c r="C19" s="657" t="n">
        <f aca="false">ROUND(AA19,2)</f>
        <v>0</v>
      </c>
      <c r="D19" s="658" t="n">
        <f aca="false">ROUND(AB19,0)</f>
        <v>0</v>
      </c>
      <c r="E19" s="658" t="n">
        <f aca="false">ROUND(AC19,0)</f>
        <v>0</v>
      </c>
      <c r="F19" s="658" t="n">
        <f aca="false">ROUND(AD19,0)</f>
        <v>0</v>
      </c>
      <c r="G19" s="658" t="n">
        <f aca="false">ROUND(AE19,0)</f>
        <v>0</v>
      </c>
      <c r="H19" s="658" t="n">
        <f aca="false">ROUND(AF19,0)</f>
        <v>0</v>
      </c>
      <c r="I19" s="659" t="n">
        <f aca="false">ROUND(AG19,0)</f>
        <v>0</v>
      </c>
      <c r="J19" s="659" t="n">
        <f aca="false">ROUND(AH19,0)</f>
        <v>0</v>
      </c>
      <c r="K19" s="160" t="n">
        <f aca="false">t1!M19</f>
        <v>0</v>
      </c>
      <c r="AA19" s="657"/>
      <c r="AB19" s="660"/>
      <c r="AC19" s="660"/>
      <c r="AD19" s="660"/>
      <c r="AE19" s="660"/>
      <c r="AF19" s="660"/>
      <c r="AG19" s="661"/>
      <c r="AH19" s="662" t="n">
        <f aca="false">(AB19+AC19+AD19+AE19+AF19)-AG19</f>
        <v>0</v>
      </c>
      <c r="AI19" s="160" t="e">
        <f aca="false">#REF!</f>
        <v>#REF!</v>
      </c>
      <c r="AL19" s="160" t="s">
        <v>343</v>
      </c>
      <c r="AM19" s="160" t="s">
        <v>343</v>
      </c>
      <c r="AN19" s="663" t="str">
        <f aca="false">IF($AL19="no",(IF($AC19&gt;0,"Incongruenza","OK")),(IF($AC19=0,"OK","ok")))</f>
        <v>OK</v>
      </c>
      <c r="AO19" s="664" t="str">
        <f aca="false">IF($AM19="no",(IF($AD19&gt;0,"Incongruenza","OK")),(IF($AD19=0,"OK","ok")))</f>
        <v>OK</v>
      </c>
      <c r="AP19" s="665" t="str">
        <f aca="false">IF(AND($AL19="no",$AM19="no",$AD19&gt;0),"Sono stati inseriti importi RIA e/o Progressioni",IF(AND($AL19="no",$AM19="no",$AC19&gt;0)," ",IF(OR($AN19="Incongruenza",$AO19="Incongruenza"),"Incongruenza"," ")))</f>
        <v> </v>
      </c>
    </row>
    <row r="20" customFormat="false" ht="12" hidden="false" customHeight="true" outlineLevel="0" collapsed="false">
      <c r="A20" s="187" t="str">
        <f aca="false">t1!A20</f>
        <v>DIRETTORE AMMINISTRATIVO T. DET. TERMINE ATTIV DIDATT(EP2)</v>
      </c>
      <c r="B20" s="399" t="str">
        <f aca="false">t1!B20</f>
        <v>013E2N</v>
      </c>
      <c r="C20" s="657" t="n">
        <f aca="false">ROUND(AA20,2)</f>
        <v>0</v>
      </c>
      <c r="D20" s="658" t="n">
        <f aca="false">ROUND(AB20,0)</f>
        <v>0</v>
      </c>
      <c r="E20" s="658" t="n">
        <f aca="false">ROUND(AC20,0)</f>
        <v>0</v>
      </c>
      <c r="F20" s="658" t="n">
        <f aca="false">ROUND(AD20,0)</f>
        <v>0</v>
      </c>
      <c r="G20" s="658" t="n">
        <f aca="false">ROUND(AE20,0)</f>
        <v>0</v>
      </c>
      <c r="H20" s="658" t="n">
        <f aca="false">ROUND(AF20,0)</f>
        <v>0</v>
      </c>
      <c r="I20" s="659" t="n">
        <f aca="false">ROUND(AG20,0)</f>
        <v>0</v>
      </c>
      <c r="J20" s="659" t="n">
        <f aca="false">ROUND(AH20,0)</f>
        <v>0</v>
      </c>
      <c r="K20" s="160" t="n">
        <f aca="false">t1!M20</f>
        <v>0</v>
      </c>
      <c r="AA20" s="657"/>
      <c r="AB20" s="660"/>
      <c r="AC20" s="660"/>
      <c r="AD20" s="660"/>
      <c r="AE20" s="660"/>
      <c r="AF20" s="660"/>
      <c r="AG20" s="661"/>
      <c r="AH20" s="662" t="n">
        <f aca="false">(AB20+AC20+AD20+AE20+AF20)-AG20</f>
        <v>0</v>
      </c>
      <c r="AI20" s="160" t="e">
        <f aca="false">#REF!</f>
        <v>#REF!</v>
      </c>
      <c r="AL20" s="160" t="s">
        <v>343</v>
      </c>
      <c r="AM20" s="160" t="s">
        <v>343</v>
      </c>
      <c r="AN20" s="663" t="str">
        <f aca="false">IF($AL20="no",(IF($AC20&gt;0,"Incongruenza","OK")),(IF($AC20=0,"OK","ok")))</f>
        <v>OK</v>
      </c>
      <c r="AO20" s="664" t="str">
        <f aca="false">IF($AM20="no",(IF($AD20&gt;0,"Incongruenza","OK")),(IF($AD20=0,"OK","ok")))</f>
        <v>OK</v>
      </c>
      <c r="AP20" s="665" t="str">
        <f aca="false">IF(AND($AL20="no",$AM20="no",$AD20&gt;0),"Sono stati inseriti importi RIA e/o Progressioni",IF(AND($AL20="no",$AM20="no",$AC20&gt;0)," ",IF(OR($AN20="Incongruenza",$AO20="Incongruenza"),"Incongruenza"," ")))</f>
        <v> </v>
      </c>
    </row>
    <row r="21" customFormat="false" ht="12" hidden="false" customHeight="true" outlineLevel="0" collapsed="false">
      <c r="A21" s="187" t="str">
        <f aca="false">t1!A21</f>
        <v>DIRETTORE UFF. RAGIONERIA T. DET. TERM. ATTIV DIDATT(EP1)</v>
      </c>
      <c r="B21" s="399" t="str">
        <f aca="false">t1!B21</f>
        <v>013E1N</v>
      </c>
      <c r="C21" s="657" t="n">
        <f aca="false">ROUND(AA21,2)</f>
        <v>0</v>
      </c>
      <c r="D21" s="658" t="n">
        <f aca="false">ROUND(AB21,0)</f>
        <v>0</v>
      </c>
      <c r="E21" s="658" t="n">
        <f aca="false">ROUND(AC21,0)</f>
        <v>0</v>
      </c>
      <c r="F21" s="658" t="n">
        <f aca="false">ROUND(AD21,0)</f>
        <v>0</v>
      </c>
      <c r="G21" s="658" t="n">
        <f aca="false">ROUND(AE21,0)</f>
        <v>0</v>
      </c>
      <c r="H21" s="658" t="n">
        <f aca="false">ROUND(AF21,0)</f>
        <v>0</v>
      </c>
      <c r="I21" s="659" t="n">
        <f aca="false">ROUND(AG21,0)</f>
        <v>0</v>
      </c>
      <c r="J21" s="659" t="n">
        <f aca="false">ROUND(AH21,0)</f>
        <v>0</v>
      </c>
      <c r="K21" s="160" t="n">
        <f aca="false">t1!M21</f>
        <v>0</v>
      </c>
      <c r="AA21" s="657"/>
      <c r="AB21" s="660"/>
      <c r="AC21" s="660"/>
      <c r="AD21" s="660"/>
      <c r="AE21" s="660"/>
      <c r="AF21" s="660"/>
      <c r="AG21" s="661"/>
      <c r="AH21" s="662" t="n">
        <f aca="false">(AB21+AC21+AD21+AE21+AF21)-AG21</f>
        <v>0</v>
      </c>
      <c r="AI21" s="160" t="e">
        <f aca="false">#REF!</f>
        <v>#REF!</v>
      </c>
      <c r="AL21" s="160" t="s">
        <v>343</v>
      </c>
      <c r="AM21" s="160" t="s">
        <v>343</v>
      </c>
      <c r="AN21" s="663" t="str">
        <f aca="false">IF($AL21="no",(IF($AC21&gt;0,"Incongruenza","OK")),(IF($AC21=0,"OK","ok")))</f>
        <v>OK</v>
      </c>
      <c r="AO21" s="664" t="str">
        <f aca="false">IF($AM21="no",(IF($AD21&gt;0,"Incongruenza","OK")),(IF($AD21=0,"OK","ok")))</f>
        <v>OK</v>
      </c>
      <c r="AP21" s="665" t="str">
        <f aca="false">IF(AND($AL21="no",$AM21="no",$AD21&gt;0),"Sono stati inseriti importi RIA e/o Progressioni",IF(AND($AL21="no",$AM21="no",$AC21&gt;0)," ",IF(OR($AN21="Incongruenza",$AO21="Incongruenza"),"Incongruenza"," ")))</f>
        <v> </v>
      </c>
    </row>
    <row r="22" customFormat="false" ht="12" hidden="false" customHeight="true" outlineLevel="0" collapsed="false">
      <c r="A22" s="187" t="str">
        <f aca="false">t1!A22</f>
        <v>COLLABORATORE AREA III TEMPO DET. ANNUALE</v>
      </c>
      <c r="B22" s="399" t="str">
        <f aca="false">t1!B22</f>
        <v>013CDE</v>
      </c>
      <c r="C22" s="657" t="n">
        <f aca="false">ROUND(AA22,2)</f>
        <v>0</v>
      </c>
      <c r="D22" s="658" t="n">
        <f aca="false">ROUND(AB22,0)</f>
        <v>0</v>
      </c>
      <c r="E22" s="658" t="n">
        <f aca="false">ROUND(AC22,0)</f>
        <v>0</v>
      </c>
      <c r="F22" s="658" t="n">
        <f aca="false">ROUND(AD22,0)</f>
        <v>0</v>
      </c>
      <c r="G22" s="658" t="n">
        <f aca="false">ROUND(AE22,0)</f>
        <v>0</v>
      </c>
      <c r="H22" s="658" t="n">
        <f aca="false">ROUND(AF22,0)</f>
        <v>0</v>
      </c>
      <c r="I22" s="659" t="n">
        <f aca="false">ROUND(AG22,0)</f>
        <v>0</v>
      </c>
      <c r="J22" s="659" t="n">
        <f aca="false">ROUND(AH22,0)</f>
        <v>0</v>
      </c>
      <c r="K22" s="160" t="n">
        <f aca="false">t1!M22</f>
        <v>0</v>
      </c>
      <c r="AA22" s="657"/>
      <c r="AB22" s="660"/>
      <c r="AC22" s="660"/>
      <c r="AD22" s="660"/>
      <c r="AE22" s="660"/>
      <c r="AF22" s="660"/>
      <c r="AG22" s="661"/>
      <c r="AH22" s="662" t="n">
        <f aca="false">(AB22+AC22+AD22+AE22+AF22)-AG22</f>
        <v>0</v>
      </c>
      <c r="AI22" s="160" t="e">
        <f aca="false">#REF!</f>
        <v>#REF!</v>
      </c>
      <c r="AL22" s="160" t="s">
        <v>343</v>
      </c>
      <c r="AM22" s="160" t="s">
        <v>343</v>
      </c>
      <c r="AN22" s="663" t="str">
        <f aca="false">IF($AL22="no",(IF($AC22&gt;0,"Incongruenza","OK")),(IF($AC22=0,"OK","ok")))</f>
        <v>OK</v>
      </c>
      <c r="AO22" s="664" t="str">
        <f aca="false">IF($AM22="no",(IF($AD22&gt;0,"Incongruenza","OK")),(IF($AD22=0,"OK","ok")))</f>
        <v>OK</v>
      </c>
      <c r="AP22" s="665" t="str">
        <f aca="false">IF(AND($AL22="no",$AM22="no",$AD22&gt;0),"Sono stati inseriti importi RIA e/o Progressioni",IF(AND($AL22="no",$AM22="no",$AC22&gt;0)," ",IF(OR($AN22="Incongruenza",$AO22="Incongruenza"),"Incongruenza"," ")))</f>
        <v> </v>
      </c>
    </row>
    <row r="23" customFormat="false" ht="12" hidden="false" customHeight="true" outlineLevel="0" collapsed="false">
      <c r="A23" s="187" t="str">
        <f aca="false">t1!A23</f>
        <v>ASSISTENTE AREA II TEMPO DET. ANNUALE</v>
      </c>
      <c r="B23" s="399" t="str">
        <f aca="false">t1!B23</f>
        <v>012118</v>
      </c>
      <c r="C23" s="657" t="n">
        <f aca="false">ROUND(AA23,2)</f>
        <v>45</v>
      </c>
      <c r="D23" s="658" t="n">
        <f aca="false">ROUND(AB23,0)</f>
        <v>65553</v>
      </c>
      <c r="E23" s="658" t="n">
        <f aca="false">ROUND(AC23,0)</f>
        <v>0</v>
      </c>
      <c r="F23" s="658" t="n">
        <f aca="false">ROUND(AD23,0)</f>
        <v>0</v>
      </c>
      <c r="G23" s="658" t="n">
        <f aca="false">ROUND(AE23,0)</f>
        <v>4357</v>
      </c>
      <c r="H23" s="658" t="n">
        <f aca="false">ROUND(AF23,0)</f>
        <v>0</v>
      </c>
      <c r="I23" s="659" t="n">
        <f aca="false">ROUND(AG23,0)</f>
        <v>667</v>
      </c>
      <c r="J23" s="659" t="n">
        <f aca="false">ROUND(AH23,0)</f>
        <v>69243</v>
      </c>
      <c r="K23" s="160" t="n">
        <f aca="false">t1!M23</f>
        <v>2</v>
      </c>
      <c r="AA23" s="657" t="n">
        <v>45</v>
      </c>
      <c r="AB23" s="660" t="n">
        <v>65553</v>
      </c>
      <c r="AC23" s="660"/>
      <c r="AD23" s="660"/>
      <c r="AE23" s="660" t="n">
        <v>4357</v>
      </c>
      <c r="AF23" s="660"/>
      <c r="AG23" s="661" t="n">
        <v>667</v>
      </c>
      <c r="AH23" s="662" t="n">
        <f aca="false">(AB23+AC23+AD23+AE23+AF23)-AG23</f>
        <v>69243</v>
      </c>
      <c r="AI23" s="160" t="e">
        <f aca="false">#REF!</f>
        <v>#REF!</v>
      </c>
      <c r="AL23" s="160" t="s">
        <v>343</v>
      </c>
      <c r="AM23" s="160" t="s">
        <v>343</v>
      </c>
      <c r="AN23" s="663" t="str">
        <f aca="false">IF($AL23="no",(IF($AC23&gt;0,"Incongruenza","OK")),(IF($AC23=0,"OK","ok")))</f>
        <v>OK</v>
      </c>
      <c r="AO23" s="664" t="str">
        <f aca="false">IF($AM23="no",(IF($AD23&gt;0,"Incongruenza","OK")),(IF($AD23=0,"OK","ok")))</f>
        <v>OK</v>
      </c>
      <c r="AP23" s="665" t="str">
        <f aca="false">IF(AND($AL23="no",$AM23="no",$AD23&gt;0),"Sono stati inseriti importi RIA e/o Progressioni",IF(AND($AL23="no",$AM23="no",$AC23&gt;0)," ",IF(OR($AN23="Incongruenza",$AO23="Incongruenza"),"Incongruenza"," ")))</f>
        <v> </v>
      </c>
    </row>
    <row r="24" customFormat="false" ht="12" hidden="false" customHeight="true" outlineLevel="0" collapsed="false">
      <c r="A24" s="187" t="str">
        <f aca="false">t1!A24</f>
        <v>COADIUTORE AREA I TEMPO DET.ANNUALE</v>
      </c>
      <c r="B24" s="399" t="str">
        <f aca="false">t1!B24</f>
        <v>011124</v>
      </c>
      <c r="C24" s="657" t="n">
        <f aca="false">ROUND(AA24,2)</f>
        <v>23</v>
      </c>
      <c r="D24" s="658" t="n">
        <f aca="false">ROUND(AB24,0)</f>
        <v>29919</v>
      </c>
      <c r="E24" s="658" t="n">
        <f aca="false">ROUND(AC24,0)</f>
        <v>0</v>
      </c>
      <c r="F24" s="658" t="n">
        <f aca="false">ROUND(AD24,0)</f>
        <v>0</v>
      </c>
      <c r="G24" s="658" t="n">
        <f aca="false">ROUND(AE24,0)</f>
        <v>2493</v>
      </c>
      <c r="H24" s="658" t="n">
        <f aca="false">ROUND(AF24,0)</f>
        <v>0</v>
      </c>
      <c r="I24" s="659" t="n">
        <f aca="false">ROUND(AG24,0)</f>
        <v>262</v>
      </c>
      <c r="J24" s="659" t="n">
        <f aca="false">ROUND(AH24,0)</f>
        <v>32150</v>
      </c>
      <c r="K24" s="160" t="n">
        <f aca="false">t1!M24</f>
        <v>2</v>
      </c>
      <c r="AA24" s="657" t="n">
        <v>23</v>
      </c>
      <c r="AB24" s="660" t="n">
        <v>29919</v>
      </c>
      <c r="AC24" s="660"/>
      <c r="AD24" s="660"/>
      <c r="AE24" s="660" t="n">
        <v>2493</v>
      </c>
      <c r="AF24" s="660"/>
      <c r="AG24" s="661" t="n">
        <v>262</v>
      </c>
      <c r="AH24" s="662" t="n">
        <f aca="false">(AB24+AC24+AD24+AE24+AF24)-AG24</f>
        <v>32150</v>
      </c>
      <c r="AI24" s="160" t="e">
        <f aca="false">#REF!</f>
        <v>#REF!</v>
      </c>
      <c r="AL24" s="160" t="s">
        <v>343</v>
      </c>
      <c r="AM24" s="160" t="s">
        <v>343</v>
      </c>
      <c r="AN24" s="663" t="str">
        <f aca="false">IF($AL24="no",(IF($AC24&gt;0,"Incongruenza","OK")),(IF($AC24=0,"OK","ok")))</f>
        <v>OK</v>
      </c>
      <c r="AO24" s="664" t="str">
        <f aca="false">IF($AM24="no",(IF($AD24&gt;0,"Incongruenza","OK")),(IF($AD24=0,"OK","ok")))</f>
        <v>OK</v>
      </c>
      <c r="AP24" s="665" t="str">
        <f aca="false">IF(AND($AL24="no",$AM24="no",$AD24&gt;0),"Sono stati inseriti importi RIA e/o Progressioni",IF(AND($AL24="no",$AM24="no",$AC24&gt;0)," ",IF(OR($AN24="Incongruenza",$AO24="Incongruenza"),"Incongruenza"," ")))</f>
        <v> </v>
      </c>
    </row>
    <row r="25" customFormat="false" ht="12" hidden="false" customHeight="true" outlineLevel="0" collapsed="false">
      <c r="A25" s="187" t="str">
        <f aca="false">t1!A25</f>
        <v>COLLABORATORE AREA III T. D. TERM. ATTIV DIDATT</v>
      </c>
      <c r="B25" s="399" t="str">
        <f aca="false">t1!B25</f>
        <v>013CDN</v>
      </c>
      <c r="C25" s="657" t="n">
        <f aca="false">ROUND(AA25,2)</f>
        <v>0</v>
      </c>
      <c r="D25" s="658" t="n">
        <f aca="false">ROUND(AB25,0)</f>
        <v>0</v>
      </c>
      <c r="E25" s="658" t="n">
        <f aca="false">ROUND(AC25,0)</f>
        <v>0</v>
      </c>
      <c r="F25" s="658" t="n">
        <f aca="false">ROUND(AD25,0)</f>
        <v>0</v>
      </c>
      <c r="G25" s="658" t="n">
        <f aca="false">ROUND(AE25,0)</f>
        <v>0</v>
      </c>
      <c r="H25" s="658" t="n">
        <f aca="false">ROUND(AF25,0)</f>
        <v>0</v>
      </c>
      <c r="I25" s="659" t="n">
        <f aca="false">ROUND(AG25,0)</f>
        <v>0</v>
      </c>
      <c r="J25" s="659" t="n">
        <f aca="false">ROUND(AH25,0)</f>
        <v>0</v>
      </c>
      <c r="K25" s="160" t="n">
        <f aca="false">t1!M25</f>
        <v>0</v>
      </c>
      <c r="AA25" s="657"/>
      <c r="AB25" s="660"/>
      <c r="AC25" s="660"/>
      <c r="AD25" s="660"/>
      <c r="AE25" s="660"/>
      <c r="AF25" s="660"/>
      <c r="AG25" s="661"/>
      <c r="AH25" s="662" t="n">
        <f aca="false">(AB25+AC25+AD25+AE25+AF25)-AG25</f>
        <v>0</v>
      </c>
      <c r="AI25" s="160" t="e">
        <f aca="false">#REF!</f>
        <v>#REF!</v>
      </c>
      <c r="AL25" s="160" t="s">
        <v>343</v>
      </c>
      <c r="AM25" s="160" t="s">
        <v>343</v>
      </c>
      <c r="AN25" s="663" t="str">
        <f aca="false">IF($AL25="no",(IF($AC25&gt;0,"Incongruenza","OK")),(IF($AC25=0,"OK","ok")))</f>
        <v>OK</v>
      </c>
      <c r="AO25" s="664" t="str">
        <f aca="false">IF($AM25="no",(IF($AD25&gt;0,"Incongruenza","OK")),(IF($AD25=0,"OK","ok")))</f>
        <v>OK</v>
      </c>
      <c r="AP25" s="665" t="str">
        <f aca="false">IF(AND($AL25="no",$AM25="no",$AD25&gt;0),"Sono stati inseriti importi RIA e/o Progressioni",IF(AND($AL25="no",$AM25="no",$AC25&gt;0)," ",IF(OR($AN25="Incongruenza",$AO25="Incongruenza"),"Incongruenza"," ")))</f>
        <v> </v>
      </c>
    </row>
    <row r="26" customFormat="false" ht="12" hidden="false" customHeight="true" outlineLevel="0" collapsed="false">
      <c r="A26" s="187" t="str">
        <f aca="false">t1!A26</f>
        <v>ASSISTENTE AREA II TEM. DET. TERMINE ATTIV DIDATT</v>
      </c>
      <c r="B26" s="399" t="str">
        <f aca="false">t1!B26</f>
        <v>016509</v>
      </c>
      <c r="C26" s="657" t="n">
        <f aca="false">ROUND(AA26,2)</f>
        <v>0</v>
      </c>
      <c r="D26" s="658" t="n">
        <f aca="false">ROUND(AB26,0)</f>
        <v>0</v>
      </c>
      <c r="E26" s="658" t="n">
        <f aca="false">ROUND(AC26,0)</f>
        <v>0</v>
      </c>
      <c r="F26" s="658" t="n">
        <f aca="false">ROUND(AD26,0)</f>
        <v>0</v>
      </c>
      <c r="G26" s="658" t="n">
        <f aca="false">ROUND(AE26,0)</f>
        <v>0</v>
      </c>
      <c r="H26" s="658" t="n">
        <f aca="false">ROUND(AF26,0)</f>
        <v>0</v>
      </c>
      <c r="I26" s="659" t="n">
        <f aca="false">ROUND(AG26,0)</f>
        <v>0</v>
      </c>
      <c r="J26" s="659" t="n">
        <f aca="false">ROUND(AH26,0)</f>
        <v>0</v>
      </c>
      <c r="K26" s="160" t="n">
        <f aca="false">t1!M26</f>
        <v>0</v>
      </c>
      <c r="AA26" s="657"/>
      <c r="AB26" s="660"/>
      <c r="AC26" s="660"/>
      <c r="AD26" s="660"/>
      <c r="AE26" s="660"/>
      <c r="AF26" s="660"/>
      <c r="AG26" s="661"/>
      <c r="AH26" s="662" t="n">
        <f aca="false">(AB26+AC26+AD26+AE26+AF26)-AG26</f>
        <v>0</v>
      </c>
      <c r="AI26" s="160" t="e">
        <f aca="false">#REF!</f>
        <v>#REF!</v>
      </c>
      <c r="AL26" s="160" t="s">
        <v>343</v>
      </c>
      <c r="AM26" s="160" t="s">
        <v>343</v>
      </c>
      <c r="AN26" s="663" t="str">
        <f aca="false">IF($AL26="no",(IF($AC26&gt;0,"Incongruenza","OK")),(IF($AC26=0,"OK","ok")))</f>
        <v>OK</v>
      </c>
      <c r="AO26" s="664" t="str">
        <f aca="false">IF($AM26="no",(IF($AD26&gt;0,"Incongruenza","OK")),(IF($AD26=0,"OK","ok")))</f>
        <v>OK</v>
      </c>
      <c r="AP26" s="665" t="str">
        <f aca="false">IF(AND($AL26="no",$AM26="no",$AD26&gt;0),"Sono stati inseriti importi RIA e/o Progressioni",IF(AND($AL26="no",$AM26="no",$AC26&gt;0)," ",IF(OR($AN26="Incongruenza",$AO26="Incongruenza"),"Incongruenza"," ")))</f>
        <v> </v>
      </c>
    </row>
    <row r="27" customFormat="false" ht="12" hidden="false" customHeight="true" outlineLevel="0" collapsed="false">
      <c r="A27" s="187" t="str">
        <f aca="false">t1!A27</f>
        <v>COADIUTORE AREA I TEMPO DET. TERMINE ATTIV DIDATT</v>
      </c>
      <c r="B27" s="399" t="str">
        <f aca="false">t1!B27</f>
        <v>011CNA</v>
      </c>
      <c r="C27" s="657" t="n">
        <f aca="false">ROUND(AA27,2)</f>
        <v>0</v>
      </c>
      <c r="D27" s="658" t="n">
        <f aca="false">ROUND(AB27,0)</f>
        <v>0</v>
      </c>
      <c r="E27" s="658" t="n">
        <f aca="false">ROUND(AC27,0)</f>
        <v>0</v>
      </c>
      <c r="F27" s="658" t="n">
        <f aca="false">ROUND(AD27,0)</f>
        <v>0</v>
      </c>
      <c r="G27" s="658" t="n">
        <f aca="false">ROUND(AE27,0)</f>
        <v>0</v>
      </c>
      <c r="H27" s="658" t="n">
        <f aca="false">ROUND(AF27,0)</f>
        <v>0</v>
      </c>
      <c r="I27" s="659" t="n">
        <f aca="false">ROUND(AG27,0)</f>
        <v>0</v>
      </c>
      <c r="J27" s="659" t="n">
        <f aca="false">ROUND(AH27,0)</f>
        <v>0</v>
      </c>
      <c r="K27" s="160" t="n">
        <f aca="false">t1!M27</f>
        <v>0</v>
      </c>
      <c r="AA27" s="657"/>
      <c r="AB27" s="660"/>
      <c r="AC27" s="660"/>
      <c r="AD27" s="660"/>
      <c r="AE27" s="660"/>
      <c r="AF27" s="660"/>
      <c r="AG27" s="661"/>
      <c r="AH27" s="662" t="n">
        <f aca="false">(AB27+AC27+AD27+AE27+AF27)-AG27</f>
        <v>0</v>
      </c>
      <c r="AI27" s="160" t="e">
        <f aca="false">#REF!</f>
        <v>#REF!</v>
      </c>
      <c r="AL27" s="160" t="s">
        <v>343</v>
      </c>
      <c r="AM27" s="160" t="s">
        <v>343</v>
      </c>
      <c r="AN27" s="663" t="str">
        <f aca="false">IF($AL27="no",(IF($AC27&gt;0,"Incongruenza","OK")),(IF($AC27=0,"OK","ok")))</f>
        <v>OK</v>
      </c>
      <c r="AO27" s="664" t="str">
        <f aca="false">IF($AM27="no",(IF($AD27&gt;0,"Incongruenza","OK")),(IF($AD27=0,"OK","ok")))</f>
        <v>OK</v>
      </c>
      <c r="AP27" s="665" t="str">
        <f aca="false">IF(AND($AL27="no",$AM27="no",$AD27&gt;0),"Sono stati inseriti importi RIA e/o Progressioni",IF(AND($AL27="no",$AM27="no",$AC27&gt;0)," ",IF(OR($AN27="Incongruenza",$AO27="Incongruenza"),"Incongruenza"," ")))</f>
        <v> </v>
      </c>
    </row>
    <row r="28" customFormat="false" ht="12" hidden="false" customHeight="true" outlineLevel="0" collapsed="false">
      <c r="A28" s="666" t="s">
        <v>176</v>
      </c>
      <c r="B28" s="667"/>
      <c r="C28" s="668" t="n">
        <f aca="false">SUM(C6:C27)</f>
        <v>1437</v>
      </c>
      <c r="D28" s="669" t="n">
        <f aca="false">SUM(D6:D27)</f>
        <v>2881114</v>
      </c>
      <c r="E28" s="669" t="n">
        <f aca="false">SUM(E6:E27)</f>
        <v>0</v>
      </c>
      <c r="F28" s="669" t="n">
        <f aca="false">SUM(F6:F27)</f>
        <v>763860</v>
      </c>
      <c r="G28" s="669" t="n">
        <f aca="false">SUM(G6:G27)</f>
        <v>305898</v>
      </c>
      <c r="H28" s="669" t="n">
        <f aca="false">SUM(H6:H27)</f>
        <v>24089</v>
      </c>
      <c r="I28" s="669" t="n">
        <f aca="false">SUM(I6:I27)</f>
        <v>2412</v>
      </c>
      <c r="J28" s="670" t="n">
        <f aca="false">SUM(J6:J27)</f>
        <v>3972549</v>
      </c>
      <c r="AA28" s="668" t="n">
        <f aca="false">SUM(AA6:AA27)</f>
        <v>1437</v>
      </c>
      <c r="AB28" s="669" t="n">
        <f aca="false">SUM(AB6:AB27)</f>
        <v>2881114</v>
      </c>
      <c r="AC28" s="669" t="n">
        <f aca="false">SUM(AC6:AC27)</f>
        <v>0</v>
      </c>
      <c r="AD28" s="669" t="n">
        <f aca="false">SUM(AD6:AD27)</f>
        <v>763860</v>
      </c>
      <c r="AE28" s="669" t="n">
        <f aca="false">SUM(AE6:AE27)</f>
        <v>305898</v>
      </c>
      <c r="AF28" s="669" t="n">
        <f aca="false">SUM(AF6:AF27)</f>
        <v>24089</v>
      </c>
      <c r="AG28" s="669" t="n">
        <f aca="false">SUM(AG6:AG27)</f>
        <v>2412</v>
      </c>
      <c r="AH28" s="670" t="n">
        <f aca="false">SUM(AH6:AH27)</f>
        <v>3972549</v>
      </c>
    </row>
    <row r="29" s="511" customFormat="true" ht="11.25" hidden="false" customHeight="false" outlineLevel="0" collapsed="false">
      <c r="A29" s="160"/>
      <c r="B29" s="161"/>
      <c r="C29" s="160"/>
      <c r="D29" s="160"/>
      <c r="E29" s="160"/>
      <c r="F29" s="160"/>
      <c r="G29" s="160"/>
      <c r="H29" s="160"/>
      <c r="I29" s="160"/>
      <c r="J29" s="160"/>
      <c r="K29" s="160"/>
      <c r="AA29" s="160"/>
      <c r="AB29" s="160"/>
      <c r="AC29" s="160"/>
      <c r="AD29" s="160"/>
      <c r="AE29" s="160"/>
      <c r="AF29" s="160"/>
      <c r="AG29" s="160"/>
      <c r="AH29" s="160"/>
      <c r="AI29" s="160"/>
    </row>
    <row r="31" customFormat="false" ht="11.25" hidden="false" customHeight="false" outlineLevel="0" collapsed="false">
      <c r="A31" s="160" t="s">
        <v>344</v>
      </c>
    </row>
    <row r="32" customFormat="false" ht="11.25" hidden="false" customHeight="false" outlineLevel="0" collapsed="false">
      <c r="A32" s="160" t="s">
        <v>345</v>
      </c>
    </row>
  </sheetData>
  <sheetProtection sheet="true" password="ea98" formatColumns="false" selectLockedCells="true"/>
  <mergeCells count="6">
    <mergeCell ref="A1:H1"/>
    <mergeCell ref="H2:J2"/>
    <mergeCell ref="AF2:AH2"/>
    <mergeCell ref="C3:J3"/>
    <mergeCell ref="AA3:AH3"/>
    <mergeCell ref="AP4:AP5"/>
  </mergeCells>
  <conditionalFormatting sqref="AA6:AH27 A6:J27">
    <cfRule type="expression" priority="2" aboveAverage="0" equalAverage="0" bottom="0" percent="0" rank="0" text="" dxfId="10">
      <formula>$K6&gt;0</formula>
    </cfRule>
  </conditionalFormatting>
  <dataValidations count="2">
    <dataValidation allowBlank="true" errorStyle="stop" operator="between" showDropDown="false" showErrorMessage="true" showInputMessage="false" sqref="C6:C27 AA6:AA27" type="decimal">
      <formula1>0</formula1>
      <formula2>99999999</formula2>
    </dataValidation>
    <dataValidation allowBlank="true" error="INSERIRE SOLO NUMERI INTERI" errorStyle="stop" errorTitle="ERRORE NEL DATO IMMESSO" operator="between" showDropDown="false" showErrorMessage="true" showInputMessage="false" sqref="AB6:AG27"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Q24" activeCellId="0" sqref="AQ24"/>
    </sheetView>
  </sheetViews>
  <sheetFormatPr defaultColWidth="9.53125" defaultRowHeight="11.25" zeroHeight="false" outlineLevelRow="0" outlineLevelCol="0"/>
  <cols>
    <col collapsed="false" customWidth="true" hidden="false" outlineLevel="0" max="1" min="1" style="160" width="58.94"/>
    <col collapsed="false" customWidth="true" hidden="false" outlineLevel="0" max="2" min="2" style="161" width="8.84"/>
    <col collapsed="false" customWidth="true" hidden="true" outlineLevel="0" max="16" min="3" style="160" width="11.75"/>
    <col collapsed="false" customWidth="true" hidden="true" outlineLevel="0" max="17" min="17" style="160" width="14.98"/>
    <col collapsed="false" customWidth="true" hidden="true" outlineLevel="0" max="18" min="18" style="160" width="13.62"/>
    <col collapsed="false" customWidth="true" hidden="true" outlineLevel="0" max="22" min="19" style="160" width="11.75"/>
    <col collapsed="false" customWidth="false" hidden="true" outlineLevel="0" max="26" min="23" style="160" width="9.53"/>
    <col collapsed="false" customWidth="true" hidden="false" outlineLevel="0" max="40" min="27" style="160" width="11.75"/>
    <col collapsed="false" customWidth="true" hidden="false" outlineLevel="0" max="41" min="41" style="160" width="17.02"/>
    <col collapsed="false" customWidth="true" hidden="false" outlineLevel="0" max="42" min="42" style="160" width="13.62"/>
    <col collapsed="false" customWidth="true" hidden="false" outlineLevel="0" max="46" min="43" style="160" width="11.75"/>
    <col collapsed="false" customWidth="false" hidden="true" outlineLevel="0" max="47" min="47" style="160" width="9.49"/>
    <col collapsed="false" customWidth="false" hidden="false" outlineLevel="0" max="78" min="48" style="160" width="9.53"/>
    <col collapsed="false" customWidth="false" hidden="true" outlineLevel="0" max="79" min="79" style="160" width="9.49"/>
    <col collapsed="false" customWidth="false" hidden="false" outlineLevel="0" max="257" min="80" style="160" width="9.53"/>
  </cols>
  <sheetData>
    <row r="1" customFormat="false" ht="36" hidden="false" customHeight="true" outlineLevel="0" collapsed="false">
      <c r="A1" s="216" t="str">
        <f aca="false">t1!A1</f>
        <v>AFAM - anno 2021</v>
      </c>
      <c r="B1" s="216"/>
      <c r="C1" s="216"/>
      <c r="D1" s="216"/>
      <c r="E1" s="216"/>
      <c r="F1" s="216"/>
      <c r="G1" s="216"/>
      <c r="H1" s="216"/>
      <c r="I1" s="216"/>
      <c r="J1" s="216"/>
      <c r="K1" s="216"/>
      <c r="L1" s="216"/>
      <c r="M1" s="216"/>
      <c r="N1" s="216"/>
      <c r="O1" s="216"/>
      <c r="P1" s="216"/>
      <c r="Q1" s="216"/>
      <c r="R1" s="216"/>
      <c r="S1" s="216"/>
      <c r="T1" s="216"/>
      <c r="U1" s="216"/>
      <c r="V1" s="253"/>
      <c r="AT1" s="253"/>
    </row>
    <row r="2" customFormat="false" ht="27" hidden="false" customHeight="true" outlineLevel="0" collapsed="false">
      <c r="A2" s="254"/>
      <c r="H2" s="671"/>
      <c r="I2" s="671"/>
      <c r="J2" s="671"/>
      <c r="K2" s="671"/>
      <c r="L2" s="671"/>
      <c r="M2" s="671"/>
      <c r="N2" s="671"/>
      <c r="O2" s="671"/>
      <c r="P2" s="671"/>
      <c r="Q2" s="671"/>
      <c r="R2" s="671"/>
      <c r="S2" s="671"/>
      <c r="T2" s="671"/>
      <c r="U2" s="671"/>
      <c r="V2" s="331"/>
      <c r="AF2" s="671"/>
      <c r="AG2" s="671"/>
      <c r="AH2" s="671"/>
      <c r="AI2" s="671"/>
      <c r="AJ2" s="671"/>
      <c r="AK2" s="671"/>
      <c r="AL2" s="671"/>
      <c r="AM2" s="671"/>
      <c r="AN2" s="671"/>
      <c r="AO2" s="671"/>
      <c r="AP2" s="671"/>
      <c r="AQ2" s="671"/>
      <c r="AR2" s="671"/>
      <c r="AS2" s="671"/>
      <c r="AT2" s="331"/>
    </row>
    <row r="3" customFormat="false" ht="13.5" hidden="false" customHeight="false" outlineLevel="0" collapsed="false">
      <c r="A3" s="256"/>
      <c r="B3" s="257"/>
      <c r="C3" s="672" t="s">
        <v>323</v>
      </c>
      <c r="D3" s="672"/>
      <c r="E3" s="672"/>
      <c r="F3" s="672"/>
      <c r="G3" s="672"/>
      <c r="H3" s="672"/>
      <c r="I3" s="672"/>
      <c r="J3" s="672"/>
      <c r="K3" s="672"/>
      <c r="L3" s="672"/>
      <c r="M3" s="672"/>
      <c r="N3" s="672"/>
      <c r="O3" s="672"/>
      <c r="P3" s="672"/>
      <c r="Q3" s="672"/>
      <c r="R3" s="672"/>
      <c r="S3" s="672"/>
      <c r="T3" s="672"/>
      <c r="U3" s="672"/>
      <c r="V3" s="672"/>
      <c r="W3" s="0"/>
      <c r="X3" s="0"/>
      <c r="Y3" s="0"/>
      <c r="Z3" s="0"/>
      <c r="AA3" s="672" t="s">
        <v>323</v>
      </c>
      <c r="AB3" s="672"/>
      <c r="AC3" s="672"/>
      <c r="AD3" s="672"/>
      <c r="AE3" s="672"/>
      <c r="AF3" s="672"/>
      <c r="AG3" s="672"/>
      <c r="AH3" s="672"/>
      <c r="AI3" s="672"/>
      <c r="AJ3" s="672"/>
      <c r="AK3" s="672"/>
      <c r="AL3" s="672"/>
      <c r="AM3" s="672"/>
      <c r="AN3" s="672"/>
      <c r="AO3" s="672"/>
      <c r="AP3" s="672"/>
      <c r="AQ3" s="672"/>
      <c r="AR3" s="672"/>
      <c r="AS3" s="672"/>
      <c r="AT3" s="672"/>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673" t="s">
        <v>282</v>
      </c>
      <c r="B4" s="674" t="s">
        <v>125</v>
      </c>
      <c r="C4" s="675" t="s">
        <v>346</v>
      </c>
      <c r="D4" s="675" t="s">
        <v>347</v>
      </c>
      <c r="E4" s="675" t="s">
        <v>348</v>
      </c>
      <c r="F4" s="675" t="s">
        <v>349</v>
      </c>
      <c r="G4" s="675" t="s">
        <v>350</v>
      </c>
      <c r="H4" s="675" t="s">
        <v>351</v>
      </c>
      <c r="I4" s="675" t="s">
        <v>352</v>
      </c>
      <c r="J4" s="675" t="s">
        <v>353</v>
      </c>
      <c r="K4" s="675" t="s">
        <v>354</v>
      </c>
      <c r="L4" s="676" t="s">
        <v>355</v>
      </c>
      <c r="M4" s="676" t="s">
        <v>356</v>
      </c>
      <c r="N4" s="676" t="s">
        <v>357</v>
      </c>
      <c r="O4" s="676" t="s">
        <v>358</v>
      </c>
      <c r="P4" s="676" t="s">
        <v>359</v>
      </c>
      <c r="Q4" s="676" t="s">
        <v>360</v>
      </c>
      <c r="R4" s="676" t="s">
        <v>361</v>
      </c>
      <c r="S4" s="677" t="s">
        <v>362</v>
      </c>
      <c r="T4" s="677" t="s">
        <v>363</v>
      </c>
      <c r="U4" s="678" t="s">
        <v>364</v>
      </c>
      <c r="V4" s="679" t="s">
        <v>365</v>
      </c>
      <c r="AA4" s="675" t="s">
        <v>346</v>
      </c>
      <c r="AB4" s="675" t="s">
        <v>347</v>
      </c>
      <c r="AC4" s="675" t="s">
        <v>348</v>
      </c>
      <c r="AD4" s="675" t="s">
        <v>349</v>
      </c>
      <c r="AE4" s="675" t="s">
        <v>350</v>
      </c>
      <c r="AF4" s="675" t="s">
        <v>351</v>
      </c>
      <c r="AG4" s="675" t="s">
        <v>352</v>
      </c>
      <c r="AH4" s="675" t="s">
        <v>353</v>
      </c>
      <c r="AI4" s="675" t="s">
        <v>354</v>
      </c>
      <c r="AJ4" s="676" t="s">
        <v>355</v>
      </c>
      <c r="AK4" s="676" t="s">
        <v>356</v>
      </c>
      <c r="AL4" s="676" t="s">
        <v>357</v>
      </c>
      <c r="AM4" s="676" t="s">
        <v>358</v>
      </c>
      <c r="AN4" s="676" t="s">
        <v>359</v>
      </c>
      <c r="AO4" s="676" t="s">
        <v>360</v>
      </c>
      <c r="AP4" s="676" t="s">
        <v>361</v>
      </c>
      <c r="AQ4" s="677" t="s">
        <v>362</v>
      </c>
      <c r="AR4" s="677" t="s">
        <v>363</v>
      </c>
      <c r="AS4" s="678" t="s">
        <v>364</v>
      </c>
      <c r="AT4" s="679" t="s">
        <v>365</v>
      </c>
      <c r="CA4" s="680" t="s">
        <v>366</v>
      </c>
    </row>
    <row r="5" customFormat="false" ht="14.25" hidden="false" customHeight="true" outlineLevel="0" collapsed="false">
      <c r="A5" s="681" t="s">
        <v>223</v>
      </c>
      <c r="B5" s="682"/>
      <c r="C5" s="683" t="s">
        <v>367</v>
      </c>
      <c r="D5" s="683" t="s">
        <v>368</v>
      </c>
      <c r="E5" s="683" t="s">
        <v>369</v>
      </c>
      <c r="F5" s="683" t="s">
        <v>370</v>
      </c>
      <c r="G5" s="683" t="s">
        <v>371</v>
      </c>
      <c r="H5" s="683" t="s">
        <v>372</v>
      </c>
      <c r="I5" s="683" t="s">
        <v>373</v>
      </c>
      <c r="J5" s="683" t="s">
        <v>374</v>
      </c>
      <c r="K5" s="683" t="s">
        <v>375</v>
      </c>
      <c r="L5" s="684" t="s">
        <v>376</v>
      </c>
      <c r="M5" s="684" t="s">
        <v>377</v>
      </c>
      <c r="N5" s="684" t="s">
        <v>378</v>
      </c>
      <c r="O5" s="684" t="s">
        <v>379</v>
      </c>
      <c r="P5" s="684" t="s">
        <v>380</v>
      </c>
      <c r="Q5" s="684" t="s">
        <v>381</v>
      </c>
      <c r="R5" s="684" t="s">
        <v>382</v>
      </c>
      <c r="S5" s="684" t="s">
        <v>383</v>
      </c>
      <c r="T5" s="684" t="s">
        <v>384</v>
      </c>
      <c r="U5" s="684" t="s">
        <v>385</v>
      </c>
      <c r="V5" s="685" t="s">
        <v>45</v>
      </c>
      <c r="AA5" s="683" t="s">
        <v>367</v>
      </c>
      <c r="AB5" s="683" t="s">
        <v>368</v>
      </c>
      <c r="AC5" s="683" t="s">
        <v>369</v>
      </c>
      <c r="AD5" s="683" t="s">
        <v>370</v>
      </c>
      <c r="AE5" s="683" t="s">
        <v>371</v>
      </c>
      <c r="AF5" s="683" t="s">
        <v>372</v>
      </c>
      <c r="AG5" s="683" t="s">
        <v>373</v>
      </c>
      <c r="AH5" s="683" t="s">
        <v>374</v>
      </c>
      <c r="AI5" s="683" t="s">
        <v>375</v>
      </c>
      <c r="AJ5" s="684" t="s">
        <v>376</v>
      </c>
      <c r="AK5" s="684" t="s">
        <v>377</v>
      </c>
      <c r="AL5" s="684" t="s">
        <v>378</v>
      </c>
      <c r="AM5" s="684" t="s">
        <v>379</v>
      </c>
      <c r="AN5" s="684" t="s">
        <v>380</v>
      </c>
      <c r="AO5" s="684" t="s">
        <v>381</v>
      </c>
      <c r="AP5" s="684" t="s">
        <v>382</v>
      </c>
      <c r="AQ5" s="684" t="s">
        <v>383</v>
      </c>
      <c r="AR5" s="684" t="s">
        <v>384</v>
      </c>
      <c r="AS5" s="684" t="s">
        <v>385</v>
      </c>
      <c r="AT5" s="685" t="s">
        <v>45</v>
      </c>
    </row>
    <row r="6" customFormat="false" ht="12.75" hidden="false" customHeight="true" outlineLevel="0" collapsed="false">
      <c r="A6" s="349" t="str">
        <f aca="false">t1!A6</f>
        <v>DIRIGENTE SCOLASTICO</v>
      </c>
      <c r="B6" s="425" t="str">
        <f aca="false">t1!B6</f>
        <v>0D0158</v>
      </c>
      <c r="C6" s="686" t="n">
        <f aca="false">ROUND(AA6,0)</f>
        <v>0</v>
      </c>
      <c r="D6" s="686" t="n">
        <f aca="false">ROUND(AB6,0)</f>
        <v>0</v>
      </c>
      <c r="E6" s="686" t="n">
        <f aca="false">ROUND(AC6,0)</f>
        <v>0</v>
      </c>
      <c r="F6" s="686" t="n">
        <f aca="false">ROUND(AD6,0)</f>
        <v>0</v>
      </c>
      <c r="G6" s="687" t="n">
        <f aca="false">ROUND(AE6,0)</f>
        <v>0</v>
      </c>
      <c r="H6" s="687" t="n">
        <f aca="false">ROUND(AF6,0)</f>
        <v>0</v>
      </c>
      <c r="I6" s="687" t="n">
        <f aca="false">ROUND(AG6,0)</f>
        <v>0</v>
      </c>
      <c r="J6" s="687" t="n">
        <f aca="false">ROUND(AH6,0)</f>
        <v>0</v>
      </c>
      <c r="K6" s="687" t="n">
        <f aca="false">ROUND(AI6,0)</f>
        <v>0</v>
      </c>
      <c r="L6" s="687" t="n">
        <f aca="false">ROUND(AJ6,0)</f>
        <v>0</v>
      </c>
      <c r="M6" s="687" t="n">
        <f aca="false">ROUND(AK6,0)</f>
        <v>0</v>
      </c>
      <c r="N6" s="687" t="n">
        <f aca="false">ROUND(AL6,0)</f>
        <v>0</v>
      </c>
      <c r="O6" s="687" t="n">
        <f aca="false">ROUND(AM6,0)</f>
        <v>0</v>
      </c>
      <c r="P6" s="687" t="n">
        <f aca="false">ROUND(AN6,0)</f>
        <v>0</v>
      </c>
      <c r="Q6" s="687" t="n">
        <f aca="false">ROUND(AO6,0)</f>
        <v>0</v>
      </c>
      <c r="R6" s="687" t="n">
        <f aca="false">ROUND(AP6,0)</f>
        <v>0</v>
      </c>
      <c r="S6" s="687" t="n">
        <f aca="false">ROUND(AQ6,0)</f>
        <v>0</v>
      </c>
      <c r="T6" s="687" t="n">
        <f aca="false">ROUND(AR6,0)</f>
        <v>0</v>
      </c>
      <c r="U6" s="687" t="n">
        <f aca="false">ROUND(AS6,0)</f>
        <v>0</v>
      </c>
      <c r="V6" s="688" t="n">
        <f aca="false">SUM(C6:U6)</f>
        <v>0</v>
      </c>
      <c r="W6" s="160" t="n">
        <f aca="false">t1!M6</f>
        <v>0</v>
      </c>
      <c r="AA6" s="689"/>
      <c r="AB6" s="689"/>
      <c r="AC6" s="689"/>
      <c r="AD6" s="689"/>
      <c r="AE6" s="689"/>
      <c r="AF6" s="689"/>
      <c r="AG6" s="689"/>
      <c r="AH6" s="689"/>
      <c r="AI6" s="689"/>
      <c r="AJ6" s="689"/>
      <c r="AK6" s="689"/>
      <c r="AL6" s="689"/>
      <c r="AM6" s="689"/>
      <c r="AN6" s="689"/>
      <c r="AO6" s="689"/>
      <c r="AP6" s="689"/>
      <c r="AQ6" s="689"/>
      <c r="AR6" s="689"/>
      <c r="AS6" s="689"/>
      <c r="AT6" s="688" t="n">
        <f aca="false">SUM(AA6:AS6)</f>
        <v>0</v>
      </c>
      <c r="AU6" s="160" t="n">
        <f aca="false">t1!AP6</f>
        <v>0</v>
      </c>
      <c r="CA6" s="690" t="s">
        <v>102</v>
      </c>
    </row>
    <row r="7" customFormat="false" ht="12.75" hidden="false" customHeight="true" outlineLevel="0" collapsed="false">
      <c r="A7" s="187" t="str">
        <f aca="false">t1!A7</f>
        <v>PROFESSORI DI PRIMA FASCIA</v>
      </c>
      <c r="B7" s="399" t="str">
        <f aca="false">t1!B7</f>
        <v>018P01</v>
      </c>
      <c r="C7" s="686" t="n">
        <f aca="false">ROUND(AA7,0)</f>
        <v>20427</v>
      </c>
      <c r="D7" s="686" t="n">
        <f aca="false">ROUND(AB7,0)</f>
        <v>24023</v>
      </c>
      <c r="E7" s="686" t="n">
        <f aca="false">ROUND(AC7,0)</f>
        <v>0</v>
      </c>
      <c r="F7" s="686" t="n">
        <f aca="false">ROUND(AD7,0)</f>
        <v>206958</v>
      </c>
      <c r="G7" s="687" t="n">
        <f aca="false">ROUND(AE7,0)</f>
        <v>0</v>
      </c>
      <c r="H7" s="687" t="n">
        <f aca="false">ROUND(AF7,0)</f>
        <v>0</v>
      </c>
      <c r="I7" s="687" t="n">
        <f aca="false">ROUND(AG7,0)</f>
        <v>0</v>
      </c>
      <c r="J7" s="687" t="n">
        <f aca="false">ROUND(AH7,0)</f>
        <v>0</v>
      </c>
      <c r="K7" s="687" t="n">
        <f aca="false">ROUND(AI7,0)</f>
        <v>0</v>
      </c>
      <c r="L7" s="687" t="n">
        <f aca="false">ROUND(AJ7,0)</f>
        <v>0</v>
      </c>
      <c r="M7" s="687" t="n">
        <f aca="false">ROUND(AK7,0)</f>
        <v>27362</v>
      </c>
      <c r="N7" s="687" t="n">
        <f aca="false">ROUND(AL7,0)</f>
        <v>0</v>
      </c>
      <c r="O7" s="687" t="n">
        <f aca="false">ROUND(AM7,0)</f>
        <v>16075</v>
      </c>
      <c r="P7" s="687" t="n">
        <f aca="false">ROUND(AN7,0)</f>
        <v>0</v>
      </c>
      <c r="Q7" s="687" t="n">
        <f aca="false">ROUND(AO7,0)</f>
        <v>0</v>
      </c>
      <c r="R7" s="687" t="n">
        <f aca="false">ROUND(AP7,0)</f>
        <v>0</v>
      </c>
      <c r="S7" s="687" t="n">
        <f aca="false">ROUND(AQ7,0)</f>
        <v>1478</v>
      </c>
      <c r="T7" s="687" t="n">
        <f aca="false">ROUND(AR7,0)</f>
        <v>0</v>
      </c>
      <c r="U7" s="687" t="n">
        <f aca="false">ROUND(AS7,0)</f>
        <v>0</v>
      </c>
      <c r="V7" s="688" t="n">
        <f aca="false">SUM(C7:U7)</f>
        <v>296323</v>
      </c>
      <c r="W7" s="160" t="n">
        <f aca="false">t1!M7</f>
        <v>97</v>
      </c>
      <c r="AA7" s="689" t="n">
        <v>20427</v>
      </c>
      <c r="AB7" s="689" t="n">
        <v>24023</v>
      </c>
      <c r="AC7" s="689"/>
      <c r="AD7" s="689" t="n">
        <v>206958</v>
      </c>
      <c r="AE7" s="691"/>
      <c r="AF7" s="691"/>
      <c r="AG7" s="691"/>
      <c r="AH7" s="691"/>
      <c r="AI7" s="691"/>
      <c r="AJ7" s="691"/>
      <c r="AK7" s="691" t="n">
        <v>27362</v>
      </c>
      <c r="AL7" s="691"/>
      <c r="AM7" s="691" t="n">
        <v>16075</v>
      </c>
      <c r="AN7" s="691"/>
      <c r="AO7" s="691"/>
      <c r="AP7" s="691"/>
      <c r="AQ7" s="691" t="n">
        <v>1478</v>
      </c>
      <c r="AR7" s="691"/>
      <c r="AS7" s="691"/>
      <c r="AT7" s="688" t="n">
        <f aca="false">SUM(AA7:AS7)</f>
        <v>296323</v>
      </c>
      <c r="AU7" s="160" t="n">
        <f aca="false">t1!AP7</f>
        <v>0</v>
      </c>
      <c r="CA7" s="690" t="s">
        <v>386</v>
      </c>
    </row>
    <row r="8" customFormat="false" ht="12.75" hidden="false" customHeight="true" outlineLevel="0" collapsed="false">
      <c r="A8" s="187" t="str">
        <f aca="false">t1!A8</f>
        <v>PROFESSORI DI SECONDA FASCIA</v>
      </c>
      <c r="B8" s="399" t="str">
        <f aca="false">t1!B8</f>
        <v>016P02</v>
      </c>
      <c r="C8" s="686" t="n">
        <f aca="false">ROUND(AA8,0)</f>
        <v>426</v>
      </c>
      <c r="D8" s="686" t="n">
        <f aca="false">ROUND(AB8,0)</f>
        <v>0</v>
      </c>
      <c r="E8" s="686" t="n">
        <f aca="false">ROUND(AC8,0)</f>
        <v>0</v>
      </c>
      <c r="F8" s="686" t="n">
        <f aca="false">ROUND(AD8,0)</f>
        <v>4729</v>
      </c>
      <c r="G8" s="687" t="n">
        <f aca="false">ROUND(AE8,0)</f>
        <v>0</v>
      </c>
      <c r="H8" s="687" t="n">
        <f aca="false">ROUND(AF8,0)</f>
        <v>0</v>
      </c>
      <c r="I8" s="687" t="n">
        <f aca="false">ROUND(AG8,0)</f>
        <v>0</v>
      </c>
      <c r="J8" s="687" t="n">
        <f aca="false">ROUND(AH8,0)</f>
        <v>0</v>
      </c>
      <c r="K8" s="687" t="n">
        <f aca="false">ROUND(AI8,0)</f>
        <v>0</v>
      </c>
      <c r="L8" s="687" t="n">
        <f aca="false">ROUND(AJ8,0)</f>
        <v>0</v>
      </c>
      <c r="M8" s="687" t="n">
        <f aca="false">ROUND(AK8,0)</f>
        <v>0</v>
      </c>
      <c r="N8" s="687" t="n">
        <f aca="false">ROUND(AL8,0)</f>
        <v>0</v>
      </c>
      <c r="O8" s="687" t="n">
        <f aca="false">ROUND(AM8,0)</f>
        <v>0</v>
      </c>
      <c r="P8" s="687" t="n">
        <f aca="false">ROUND(AN8,0)</f>
        <v>0</v>
      </c>
      <c r="Q8" s="687" t="n">
        <f aca="false">ROUND(AO8,0)</f>
        <v>0</v>
      </c>
      <c r="R8" s="687" t="n">
        <f aca="false">ROUND(AP8,0)</f>
        <v>0</v>
      </c>
      <c r="S8" s="687" t="n">
        <f aca="false">ROUND(AQ8,0)</f>
        <v>0</v>
      </c>
      <c r="T8" s="687" t="n">
        <f aca="false">ROUND(AR8,0)</f>
        <v>0</v>
      </c>
      <c r="U8" s="687" t="n">
        <f aca="false">ROUND(AS8,0)</f>
        <v>0</v>
      </c>
      <c r="V8" s="688" t="n">
        <f aca="false">SUM(C8:U8)</f>
        <v>5155</v>
      </c>
      <c r="W8" s="160" t="n">
        <f aca="false">t1!M8</f>
        <v>0</v>
      </c>
      <c r="AA8" s="689" t="n">
        <v>426</v>
      </c>
      <c r="AB8" s="689"/>
      <c r="AC8" s="689"/>
      <c r="AD8" s="689" t="n">
        <v>4729</v>
      </c>
      <c r="AE8" s="691"/>
      <c r="AF8" s="691"/>
      <c r="AG8" s="691"/>
      <c r="AH8" s="691"/>
      <c r="AI8" s="691"/>
      <c r="AJ8" s="691"/>
      <c r="AK8" s="691"/>
      <c r="AL8" s="691"/>
      <c r="AM8" s="691"/>
      <c r="AN8" s="691"/>
      <c r="AO8" s="691"/>
      <c r="AP8" s="691"/>
      <c r="AQ8" s="691"/>
      <c r="AR8" s="691"/>
      <c r="AS8" s="691"/>
      <c r="AT8" s="688" t="n">
        <f aca="false">SUM(AA8:AS8)</f>
        <v>5155</v>
      </c>
      <c r="AU8" s="160" t="n">
        <f aca="false">t1!AP8</f>
        <v>0</v>
      </c>
      <c r="CA8" s="690" t="s">
        <v>386</v>
      </c>
    </row>
    <row r="9" customFormat="false" ht="12.75" hidden="false" customHeight="true" outlineLevel="0" collapsed="false">
      <c r="A9" s="187" t="str">
        <f aca="false">t1!A9</f>
        <v>DIRETTORE AMMINISTRATIVO EP2</v>
      </c>
      <c r="B9" s="399" t="str">
        <f aca="false">t1!B9</f>
        <v>013504</v>
      </c>
      <c r="C9" s="686" t="n">
        <f aca="false">ROUND(AA9,0)</f>
        <v>0</v>
      </c>
      <c r="D9" s="686" t="n">
        <f aca="false">ROUND(AB9,0)</f>
        <v>0</v>
      </c>
      <c r="E9" s="686" t="n">
        <f aca="false">ROUND(AC9,0)</f>
        <v>0</v>
      </c>
      <c r="F9" s="686" t="n">
        <f aca="false">ROUND(AD9,0)</f>
        <v>0</v>
      </c>
      <c r="G9" s="687" t="n">
        <f aca="false">ROUND(AE9,0)</f>
        <v>0</v>
      </c>
      <c r="H9" s="687" t="n">
        <f aca="false">ROUND(AF9,0)</f>
        <v>0</v>
      </c>
      <c r="I9" s="687" t="n">
        <f aca="false">ROUND(AG9,0)</f>
        <v>0</v>
      </c>
      <c r="J9" s="687" t="n">
        <f aca="false">ROUND(AH9,0)</f>
        <v>0</v>
      </c>
      <c r="K9" s="687" t="n">
        <f aca="false">ROUND(AI9,0)</f>
        <v>0</v>
      </c>
      <c r="L9" s="687" t="n">
        <f aca="false">ROUND(AJ9,0)</f>
        <v>0</v>
      </c>
      <c r="M9" s="687" t="n">
        <f aca="false">ROUND(AK9,0)</f>
        <v>0</v>
      </c>
      <c r="N9" s="687" t="n">
        <f aca="false">ROUND(AL9,0)</f>
        <v>0</v>
      </c>
      <c r="O9" s="687" t="n">
        <f aca="false">ROUND(AM9,0)</f>
        <v>0</v>
      </c>
      <c r="P9" s="687" t="n">
        <f aca="false">ROUND(AN9,0)</f>
        <v>0</v>
      </c>
      <c r="Q9" s="687" t="n">
        <f aca="false">ROUND(AO9,0)</f>
        <v>0</v>
      </c>
      <c r="R9" s="687" t="n">
        <f aca="false">ROUND(AP9,0)</f>
        <v>0</v>
      </c>
      <c r="S9" s="687" t="n">
        <f aca="false">ROUND(AQ9,0)</f>
        <v>0</v>
      </c>
      <c r="T9" s="687" t="n">
        <f aca="false">ROUND(AR9,0)</f>
        <v>0</v>
      </c>
      <c r="U9" s="687" t="n">
        <f aca="false">ROUND(AS9,0)</f>
        <v>0</v>
      </c>
      <c r="V9" s="688" t="n">
        <f aca="false">SUM(C9:U9)</f>
        <v>0</v>
      </c>
      <c r="W9" s="160" t="n">
        <f aca="false">t1!M9</f>
        <v>0</v>
      </c>
      <c r="AA9" s="689"/>
      <c r="AB9" s="689"/>
      <c r="AC9" s="689"/>
      <c r="AD9" s="689"/>
      <c r="AE9" s="691"/>
      <c r="AF9" s="691"/>
      <c r="AG9" s="691"/>
      <c r="AH9" s="691"/>
      <c r="AI9" s="691"/>
      <c r="AJ9" s="691"/>
      <c r="AK9" s="691"/>
      <c r="AL9" s="691"/>
      <c r="AM9" s="691"/>
      <c r="AN9" s="691"/>
      <c r="AO9" s="691"/>
      <c r="AP9" s="691"/>
      <c r="AQ9" s="691"/>
      <c r="AR9" s="691"/>
      <c r="AS9" s="691"/>
      <c r="AT9" s="688" t="n">
        <f aca="false">SUM(AA9:AS9)</f>
        <v>0</v>
      </c>
      <c r="AU9" s="160" t="n">
        <f aca="false">t1!AP9</f>
        <v>0</v>
      </c>
      <c r="CA9" s="690" t="s">
        <v>386</v>
      </c>
    </row>
    <row r="10" customFormat="false" ht="12.75" hidden="false" customHeight="true" outlineLevel="0" collapsed="false">
      <c r="A10" s="187" t="str">
        <f aca="false">t1!A10</f>
        <v>DIRETTORE DELL UFFICIO DI RAGIONERIA (EP1)</v>
      </c>
      <c r="B10" s="399" t="str">
        <f aca="false">t1!B10</f>
        <v>013159</v>
      </c>
      <c r="C10" s="686" t="n">
        <f aca="false">ROUND(AA10,0)</f>
        <v>198</v>
      </c>
      <c r="D10" s="686" t="n">
        <f aca="false">ROUND(AB10,0)</f>
        <v>0</v>
      </c>
      <c r="E10" s="686" t="n">
        <f aca="false">ROUND(AC10,0)</f>
        <v>0</v>
      </c>
      <c r="F10" s="686" t="n">
        <f aca="false">ROUND(AD10,0)</f>
        <v>0</v>
      </c>
      <c r="G10" s="687" t="n">
        <f aca="false">ROUND(AE10,0)</f>
        <v>0</v>
      </c>
      <c r="H10" s="687" t="n">
        <f aca="false">ROUND(AF10,0)</f>
        <v>0</v>
      </c>
      <c r="I10" s="687" t="n">
        <f aca="false">ROUND(AG10,0)</f>
        <v>0</v>
      </c>
      <c r="J10" s="687" t="n">
        <f aca="false">ROUND(AH10,0)</f>
        <v>0</v>
      </c>
      <c r="K10" s="687" t="n">
        <f aca="false">ROUND(AI10,0)</f>
        <v>0</v>
      </c>
      <c r="L10" s="687" t="n">
        <f aca="false">ROUND(AJ10,0)</f>
        <v>0</v>
      </c>
      <c r="M10" s="687" t="n">
        <f aca="false">ROUND(AK10,0)</f>
        <v>10056</v>
      </c>
      <c r="N10" s="687" t="n">
        <f aca="false">ROUND(AL10,0)</f>
        <v>0</v>
      </c>
      <c r="O10" s="687" t="n">
        <f aca="false">ROUND(AM10,0)</f>
        <v>0</v>
      </c>
      <c r="P10" s="687" t="n">
        <f aca="false">ROUND(AN10,0)</f>
        <v>0</v>
      </c>
      <c r="Q10" s="687" t="n">
        <f aca="false">ROUND(AO10,0)</f>
        <v>0</v>
      </c>
      <c r="R10" s="687" t="n">
        <f aca="false">ROUND(AP10,0)</f>
        <v>0</v>
      </c>
      <c r="S10" s="687" t="n">
        <f aca="false">ROUND(AQ10,0)</f>
        <v>0</v>
      </c>
      <c r="T10" s="687" t="n">
        <f aca="false">ROUND(AR10,0)</f>
        <v>0</v>
      </c>
      <c r="U10" s="687" t="n">
        <f aca="false">ROUND(AS10,0)</f>
        <v>0</v>
      </c>
      <c r="V10" s="688" t="n">
        <f aca="false">SUM(C10:U10)</f>
        <v>10254</v>
      </c>
      <c r="W10" s="160" t="n">
        <f aca="false">t1!M10</f>
        <v>1</v>
      </c>
      <c r="AA10" s="689" t="n">
        <v>198</v>
      </c>
      <c r="AB10" s="689"/>
      <c r="AC10" s="689"/>
      <c r="AD10" s="689"/>
      <c r="AE10" s="691"/>
      <c r="AF10" s="691"/>
      <c r="AG10" s="691"/>
      <c r="AH10" s="691"/>
      <c r="AI10" s="691"/>
      <c r="AJ10" s="691"/>
      <c r="AK10" s="691" t="n">
        <v>10056</v>
      </c>
      <c r="AL10" s="691"/>
      <c r="AM10" s="691"/>
      <c r="AN10" s="691"/>
      <c r="AO10" s="691"/>
      <c r="AP10" s="691"/>
      <c r="AQ10" s="691"/>
      <c r="AR10" s="691"/>
      <c r="AS10" s="691"/>
      <c r="AT10" s="688" t="n">
        <f aca="false">SUM(AA10:AS10)</f>
        <v>10254</v>
      </c>
      <c r="AU10" s="160" t="n">
        <f aca="false">t1!AP10</f>
        <v>0</v>
      </c>
      <c r="CA10" s="690" t="s">
        <v>386</v>
      </c>
    </row>
    <row r="11" customFormat="false" ht="12.75" hidden="false" customHeight="true" outlineLevel="0" collapsed="false">
      <c r="A11" s="187" t="str">
        <f aca="false">t1!A11</f>
        <v>COLLABORATORE AREA III</v>
      </c>
      <c r="B11" s="399" t="str">
        <f aca="false">t1!B11</f>
        <v>013CTE</v>
      </c>
      <c r="C11" s="686" t="n">
        <f aca="false">ROUND(AA11,0)</f>
        <v>134</v>
      </c>
      <c r="D11" s="686" t="n">
        <f aca="false">ROUND(AB11,0)</f>
        <v>0</v>
      </c>
      <c r="E11" s="686" t="n">
        <f aca="false">ROUND(AC11,0)</f>
        <v>0</v>
      </c>
      <c r="F11" s="686" t="n">
        <f aca="false">ROUND(AD11,0)</f>
        <v>0</v>
      </c>
      <c r="G11" s="687" t="n">
        <f aca="false">ROUND(AE11,0)</f>
        <v>0</v>
      </c>
      <c r="H11" s="687" t="n">
        <f aca="false">ROUND(AF11,0)</f>
        <v>0</v>
      </c>
      <c r="I11" s="687" t="n">
        <f aca="false">ROUND(AG11,0)</f>
        <v>0</v>
      </c>
      <c r="J11" s="687" t="n">
        <f aca="false">ROUND(AH11,0)</f>
        <v>0</v>
      </c>
      <c r="K11" s="687" t="n">
        <f aca="false">ROUND(AI11,0)</f>
        <v>0</v>
      </c>
      <c r="L11" s="687" t="n">
        <f aca="false">ROUND(AJ11,0)</f>
        <v>0</v>
      </c>
      <c r="M11" s="687" t="n">
        <f aca="false">ROUND(AK11,0)</f>
        <v>1113</v>
      </c>
      <c r="N11" s="687" t="n">
        <f aca="false">ROUND(AL11,0)</f>
        <v>0</v>
      </c>
      <c r="O11" s="687" t="n">
        <f aca="false">ROUND(AM11,0)</f>
        <v>0</v>
      </c>
      <c r="P11" s="687" t="n">
        <f aca="false">ROUND(AN11,0)</f>
        <v>0</v>
      </c>
      <c r="Q11" s="687" t="n">
        <f aca="false">ROUND(AO11,0)</f>
        <v>0</v>
      </c>
      <c r="R11" s="687" t="n">
        <f aca="false">ROUND(AP11,0)</f>
        <v>0</v>
      </c>
      <c r="S11" s="687" t="n">
        <f aca="false">ROUND(AQ11,0)</f>
        <v>4</v>
      </c>
      <c r="T11" s="687" t="n">
        <f aca="false">ROUND(AR11,0)</f>
        <v>0</v>
      </c>
      <c r="U11" s="687" t="n">
        <f aca="false">ROUND(AS11,0)</f>
        <v>0</v>
      </c>
      <c r="V11" s="688" t="n">
        <f aca="false">SUM(C11:U11)</f>
        <v>1251</v>
      </c>
      <c r="W11" s="160" t="n">
        <f aca="false">t1!M11</f>
        <v>1</v>
      </c>
      <c r="AA11" s="689" t="n">
        <v>134</v>
      </c>
      <c r="AB11" s="689"/>
      <c r="AC11" s="689"/>
      <c r="AD11" s="689"/>
      <c r="AE11" s="691"/>
      <c r="AF11" s="691"/>
      <c r="AG11" s="691"/>
      <c r="AH11" s="691"/>
      <c r="AI11" s="691"/>
      <c r="AJ11" s="691"/>
      <c r="AK11" s="691" t="n">
        <v>1113</v>
      </c>
      <c r="AL11" s="691"/>
      <c r="AM11" s="691"/>
      <c r="AN11" s="691"/>
      <c r="AO11" s="691"/>
      <c r="AP11" s="691"/>
      <c r="AQ11" s="691" t="n">
        <v>4</v>
      </c>
      <c r="AR11" s="691"/>
      <c r="AS11" s="691"/>
      <c r="AT11" s="688" t="n">
        <f aca="false">SUM(AA11:AS11)</f>
        <v>1251</v>
      </c>
      <c r="AU11" s="160" t="n">
        <f aca="false">t1!AP11</f>
        <v>0</v>
      </c>
      <c r="CA11" s="690" t="s">
        <v>386</v>
      </c>
    </row>
    <row r="12" customFormat="false" ht="12.75" hidden="false" customHeight="true" outlineLevel="0" collapsed="false">
      <c r="A12" s="187" t="str">
        <f aca="false">t1!A12</f>
        <v>ASSISTENTE AREA II</v>
      </c>
      <c r="B12" s="399" t="str">
        <f aca="false">t1!B12</f>
        <v>012117</v>
      </c>
      <c r="C12" s="686" t="n">
        <f aca="false">ROUND(AA12,0)</f>
        <v>1247</v>
      </c>
      <c r="D12" s="686" t="n">
        <f aca="false">ROUND(AB12,0)</f>
        <v>0</v>
      </c>
      <c r="E12" s="686" t="n">
        <f aca="false">ROUND(AC12,0)</f>
        <v>0</v>
      </c>
      <c r="F12" s="686" t="n">
        <f aca="false">ROUND(AD12,0)</f>
        <v>0</v>
      </c>
      <c r="G12" s="687" t="n">
        <f aca="false">ROUND(AE12,0)</f>
        <v>0</v>
      </c>
      <c r="H12" s="687" t="n">
        <f aca="false">ROUND(AF12,0)</f>
        <v>0</v>
      </c>
      <c r="I12" s="687" t="n">
        <f aca="false">ROUND(AG12,0)</f>
        <v>0</v>
      </c>
      <c r="J12" s="687" t="n">
        <f aca="false">ROUND(AH12,0)</f>
        <v>0</v>
      </c>
      <c r="K12" s="687" t="n">
        <f aca="false">ROUND(AI12,0)</f>
        <v>0</v>
      </c>
      <c r="L12" s="687" t="n">
        <f aca="false">ROUND(AJ12,0)</f>
        <v>0</v>
      </c>
      <c r="M12" s="687" t="n">
        <f aca="false">ROUND(AK12,0)</f>
        <v>11911</v>
      </c>
      <c r="N12" s="687" t="n">
        <f aca="false">ROUND(AL12,0)</f>
        <v>0</v>
      </c>
      <c r="O12" s="687" t="n">
        <f aca="false">ROUND(AM12,0)</f>
        <v>0</v>
      </c>
      <c r="P12" s="687" t="n">
        <f aca="false">ROUND(AN12,0)</f>
        <v>0</v>
      </c>
      <c r="Q12" s="687" t="n">
        <f aca="false">ROUND(AO12,0)</f>
        <v>0</v>
      </c>
      <c r="R12" s="687" t="n">
        <f aca="false">ROUND(AP12,0)</f>
        <v>0</v>
      </c>
      <c r="S12" s="687" t="n">
        <f aca="false">ROUND(AQ12,0)</f>
        <v>23</v>
      </c>
      <c r="T12" s="687" t="n">
        <f aca="false">ROUND(AR12,0)</f>
        <v>0</v>
      </c>
      <c r="U12" s="687" t="n">
        <f aca="false">ROUND(AS12,0)</f>
        <v>0</v>
      </c>
      <c r="V12" s="688" t="n">
        <f aca="false">SUM(C12:U12)</f>
        <v>13181</v>
      </c>
      <c r="W12" s="160" t="n">
        <f aca="false">t1!M12</f>
        <v>11</v>
      </c>
      <c r="AA12" s="689" t="n">
        <v>1247</v>
      </c>
      <c r="AB12" s="689"/>
      <c r="AC12" s="689"/>
      <c r="AD12" s="689"/>
      <c r="AE12" s="691"/>
      <c r="AF12" s="691"/>
      <c r="AG12" s="691"/>
      <c r="AH12" s="691"/>
      <c r="AI12" s="691"/>
      <c r="AJ12" s="691"/>
      <c r="AK12" s="691" t="n">
        <v>11911</v>
      </c>
      <c r="AL12" s="691"/>
      <c r="AM12" s="691"/>
      <c r="AN12" s="691"/>
      <c r="AO12" s="691"/>
      <c r="AP12" s="691"/>
      <c r="AQ12" s="691" t="n">
        <v>23</v>
      </c>
      <c r="AR12" s="691"/>
      <c r="AS12" s="691"/>
      <c r="AT12" s="688" t="n">
        <f aca="false">SUM(AA12:AS12)</f>
        <v>13181</v>
      </c>
      <c r="AU12" s="160" t="n">
        <f aca="false">t1!AP12</f>
        <v>0</v>
      </c>
      <c r="CA12" s="690" t="s">
        <v>386</v>
      </c>
    </row>
    <row r="13" customFormat="false" ht="12.75" hidden="false" customHeight="true" outlineLevel="0" collapsed="false">
      <c r="A13" s="187" t="str">
        <f aca="false">t1!A13</f>
        <v>COADIUTORE AREA I</v>
      </c>
      <c r="B13" s="399" t="str">
        <f aca="false">t1!B13</f>
        <v>011121</v>
      </c>
      <c r="C13" s="686" t="n">
        <f aca="false">ROUND(AA13,0)</f>
        <v>1327</v>
      </c>
      <c r="D13" s="686" t="n">
        <f aca="false">ROUND(AB13,0)</f>
        <v>0</v>
      </c>
      <c r="E13" s="686" t="n">
        <f aca="false">ROUND(AC13,0)</f>
        <v>0</v>
      </c>
      <c r="F13" s="686" t="n">
        <f aca="false">ROUND(AD13,0)</f>
        <v>0</v>
      </c>
      <c r="G13" s="687" t="n">
        <f aca="false">ROUND(AE13,0)</f>
        <v>0</v>
      </c>
      <c r="H13" s="687" t="n">
        <f aca="false">ROUND(AF13,0)</f>
        <v>0</v>
      </c>
      <c r="I13" s="687" t="n">
        <f aca="false">ROUND(AG13,0)</f>
        <v>0</v>
      </c>
      <c r="J13" s="687" t="n">
        <f aca="false">ROUND(AH13,0)</f>
        <v>0</v>
      </c>
      <c r="K13" s="687" t="n">
        <f aca="false">ROUND(AI13,0)</f>
        <v>0</v>
      </c>
      <c r="L13" s="687" t="n">
        <f aca="false">ROUND(AJ13,0)</f>
        <v>0</v>
      </c>
      <c r="M13" s="687" t="n">
        <f aca="false">ROUND(AK13,0)</f>
        <v>12111</v>
      </c>
      <c r="N13" s="687" t="n">
        <f aca="false">ROUND(AL13,0)</f>
        <v>0</v>
      </c>
      <c r="O13" s="687" t="n">
        <f aca="false">ROUND(AM13,0)</f>
        <v>0</v>
      </c>
      <c r="P13" s="687" t="n">
        <f aca="false">ROUND(AN13,0)</f>
        <v>0</v>
      </c>
      <c r="Q13" s="687" t="n">
        <f aca="false">ROUND(AO13,0)</f>
        <v>0</v>
      </c>
      <c r="R13" s="687" t="n">
        <f aca="false">ROUND(AP13,0)</f>
        <v>0</v>
      </c>
      <c r="S13" s="687" t="n">
        <f aca="false">ROUND(AQ13,0)</f>
        <v>0</v>
      </c>
      <c r="T13" s="687" t="n">
        <f aca="false">ROUND(AR13,0)</f>
        <v>0</v>
      </c>
      <c r="U13" s="687" t="n">
        <f aca="false">ROUND(AS13,0)</f>
        <v>0</v>
      </c>
      <c r="V13" s="688" t="n">
        <f aca="false">SUM(C13:U13)</f>
        <v>13438</v>
      </c>
      <c r="W13" s="160" t="n">
        <f aca="false">t1!M13</f>
        <v>13</v>
      </c>
      <c r="AA13" s="689" t="n">
        <v>1327</v>
      </c>
      <c r="AB13" s="689"/>
      <c r="AC13" s="689"/>
      <c r="AD13" s="689"/>
      <c r="AE13" s="691"/>
      <c r="AF13" s="691"/>
      <c r="AG13" s="691"/>
      <c r="AH13" s="691"/>
      <c r="AI13" s="691"/>
      <c r="AJ13" s="691"/>
      <c r="AK13" s="691" t="n">
        <v>12111</v>
      </c>
      <c r="AL13" s="691"/>
      <c r="AM13" s="691"/>
      <c r="AN13" s="691"/>
      <c r="AO13" s="691"/>
      <c r="AP13" s="691"/>
      <c r="AQ13" s="691"/>
      <c r="AR13" s="691"/>
      <c r="AS13" s="691"/>
      <c r="AT13" s="688" t="n">
        <f aca="false">SUM(AA13:AS13)</f>
        <v>13438</v>
      </c>
      <c r="AU13" s="160" t="n">
        <f aca="false">t1!AP13</f>
        <v>0</v>
      </c>
      <c r="CA13" s="690" t="s">
        <v>386</v>
      </c>
    </row>
    <row r="14" customFormat="false" ht="12.75" hidden="false" customHeight="true" outlineLevel="0" collapsed="false">
      <c r="A14" s="187" t="str">
        <f aca="false">t1!A14</f>
        <v>PROFESSORI DI PRIMA FASCIA TEMPO DET.ANNUALE</v>
      </c>
      <c r="B14" s="399" t="str">
        <f aca="false">t1!B14</f>
        <v>018PD1</v>
      </c>
      <c r="C14" s="686" t="n">
        <f aca="false">ROUND(AA14,0)</f>
        <v>2442</v>
      </c>
      <c r="D14" s="686" t="n">
        <f aca="false">ROUND(AB14,0)</f>
        <v>0</v>
      </c>
      <c r="E14" s="686" t="n">
        <f aca="false">ROUND(AC14,0)</f>
        <v>0</v>
      </c>
      <c r="F14" s="686" t="n">
        <f aca="false">ROUND(AD14,0)</f>
        <v>25728</v>
      </c>
      <c r="G14" s="687" t="n">
        <f aca="false">ROUND(AE14,0)</f>
        <v>0</v>
      </c>
      <c r="H14" s="687" t="n">
        <f aca="false">ROUND(AF14,0)</f>
        <v>0</v>
      </c>
      <c r="I14" s="687" t="n">
        <f aca="false">ROUND(AG14,0)</f>
        <v>0</v>
      </c>
      <c r="J14" s="687" t="n">
        <f aca="false">ROUND(AH14,0)</f>
        <v>0</v>
      </c>
      <c r="K14" s="687" t="n">
        <f aca="false">ROUND(AI14,0)</f>
        <v>0</v>
      </c>
      <c r="L14" s="687" t="n">
        <f aca="false">ROUND(AJ14,0)</f>
        <v>0</v>
      </c>
      <c r="M14" s="687" t="n">
        <f aca="false">ROUND(AK14,0)</f>
        <v>397</v>
      </c>
      <c r="N14" s="687" t="n">
        <f aca="false">ROUND(AL14,0)</f>
        <v>0</v>
      </c>
      <c r="O14" s="687" t="n">
        <f aca="false">ROUND(AM14,0)</f>
        <v>0</v>
      </c>
      <c r="P14" s="687" t="n">
        <f aca="false">ROUND(AN14,0)</f>
        <v>0</v>
      </c>
      <c r="Q14" s="687" t="n">
        <f aca="false">ROUND(AO14,0)</f>
        <v>0</v>
      </c>
      <c r="R14" s="687" t="n">
        <f aca="false">ROUND(AP14,0)</f>
        <v>0</v>
      </c>
      <c r="S14" s="687" t="n">
        <f aca="false">ROUND(AQ14,0)</f>
        <v>0</v>
      </c>
      <c r="T14" s="687" t="n">
        <f aca="false">ROUND(AR14,0)</f>
        <v>0</v>
      </c>
      <c r="U14" s="687" t="n">
        <f aca="false">ROUND(AS14,0)</f>
        <v>0</v>
      </c>
      <c r="V14" s="688" t="n">
        <f aca="false">SUM(C14:U14)</f>
        <v>28567</v>
      </c>
      <c r="W14" s="160" t="n">
        <f aca="false">t1!M14</f>
        <v>6</v>
      </c>
      <c r="AA14" s="689" t="n">
        <v>2442</v>
      </c>
      <c r="AB14" s="689"/>
      <c r="AC14" s="689"/>
      <c r="AD14" s="689" t="n">
        <v>25728</v>
      </c>
      <c r="AE14" s="691"/>
      <c r="AF14" s="691"/>
      <c r="AG14" s="691"/>
      <c r="AH14" s="691"/>
      <c r="AI14" s="691"/>
      <c r="AJ14" s="691"/>
      <c r="AK14" s="691" t="n">
        <v>397</v>
      </c>
      <c r="AL14" s="691"/>
      <c r="AM14" s="691"/>
      <c r="AN14" s="691"/>
      <c r="AO14" s="691"/>
      <c r="AP14" s="691"/>
      <c r="AQ14" s="691"/>
      <c r="AR14" s="691"/>
      <c r="AS14" s="691"/>
      <c r="AT14" s="688" t="n">
        <f aca="false">SUM(AA14:AS14)</f>
        <v>28567</v>
      </c>
      <c r="AU14" s="160" t="n">
        <f aca="false">t1!AP14</f>
        <v>0</v>
      </c>
      <c r="CA14" s="690" t="s">
        <v>386</v>
      </c>
    </row>
    <row r="15" customFormat="false" ht="12.75" hidden="false" customHeight="true" outlineLevel="0" collapsed="false">
      <c r="A15" s="187" t="str">
        <f aca="false">t1!A15</f>
        <v>PROFESSORI DI SECONDA FASCIA TEMPO DET.ANNUALE</v>
      </c>
      <c r="B15" s="399" t="str">
        <f aca="false">t1!B15</f>
        <v>016PD2</v>
      </c>
      <c r="C15" s="686" t="n">
        <f aca="false">ROUND(AA15,0)</f>
        <v>0</v>
      </c>
      <c r="D15" s="686" t="n">
        <f aca="false">ROUND(AB15,0)</f>
        <v>0</v>
      </c>
      <c r="E15" s="686" t="n">
        <f aca="false">ROUND(AC15,0)</f>
        <v>0</v>
      </c>
      <c r="F15" s="686" t="n">
        <f aca="false">ROUND(AD15,0)</f>
        <v>0</v>
      </c>
      <c r="G15" s="686" t="n">
        <f aca="false">ROUND(AE15,0)</f>
        <v>0</v>
      </c>
      <c r="H15" s="687" t="n">
        <f aca="false">ROUND(AF15,0)</f>
        <v>0</v>
      </c>
      <c r="I15" s="687" t="n">
        <f aca="false">ROUND(AG15,0)</f>
        <v>0</v>
      </c>
      <c r="J15" s="687" t="n">
        <f aca="false">ROUND(AH15,0)</f>
        <v>0</v>
      </c>
      <c r="K15" s="687" t="n">
        <f aca="false">ROUND(AI15,0)</f>
        <v>0</v>
      </c>
      <c r="L15" s="687" t="n">
        <f aca="false">ROUND(AJ15,0)</f>
        <v>0</v>
      </c>
      <c r="M15" s="687" t="n">
        <f aca="false">ROUND(AK15,0)</f>
        <v>0</v>
      </c>
      <c r="N15" s="687" t="n">
        <f aca="false">ROUND(AL15,0)</f>
        <v>0</v>
      </c>
      <c r="O15" s="687" t="n">
        <f aca="false">ROUND(AM15,0)</f>
        <v>0</v>
      </c>
      <c r="P15" s="687" t="n">
        <f aca="false">ROUND(AN15,0)</f>
        <v>0</v>
      </c>
      <c r="Q15" s="687" t="n">
        <f aca="false">ROUND(AO15,0)</f>
        <v>0</v>
      </c>
      <c r="R15" s="687" t="n">
        <f aca="false">ROUND(AP15,0)</f>
        <v>0</v>
      </c>
      <c r="S15" s="687" t="n">
        <f aca="false">ROUND(AQ15,0)</f>
        <v>0</v>
      </c>
      <c r="T15" s="687" t="n">
        <f aca="false">ROUND(AR15,0)</f>
        <v>0</v>
      </c>
      <c r="U15" s="687" t="n">
        <f aca="false">ROUND(AS15,0)</f>
        <v>0</v>
      </c>
      <c r="V15" s="688" t="n">
        <f aca="false">SUM(C15:U15)</f>
        <v>0</v>
      </c>
      <c r="W15" s="160" t="n">
        <f aca="false">t1!M15</f>
        <v>0</v>
      </c>
      <c r="AA15" s="689"/>
      <c r="AB15" s="689"/>
      <c r="AC15" s="689"/>
      <c r="AD15" s="689"/>
      <c r="AE15" s="689"/>
      <c r="AF15" s="691"/>
      <c r="AG15" s="691"/>
      <c r="AH15" s="691"/>
      <c r="AI15" s="691"/>
      <c r="AJ15" s="691"/>
      <c r="AK15" s="691"/>
      <c r="AL15" s="691"/>
      <c r="AM15" s="691"/>
      <c r="AN15" s="691"/>
      <c r="AO15" s="691"/>
      <c r="AP15" s="691"/>
      <c r="AQ15" s="691"/>
      <c r="AR15" s="691"/>
      <c r="AS15" s="691"/>
      <c r="AT15" s="688" t="n">
        <f aca="false">SUM(AA15:AS15)</f>
        <v>0</v>
      </c>
      <c r="AU15" s="160" t="n">
        <f aca="false">t1!AP15</f>
        <v>0</v>
      </c>
      <c r="CA15" s="690" t="s">
        <v>386</v>
      </c>
    </row>
    <row r="16" customFormat="false" ht="12.75" hidden="false" customHeight="true" outlineLevel="0" collapsed="false">
      <c r="A16" s="187" t="str">
        <f aca="false">t1!A16</f>
        <v>PROFESSORI DI PRIMA FASCIA T. DET. TERMINE ATTIV DIDATT</v>
      </c>
      <c r="B16" s="399" t="str">
        <f aca="false">t1!B16</f>
        <v>018DD1</v>
      </c>
      <c r="C16" s="686" t="n">
        <f aca="false">ROUND(AA16,0)</f>
        <v>0</v>
      </c>
      <c r="D16" s="686" t="n">
        <f aca="false">ROUND(AB16,0)</f>
        <v>0</v>
      </c>
      <c r="E16" s="686" t="n">
        <f aca="false">ROUND(AC16,0)</f>
        <v>0</v>
      </c>
      <c r="F16" s="686" t="n">
        <f aca="false">ROUND(AD16,0)</f>
        <v>0</v>
      </c>
      <c r="G16" s="686" t="n">
        <f aca="false">ROUND(AE16,0)</f>
        <v>0</v>
      </c>
      <c r="H16" s="687" t="n">
        <f aca="false">ROUND(AF16,0)</f>
        <v>0</v>
      </c>
      <c r="I16" s="687" t="n">
        <f aca="false">ROUND(AG16,0)</f>
        <v>0</v>
      </c>
      <c r="J16" s="687" t="n">
        <f aca="false">ROUND(AH16,0)</f>
        <v>0</v>
      </c>
      <c r="K16" s="687" t="n">
        <f aca="false">ROUND(AI16,0)</f>
        <v>0</v>
      </c>
      <c r="L16" s="687" t="n">
        <f aca="false">ROUND(AJ16,0)</f>
        <v>0</v>
      </c>
      <c r="M16" s="687" t="n">
        <f aca="false">ROUND(AK16,0)</f>
        <v>0</v>
      </c>
      <c r="N16" s="687" t="n">
        <f aca="false">ROUND(AL16,0)</f>
        <v>0</v>
      </c>
      <c r="O16" s="687" t="n">
        <f aca="false">ROUND(AM16,0)</f>
        <v>0</v>
      </c>
      <c r="P16" s="687" t="n">
        <f aca="false">ROUND(AN16,0)</f>
        <v>0</v>
      </c>
      <c r="Q16" s="687" t="n">
        <f aca="false">ROUND(AO16,0)</f>
        <v>0</v>
      </c>
      <c r="R16" s="687" t="n">
        <f aca="false">ROUND(AP16,0)</f>
        <v>0</v>
      </c>
      <c r="S16" s="687" t="n">
        <f aca="false">ROUND(AQ16,0)</f>
        <v>0</v>
      </c>
      <c r="T16" s="687" t="n">
        <f aca="false">ROUND(AR16,0)</f>
        <v>0</v>
      </c>
      <c r="U16" s="687" t="n">
        <f aca="false">ROUND(AS16,0)</f>
        <v>0</v>
      </c>
      <c r="V16" s="688" t="n">
        <f aca="false">SUM(C16:U16)</f>
        <v>0</v>
      </c>
      <c r="W16" s="160" t="n">
        <f aca="false">t1!M16</f>
        <v>0</v>
      </c>
      <c r="AA16" s="689"/>
      <c r="AB16" s="689"/>
      <c r="AC16" s="689"/>
      <c r="AD16" s="689"/>
      <c r="AE16" s="689"/>
      <c r="AF16" s="691"/>
      <c r="AG16" s="691"/>
      <c r="AH16" s="691"/>
      <c r="AI16" s="691"/>
      <c r="AJ16" s="691"/>
      <c r="AK16" s="691"/>
      <c r="AL16" s="691"/>
      <c r="AM16" s="691"/>
      <c r="AN16" s="691"/>
      <c r="AO16" s="691"/>
      <c r="AP16" s="691"/>
      <c r="AQ16" s="691"/>
      <c r="AR16" s="691"/>
      <c r="AS16" s="691"/>
      <c r="AT16" s="688" t="n">
        <f aca="false">SUM(AA16:AS16)</f>
        <v>0</v>
      </c>
      <c r="AU16" s="160" t="n">
        <f aca="false">t1!AP16</f>
        <v>0</v>
      </c>
      <c r="CA16" s="690" t="s">
        <v>386</v>
      </c>
    </row>
    <row r="17" customFormat="false" ht="12.75" hidden="false" customHeight="true" outlineLevel="0" collapsed="false">
      <c r="A17" s="187" t="str">
        <f aca="false">t1!A17</f>
        <v>PROFESSORI DI SECONDA FASCIA T. DET. TERMINE ATTIV DIDATT</v>
      </c>
      <c r="B17" s="399" t="str">
        <f aca="false">t1!B17</f>
        <v>016DD2</v>
      </c>
      <c r="C17" s="686" t="n">
        <f aca="false">ROUND(AA17,0)</f>
        <v>0</v>
      </c>
      <c r="D17" s="686" t="n">
        <f aca="false">ROUND(AB17,0)</f>
        <v>0</v>
      </c>
      <c r="E17" s="686" t="n">
        <f aca="false">ROUND(AC17,0)</f>
        <v>0</v>
      </c>
      <c r="F17" s="686" t="n">
        <f aca="false">ROUND(AD17,0)</f>
        <v>0</v>
      </c>
      <c r="G17" s="686" t="n">
        <f aca="false">ROUND(AE17,0)</f>
        <v>0</v>
      </c>
      <c r="H17" s="687" t="n">
        <f aca="false">ROUND(AF17,0)</f>
        <v>0</v>
      </c>
      <c r="I17" s="687" t="n">
        <f aca="false">ROUND(AG17,0)</f>
        <v>0</v>
      </c>
      <c r="J17" s="687" t="n">
        <f aca="false">ROUND(AH17,0)</f>
        <v>0</v>
      </c>
      <c r="K17" s="687" t="n">
        <f aca="false">ROUND(AI17,0)</f>
        <v>0</v>
      </c>
      <c r="L17" s="687" t="n">
        <f aca="false">ROUND(AJ17,0)</f>
        <v>0</v>
      </c>
      <c r="M17" s="687" t="n">
        <f aca="false">ROUND(AK17,0)</f>
        <v>0</v>
      </c>
      <c r="N17" s="687" t="n">
        <f aca="false">ROUND(AL17,0)</f>
        <v>0</v>
      </c>
      <c r="O17" s="687" t="n">
        <f aca="false">ROUND(AM17,0)</f>
        <v>0</v>
      </c>
      <c r="P17" s="687" t="n">
        <f aca="false">ROUND(AN17,0)</f>
        <v>0</v>
      </c>
      <c r="Q17" s="687" t="n">
        <f aca="false">ROUND(AO17,0)</f>
        <v>0</v>
      </c>
      <c r="R17" s="687" t="n">
        <f aca="false">ROUND(AP17,0)</f>
        <v>0</v>
      </c>
      <c r="S17" s="687" t="n">
        <f aca="false">ROUND(AQ17,0)</f>
        <v>0</v>
      </c>
      <c r="T17" s="687" t="n">
        <f aca="false">ROUND(AR17,0)</f>
        <v>0</v>
      </c>
      <c r="U17" s="687" t="n">
        <f aca="false">ROUND(AS17,0)</f>
        <v>0</v>
      </c>
      <c r="V17" s="688" t="n">
        <f aca="false">SUM(C17:U17)</f>
        <v>0</v>
      </c>
      <c r="W17" s="160" t="n">
        <f aca="false">t1!M17</f>
        <v>0</v>
      </c>
      <c r="AA17" s="689"/>
      <c r="AB17" s="689"/>
      <c r="AC17" s="689"/>
      <c r="AD17" s="689"/>
      <c r="AE17" s="689"/>
      <c r="AF17" s="691"/>
      <c r="AG17" s="691"/>
      <c r="AH17" s="691"/>
      <c r="AI17" s="691"/>
      <c r="AJ17" s="691"/>
      <c r="AK17" s="691"/>
      <c r="AL17" s="691"/>
      <c r="AM17" s="691"/>
      <c r="AN17" s="691"/>
      <c r="AO17" s="691"/>
      <c r="AP17" s="691"/>
      <c r="AQ17" s="691"/>
      <c r="AR17" s="691"/>
      <c r="AS17" s="691"/>
      <c r="AT17" s="688" t="n">
        <f aca="false">SUM(AA17:AS17)</f>
        <v>0</v>
      </c>
      <c r="AU17" s="160" t="n">
        <f aca="false">t1!AP17</f>
        <v>0</v>
      </c>
      <c r="CA17" s="690" t="s">
        <v>386</v>
      </c>
    </row>
    <row r="18" customFormat="false" ht="12.75" hidden="false" customHeight="true" outlineLevel="0" collapsed="false">
      <c r="A18" s="187" t="str">
        <f aca="false">t1!A18</f>
        <v>DIRETTORE AMMINISTRATIVO TEMPO DET.ANNUALE (EP2)</v>
      </c>
      <c r="B18" s="399" t="str">
        <f aca="false">t1!B18</f>
        <v>013EP2</v>
      </c>
      <c r="C18" s="686" t="n">
        <f aca="false">ROUND(AA18,0)</f>
        <v>0</v>
      </c>
      <c r="D18" s="686" t="n">
        <f aca="false">ROUND(AB18,0)</f>
        <v>0</v>
      </c>
      <c r="E18" s="686" t="n">
        <f aca="false">ROUND(AC18,0)</f>
        <v>0</v>
      </c>
      <c r="F18" s="686" t="n">
        <f aca="false">ROUND(AD18,0)</f>
        <v>0</v>
      </c>
      <c r="G18" s="686" t="n">
        <f aca="false">ROUND(AE18,0)</f>
        <v>0</v>
      </c>
      <c r="H18" s="687" t="n">
        <f aca="false">ROUND(AF18,0)</f>
        <v>0</v>
      </c>
      <c r="I18" s="687" t="n">
        <f aca="false">ROUND(AG18,0)</f>
        <v>0</v>
      </c>
      <c r="J18" s="687" t="n">
        <f aca="false">ROUND(AH18,0)</f>
        <v>0</v>
      </c>
      <c r="K18" s="687" t="n">
        <f aca="false">ROUND(AI18,0)</f>
        <v>0</v>
      </c>
      <c r="L18" s="687" t="n">
        <f aca="false">ROUND(AJ18,0)</f>
        <v>0</v>
      </c>
      <c r="M18" s="687" t="n">
        <f aca="false">ROUND(AK18,0)</f>
        <v>0</v>
      </c>
      <c r="N18" s="687" t="n">
        <f aca="false">ROUND(AL18,0)</f>
        <v>0</v>
      </c>
      <c r="O18" s="687" t="n">
        <f aca="false">ROUND(AM18,0)</f>
        <v>0</v>
      </c>
      <c r="P18" s="687" t="n">
        <f aca="false">ROUND(AN18,0)</f>
        <v>0</v>
      </c>
      <c r="Q18" s="687" t="n">
        <f aca="false">ROUND(AO18,0)</f>
        <v>0</v>
      </c>
      <c r="R18" s="687" t="n">
        <f aca="false">ROUND(AP18,0)</f>
        <v>0</v>
      </c>
      <c r="S18" s="687" t="n">
        <f aca="false">ROUND(AQ18,0)</f>
        <v>0</v>
      </c>
      <c r="T18" s="687" t="n">
        <f aca="false">ROUND(AR18,0)</f>
        <v>0</v>
      </c>
      <c r="U18" s="687" t="n">
        <f aca="false">ROUND(AS18,0)</f>
        <v>0</v>
      </c>
      <c r="V18" s="688" t="n">
        <f aca="false">SUM(C18:U18)</f>
        <v>0</v>
      </c>
      <c r="W18" s="160" t="n">
        <f aca="false">t1!M18</f>
        <v>0</v>
      </c>
      <c r="AA18" s="689"/>
      <c r="AB18" s="689"/>
      <c r="AC18" s="689"/>
      <c r="AD18" s="689"/>
      <c r="AE18" s="689"/>
      <c r="AF18" s="691"/>
      <c r="AG18" s="691"/>
      <c r="AH18" s="691"/>
      <c r="AI18" s="691"/>
      <c r="AJ18" s="691"/>
      <c r="AK18" s="691"/>
      <c r="AL18" s="691"/>
      <c r="AM18" s="691"/>
      <c r="AN18" s="691"/>
      <c r="AO18" s="691"/>
      <c r="AP18" s="691"/>
      <c r="AQ18" s="691"/>
      <c r="AR18" s="691"/>
      <c r="AS18" s="691"/>
      <c r="AT18" s="688" t="n">
        <f aca="false">SUM(AA18:AS18)</f>
        <v>0</v>
      </c>
      <c r="AU18" s="160" t="n">
        <f aca="false">t1!AP18</f>
        <v>0</v>
      </c>
      <c r="CA18" s="690" t="s">
        <v>386</v>
      </c>
    </row>
    <row r="19" customFormat="false" ht="12.75" hidden="false" customHeight="true" outlineLevel="0" collapsed="false">
      <c r="A19" s="187" t="str">
        <f aca="false">t1!A19</f>
        <v>DIRETTORE DELL UFFICIO DI RAGIONERIA TEMPO DET.ANNUALE (EP1)</v>
      </c>
      <c r="B19" s="399" t="str">
        <f aca="false">t1!B19</f>
        <v>013160</v>
      </c>
      <c r="C19" s="686" t="n">
        <f aca="false">ROUND(AA19,0)</f>
        <v>0</v>
      </c>
      <c r="D19" s="686" t="n">
        <f aca="false">ROUND(AB19,0)</f>
        <v>0</v>
      </c>
      <c r="E19" s="686" t="n">
        <f aca="false">ROUND(AC19,0)</f>
        <v>0</v>
      </c>
      <c r="F19" s="686" t="n">
        <f aca="false">ROUND(AD19,0)</f>
        <v>0</v>
      </c>
      <c r="G19" s="687" t="n">
        <f aca="false">ROUND(AE19,0)</f>
        <v>0</v>
      </c>
      <c r="H19" s="687" t="n">
        <f aca="false">ROUND(AF19,0)</f>
        <v>0</v>
      </c>
      <c r="I19" s="687" t="n">
        <f aca="false">ROUND(AG19,0)</f>
        <v>0</v>
      </c>
      <c r="J19" s="687" t="n">
        <f aca="false">ROUND(AH19,0)</f>
        <v>0</v>
      </c>
      <c r="K19" s="687" t="n">
        <f aca="false">ROUND(AI19,0)</f>
        <v>0</v>
      </c>
      <c r="L19" s="687" t="n">
        <f aca="false">ROUND(AJ19,0)</f>
        <v>0</v>
      </c>
      <c r="M19" s="687" t="n">
        <f aca="false">ROUND(AK19,0)</f>
        <v>0</v>
      </c>
      <c r="N19" s="687" t="n">
        <f aca="false">ROUND(AL19,0)</f>
        <v>0</v>
      </c>
      <c r="O19" s="687" t="n">
        <f aca="false">ROUND(AM19,0)</f>
        <v>0</v>
      </c>
      <c r="P19" s="687" t="n">
        <f aca="false">ROUND(AN19,0)</f>
        <v>0</v>
      </c>
      <c r="Q19" s="687" t="n">
        <f aca="false">ROUND(AO19,0)</f>
        <v>0</v>
      </c>
      <c r="R19" s="687" t="n">
        <f aca="false">ROUND(AP19,0)</f>
        <v>0</v>
      </c>
      <c r="S19" s="687" t="n">
        <f aca="false">ROUND(AQ19,0)</f>
        <v>0</v>
      </c>
      <c r="T19" s="687" t="n">
        <f aca="false">ROUND(AR19,0)</f>
        <v>0</v>
      </c>
      <c r="U19" s="687" t="n">
        <f aca="false">ROUND(AS19,0)</f>
        <v>0</v>
      </c>
      <c r="V19" s="688" t="n">
        <f aca="false">SUM(C19:U19)</f>
        <v>0</v>
      </c>
      <c r="W19" s="160" t="n">
        <f aca="false">t1!M19</f>
        <v>0</v>
      </c>
      <c r="AA19" s="689"/>
      <c r="AB19" s="689"/>
      <c r="AC19" s="689"/>
      <c r="AD19" s="689"/>
      <c r="AE19" s="691"/>
      <c r="AF19" s="691"/>
      <c r="AG19" s="691"/>
      <c r="AH19" s="691"/>
      <c r="AI19" s="691"/>
      <c r="AJ19" s="691"/>
      <c r="AK19" s="691"/>
      <c r="AL19" s="691"/>
      <c r="AM19" s="691"/>
      <c r="AN19" s="691"/>
      <c r="AO19" s="691"/>
      <c r="AP19" s="691"/>
      <c r="AQ19" s="691"/>
      <c r="AR19" s="691"/>
      <c r="AS19" s="691"/>
      <c r="AT19" s="688" t="n">
        <f aca="false">SUM(AA19:AS19)</f>
        <v>0</v>
      </c>
      <c r="AU19" s="160" t="n">
        <f aca="false">t1!AP19</f>
        <v>0</v>
      </c>
      <c r="CA19" s="690" t="s">
        <v>386</v>
      </c>
    </row>
    <row r="20" customFormat="false" ht="12.75" hidden="false" customHeight="true" outlineLevel="0" collapsed="false">
      <c r="A20" s="187" t="str">
        <f aca="false">t1!A20</f>
        <v>DIRETTORE AMMINISTRATIVO T. DET. TERMINE ATTIV DIDATT(EP2)</v>
      </c>
      <c r="B20" s="399" t="str">
        <f aca="false">t1!B20</f>
        <v>013E2N</v>
      </c>
      <c r="C20" s="686" t="n">
        <f aca="false">ROUND(AA20,0)</f>
        <v>0</v>
      </c>
      <c r="D20" s="686" t="n">
        <f aca="false">ROUND(AB20,0)</f>
        <v>0</v>
      </c>
      <c r="E20" s="686" t="n">
        <f aca="false">ROUND(AC20,0)</f>
        <v>0</v>
      </c>
      <c r="F20" s="686" t="n">
        <f aca="false">ROUND(AD20,0)</f>
        <v>0</v>
      </c>
      <c r="G20" s="687" t="n">
        <f aca="false">ROUND(AE20,0)</f>
        <v>0</v>
      </c>
      <c r="H20" s="687" t="n">
        <f aca="false">ROUND(AF20,0)</f>
        <v>0</v>
      </c>
      <c r="I20" s="687" t="n">
        <f aca="false">ROUND(AG20,0)</f>
        <v>0</v>
      </c>
      <c r="J20" s="687" t="n">
        <f aca="false">ROUND(AH20,0)</f>
        <v>0</v>
      </c>
      <c r="K20" s="687" t="n">
        <f aca="false">ROUND(AI20,0)</f>
        <v>0</v>
      </c>
      <c r="L20" s="687" t="n">
        <f aca="false">ROUND(AJ20,0)</f>
        <v>0</v>
      </c>
      <c r="M20" s="687" t="n">
        <f aca="false">ROUND(AK20,0)</f>
        <v>0</v>
      </c>
      <c r="N20" s="687" t="n">
        <f aca="false">ROUND(AL20,0)</f>
        <v>0</v>
      </c>
      <c r="O20" s="687" t="n">
        <f aca="false">ROUND(AM20,0)</f>
        <v>0</v>
      </c>
      <c r="P20" s="687" t="n">
        <f aca="false">ROUND(AN20,0)</f>
        <v>0</v>
      </c>
      <c r="Q20" s="687" t="n">
        <f aca="false">ROUND(AO20,0)</f>
        <v>0</v>
      </c>
      <c r="R20" s="687" t="n">
        <f aca="false">ROUND(AP20,0)</f>
        <v>0</v>
      </c>
      <c r="S20" s="687" t="n">
        <f aca="false">ROUND(AQ20,0)</f>
        <v>0</v>
      </c>
      <c r="T20" s="687" t="n">
        <f aca="false">ROUND(AR20,0)</f>
        <v>0</v>
      </c>
      <c r="U20" s="687" t="n">
        <f aca="false">ROUND(AS20,0)</f>
        <v>0</v>
      </c>
      <c r="V20" s="688" t="n">
        <f aca="false">SUM(C20:U20)</f>
        <v>0</v>
      </c>
      <c r="W20" s="160" t="n">
        <f aca="false">t1!M20</f>
        <v>0</v>
      </c>
      <c r="AA20" s="689"/>
      <c r="AB20" s="689"/>
      <c r="AC20" s="689"/>
      <c r="AD20" s="689"/>
      <c r="AE20" s="691"/>
      <c r="AF20" s="691"/>
      <c r="AG20" s="691"/>
      <c r="AH20" s="691"/>
      <c r="AI20" s="691"/>
      <c r="AJ20" s="691"/>
      <c r="AK20" s="691"/>
      <c r="AL20" s="691"/>
      <c r="AM20" s="691"/>
      <c r="AN20" s="691"/>
      <c r="AO20" s="691"/>
      <c r="AP20" s="691"/>
      <c r="AQ20" s="691"/>
      <c r="AR20" s="691"/>
      <c r="AS20" s="691"/>
      <c r="AT20" s="688" t="n">
        <f aca="false">SUM(AA20:AS20)</f>
        <v>0</v>
      </c>
      <c r="AU20" s="160" t="n">
        <f aca="false">t1!AP20</f>
        <v>0</v>
      </c>
      <c r="CA20" s="690" t="s">
        <v>386</v>
      </c>
    </row>
    <row r="21" customFormat="false" ht="12.75" hidden="false" customHeight="true" outlineLevel="0" collapsed="false">
      <c r="A21" s="187" t="str">
        <f aca="false">t1!A21</f>
        <v>DIRETTORE UFF. RAGIONERIA T. DET. TERM. ATTIV DIDATT(EP1)</v>
      </c>
      <c r="B21" s="399" t="str">
        <f aca="false">t1!B21</f>
        <v>013E1N</v>
      </c>
      <c r="C21" s="686" t="n">
        <f aca="false">ROUND(AA21,0)</f>
        <v>0</v>
      </c>
      <c r="D21" s="686" t="n">
        <f aca="false">ROUND(AB21,0)</f>
        <v>0</v>
      </c>
      <c r="E21" s="686" t="n">
        <f aca="false">ROUND(AC21,0)</f>
        <v>0</v>
      </c>
      <c r="F21" s="686" t="n">
        <f aca="false">ROUND(AD21,0)</f>
        <v>0</v>
      </c>
      <c r="G21" s="687" t="n">
        <f aca="false">ROUND(AE21,0)</f>
        <v>0</v>
      </c>
      <c r="H21" s="687" t="n">
        <f aca="false">ROUND(AF21,0)</f>
        <v>0</v>
      </c>
      <c r="I21" s="687" t="n">
        <f aca="false">ROUND(AG21,0)</f>
        <v>0</v>
      </c>
      <c r="J21" s="687" t="n">
        <f aca="false">ROUND(AH21,0)</f>
        <v>0</v>
      </c>
      <c r="K21" s="687" t="n">
        <f aca="false">ROUND(AI21,0)</f>
        <v>0</v>
      </c>
      <c r="L21" s="687" t="n">
        <f aca="false">ROUND(AJ21,0)</f>
        <v>0</v>
      </c>
      <c r="M21" s="687" t="n">
        <f aca="false">ROUND(AK21,0)</f>
        <v>0</v>
      </c>
      <c r="N21" s="687" t="n">
        <f aca="false">ROUND(AL21,0)</f>
        <v>0</v>
      </c>
      <c r="O21" s="687" t="n">
        <f aca="false">ROUND(AM21,0)</f>
        <v>0</v>
      </c>
      <c r="P21" s="687" t="n">
        <f aca="false">ROUND(AN21,0)</f>
        <v>0</v>
      </c>
      <c r="Q21" s="687" t="n">
        <f aca="false">ROUND(AO21,0)</f>
        <v>0</v>
      </c>
      <c r="R21" s="687" t="n">
        <f aca="false">ROUND(AP21,0)</f>
        <v>0</v>
      </c>
      <c r="S21" s="687" t="n">
        <f aca="false">ROUND(AQ21,0)</f>
        <v>0</v>
      </c>
      <c r="T21" s="687" t="n">
        <f aca="false">ROUND(AR21,0)</f>
        <v>0</v>
      </c>
      <c r="U21" s="687" t="n">
        <f aca="false">ROUND(AS21,0)</f>
        <v>0</v>
      </c>
      <c r="V21" s="688" t="n">
        <f aca="false">SUM(C21:U21)</f>
        <v>0</v>
      </c>
      <c r="W21" s="160" t="n">
        <f aca="false">t1!M21</f>
        <v>0</v>
      </c>
      <c r="AA21" s="689"/>
      <c r="AB21" s="689"/>
      <c r="AC21" s="689"/>
      <c r="AD21" s="689"/>
      <c r="AE21" s="691"/>
      <c r="AF21" s="691"/>
      <c r="AG21" s="691"/>
      <c r="AH21" s="691"/>
      <c r="AI21" s="691"/>
      <c r="AJ21" s="691"/>
      <c r="AK21" s="691"/>
      <c r="AL21" s="691"/>
      <c r="AM21" s="691"/>
      <c r="AN21" s="691"/>
      <c r="AO21" s="691"/>
      <c r="AP21" s="691"/>
      <c r="AQ21" s="691"/>
      <c r="AR21" s="691"/>
      <c r="AS21" s="691"/>
      <c r="AT21" s="688" t="n">
        <f aca="false">SUM(AA21:AS21)</f>
        <v>0</v>
      </c>
      <c r="AU21" s="160" t="n">
        <f aca="false">t1!AP21</f>
        <v>0</v>
      </c>
      <c r="CA21" s="690" t="s">
        <v>386</v>
      </c>
    </row>
    <row r="22" customFormat="false" ht="12.75" hidden="false" customHeight="true" outlineLevel="0" collapsed="false">
      <c r="A22" s="187" t="str">
        <f aca="false">t1!A22</f>
        <v>COLLABORATORE AREA III TEMPO DET. ANNUALE</v>
      </c>
      <c r="B22" s="399" t="str">
        <f aca="false">t1!B22</f>
        <v>013CDE</v>
      </c>
      <c r="C22" s="686" t="n">
        <f aca="false">ROUND(AA22,0)</f>
        <v>0</v>
      </c>
      <c r="D22" s="686" t="n">
        <f aca="false">ROUND(AB22,0)</f>
        <v>0</v>
      </c>
      <c r="E22" s="686" t="n">
        <f aca="false">ROUND(AC22,0)</f>
        <v>0</v>
      </c>
      <c r="F22" s="686" t="n">
        <f aca="false">ROUND(AD22,0)</f>
        <v>0</v>
      </c>
      <c r="G22" s="658" t="n">
        <f aca="false">ROUND(AE22,0)</f>
        <v>0</v>
      </c>
      <c r="H22" s="687" t="n">
        <f aca="false">ROUND(AF22,0)</f>
        <v>0</v>
      </c>
      <c r="I22" s="687" t="n">
        <f aca="false">ROUND(AG22,0)</f>
        <v>0</v>
      </c>
      <c r="J22" s="687" t="n">
        <f aca="false">ROUND(AH22,0)</f>
        <v>0</v>
      </c>
      <c r="K22" s="687" t="n">
        <f aca="false">ROUND(AI22,0)</f>
        <v>0</v>
      </c>
      <c r="L22" s="692" t="n">
        <f aca="false">ROUND(AJ22,0)</f>
        <v>0</v>
      </c>
      <c r="M22" s="687" t="n">
        <f aca="false">ROUND(AK22,0)</f>
        <v>0</v>
      </c>
      <c r="N22" s="687" t="n">
        <f aca="false">ROUND(AL22,0)</f>
        <v>0</v>
      </c>
      <c r="O22" s="687" t="n">
        <f aca="false">ROUND(AM22,0)</f>
        <v>0</v>
      </c>
      <c r="P22" s="687" t="n">
        <f aca="false">ROUND(AN22,0)</f>
        <v>0</v>
      </c>
      <c r="Q22" s="687" t="n">
        <f aca="false">ROUND(AO22,0)</f>
        <v>0</v>
      </c>
      <c r="R22" s="687" t="n">
        <f aca="false">ROUND(AP22,0)</f>
        <v>0</v>
      </c>
      <c r="S22" s="687" t="n">
        <f aca="false">ROUND(AQ22,0)</f>
        <v>0</v>
      </c>
      <c r="T22" s="687" t="n">
        <f aca="false">ROUND(AR22,0)</f>
        <v>0</v>
      </c>
      <c r="U22" s="687" t="n">
        <f aca="false">ROUND(AS22,0)</f>
        <v>0</v>
      </c>
      <c r="V22" s="688" t="n">
        <f aca="false">SUM(C22:U22)</f>
        <v>0</v>
      </c>
      <c r="W22" s="160" t="n">
        <f aca="false">t1!M22</f>
        <v>0</v>
      </c>
      <c r="AA22" s="689"/>
      <c r="AB22" s="689"/>
      <c r="AC22" s="689"/>
      <c r="AD22" s="689"/>
      <c r="AE22" s="660"/>
      <c r="AF22" s="691"/>
      <c r="AG22" s="691"/>
      <c r="AH22" s="691"/>
      <c r="AI22" s="691"/>
      <c r="AJ22" s="693"/>
      <c r="AK22" s="691"/>
      <c r="AL22" s="691"/>
      <c r="AM22" s="691"/>
      <c r="AN22" s="691"/>
      <c r="AO22" s="691"/>
      <c r="AP22" s="691"/>
      <c r="AQ22" s="691"/>
      <c r="AR22" s="691"/>
      <c r="AS22" s="691"/>
      <c r="AT22" s="688" t="n">
        <f aca="false">SUM(AA22:AS22)</f>
        <v>0</v>
      </c>
      <c r="AU22" s="160" t="n">
        <f aca="false">t1!AP22</f>
        <v>0</v>
      </c>
      <c r="CA22" s="690" t="s">
        <v>386</v>
      </c>
    </row>
    <row r="23" customFormat="false" ht="12.75" hidden="false" customHeight="true" outlineLevel="0" collapsed="false">
      <c r="A23" s="187" t="str">
        <f aca="false">t1!A23</f>
        <v>ASSISTENTE AREA II TEMPO DET. ANNUALE</v>
      </c>
      <c r="B23" s="399" t="str">
        <f aca="false">t1!B23</f>
        <v>012118</v>
      </c>
      <c r="C23" s="686" t="n">
        <f aca="false">ROUND(AA23,0)</f>
        <v>459</v>
      </c>
      <c r="D23" s="686" t="n">
        <f aca="false">ROUND(AB23,0)</f>
        <v>0</v>
      </c>
      <c r="E23" s="686" t="n">
        <f aca="false">ROUND(AC23,0)</f>
        <v>0</v>
      </c>
      <c r="F23" s="686" t="n">
        <f aca="false">ROUND(AD23,0)</f>
        <v>0</v>
      </c>
      <c r="G23" s="658" t="n">
        <f aca="false">ROUND(AE23,0)</f>
        <v>0</v>
      </c>
      <c r="H23" s="687" t="n">
        <f aca="false">ROUND(AF23,0)</f>
        <v>0</v>
      </c>
      <c r="I23" s="687" t="n">
        <f aca="false">ROUND(AG23,0)</f>
        <v>0</v>
      </c>
      <c r="J23" s="687" t="n">
        <f aca="false">ROUND(AH23,0)</f>
        <v>0</v>
      </c>
      <c r="K23" s="687" t="n">
        <f aca="false">ROUND(AI23,0)</f>
        <v>0</v>
      </c>
      <c r="L23" s="692" t="n">
        <f aca="false">ROUND(AJ23,0)</f>
        <v>0</v>
      </c>
      <c r="M23" s="687" t="n">
        <f aca="false">ROUND(AK23,0)</f>
        <v>9468</v>
      </c>
      <c r="N23" s="687" t="n">
        <f aca="false">ROUND(AL23,0)</f>
        <v>0</v>
      </c>
      <c r="O23" s="687" t="n">
        <f aca="false">ROUND(AM23,0)</f>
        <v>0</v>
      </c>
      <c r="P23" s="687" t="n">
        <f aca="false">ROUND(AN23,0)</f>
        <v>0</v>
      </c>
      <c r="Q23" s="687" t="n">
        <f aca="false">ROUND(AO23,0)</f>
        <v>0</v>
      </c>
      <c r="R23" s="687" t="n">
        <f aca="false">ROUND(AP23,0)</f>
        <v>0</v>
      </c>
      <c r="S23" s="687" t="n">
        <f aca="false">ROUND(AQ23,0)</f>
        <v>0</v>
      </c>
      <c r="T23" s="687" t="n">
        <f aca="false">ROUND(AR23,0)</f>
        <v>0</v>
      </c>
      <c r="U23" s="687" t="n">
        <f aca="false">ROUND(AS23,0)</f>
        <v>0</v>
      </c>
      <c r="V23" s="688" t="n">
        <f aca="false">SUM(C23:U23)</f>
        <v>9927</v>
      </c>
      <c r="W23" s="160" t="n">
        <f aca="false">t1!M23</f>
        <v>2</v>
      </c>
      <c r="AA23" s="689" t="n">
        <v>459</v>
      </c>
      <c r="AB23" s="689"/>
      <c r="AC23" s="689"/>
      <c r="AD23" s="689"/>
      <c r="AE23" s="660"/>
      <c r="AF23" s="691"/>
      <c r="AG23" s="691"/>
      <c r="AH23" s="691"/>
      <c r="AI23" s="691"/>
      <c r="AJ23" s="693"/>
      <c r="AK23" s="691" t="n">
        <v>9468</v>
      </c>
      <c r="AL23" s="691"/>
      <c r="AM23" s="691"/>
      <c r="AN23" s="691"/>
      <c r="AO23" s="691"/>
      <c r="AP23" s="691"/>
      <c r="AQ23" s="691"/>
      <c r="AR23" s="691"/>
      <c r="AS23" s="691"/>
      <c r="AT23" s="688" t="n">
        <f aca="false">SUM(AA23:AS23)</f>
        <v>9927</v>
      </c>
      <c r="AU23" s="160" t="n">
        <f aca="false">t1!AP23</f>
        <v>0</v>
      </c>
      <c r="CA23" s="690" t="s">
        <v>386</v>
      </c>
    </row>
    <row r="24" customFormat="false" ht="12.75" hidden="false" customHeight="true" outlineLevel="0" collapsed="false">
      <c r="A24" s="187" t="str">
        <f aca="false">t1!A24</f>
        <v>COADIUTORE AREA I TEMPO DET.ANNUALE</v>
      </c>
      <c r="B24" s="399" t="str">
        <f aca="false">t1!B24</f>
        <v>011124</v>
      </c>
      <c r="C24" s="686" t="n">
        <f aca="false">ROUND(AA24,0)</f>
        <v>458</v>
      </c>
      <c r="D24" s="686" t="n">
        <f aca="false">ROUND(AB24,0)</f>
        <v>0</v>
      </c>
      <c r="E24" s="686" t="n">
        <f aca="false">ROUND(AC24,0)</f>
        <v>0</v>
      </c>
      <c r="F24" s="686" t="n">
        <f aca="false">ROUND(AD24,0)</f>
        <v>0</v>
      </c>
      <c r="G24" s="658" t="n">
        <f aca="false">ROUND(AE24,0)</f>
        <v>0</v>
      </c>
      <c r="H24" s="687" t="n">
        <f aca="false">ROUND(AF24,0)</f>
        <v>0</v>
      </c>
      <c r="I24" s="687" t="n">
        <f aca="false">ROUND(AG24,0)</f>
        <v>0</v>
      </c>
      <c r="J24" s="687" t="n">
        <f aca="false">ROUND(AH24,0)</f>
        <v>0</v>
      </c>
      <c r="K24" s="687" t="n">
        <f aca="false">ROUND(AI24,0)</f>
        <v>0</v>
      </c>
      <c r="L24" s="692" t="n">
        <f aca="false">ROUND(AJ24,0)</f>
        <v>0</v>
      </c>
      <c r="M24" s="687" t="n">
        <f aca="false">ROUND(AK24,0)</f>
        <v>4645</v>
      </c>
      <c r="N24" s="687" t="n">
        <f aca="false">ROUND(AL24,0)</f>
        <v>0</v>
      </c>
      <c r="O24" s="687" t="n">
        <f aca="false">ROUND(AM24,0)</f>
        <v>0</v>
      </c>
      <c r="P24" s="687" t="n">
        <f aca="false">ROUND(AN24,0)</f>
        <v>0</v>
      </c>
      <c r="Q24" s="687" t="n">
        <f aca="false">ROUND(AO24,0)</f>
        <v>0</v>
      </c>
      <c r="R24" s="687" t="n">
        <f aca="false">ROUND(AP24,0)</f>
        <v>0</v>
      </c>
      <c r="S24" s="687" t="n">
        <f aca="false">ROUND(AQ24,0)</f>
        <v>0</v>
      </c>
      <c r="T24" s="687" t="n">
        <f aca="false">ROUND(AR24,0)</f>
        <v>0</v>
      </c>
      <c r="U24" s="687" t="n">
        <f aca="false">ROUND(AS24,0)</f>
        <v>0</v>
      </c>
      <c r="V24" s="688" t="n">
        <f aca="false">SUM(C24:U24)</f>
        <v>5103</v>
      </c>
      <c r="W24" s="160" t="n">
        <f aca="false">t1!M24</f>
        <v>2</v>
      </c>
      <c r="AA24" s="689" t="n">
        <v>458</v>
      </c>
      <c r="AB24" s="689"/>
      <c r="AC24" s="689"/>
      <c r="AD24" s="689"/>
      <c r="AE24" s="660"/>
      <c r="AF24" s="691"/>
      <c r="AG24" s="691"/>
      <c r="AH24" s="691"/>
      <c r="AI24" s="691"/>
      <c r="AJ24" s="693"/>
      <c r="AK24" s="691" t="n">
        <v>4645</v>
      </c>
      <c r="AL24" s="691"/>
      <c r="AM24" s="691"/>
      <c r="AN24" s="691"/>
      <c r="AO24" s="691"/>
      <c r="AP24" s="691"/>
      <c r="AQ24" s="691"/>
      <c r="AR24" s="691"/>
      <c r="AS24" s="691"/>
      <c r="AT24" s="688" t="n">
        <f aca="false">SUM(AA24:AS24)</f>
        <v>5103</v>
      </c>
      <c r="AU24" s="160" t="n">
        <f aca="false">t1!AP24</f>
        <v>0</v>
      </c>
      <c r="CA24" s="690" t="s">
        <v>386</v>
      </c>
    </row>
    <row r="25" customFormat="false" ht="12.75" hidden="false" customHeight="true" outlineLevel="0" collapsed="false">
      <c r="A25" s="187" t="str">
        <f aca="false">t1!A25</f>
        <v>COLLABORATORE AREA III T. D. TERM. ATTIV DIDATT</v>
      </c>
      <c r="B25" s="399" t="str">
        <f aca="false">t1!B25</f>
        <v>013CDN</v>
      </c>
      <c r="C25" s="686" t="n">
        <f aca="false">ROUND(AA25,0)</f>
        <v>0</v>
      </c>
      <c r="D25" s="686" t="n">
        <f aca="false">ROUND(AB25,0)</f>
        <v>0</v>
      </c>
      <c r="E25" s="686" t="n">
        <f aca="false">ROUND(AC25,0)</f>
        <v>0</v>
      </c>
      <c r="F25" s="686" t="n">
        <f aca="false">ROUND(AD25,0)</f>
        <v>0</v>
      </c>
      <c r="G25" s="658" t="n">
        <f aca="false">ROUND(AE25,0)</f>
        <v>0</v>
      </c>
      <c r="H25" s="687" t="n">
        <f aca="false">ROUND(AF25,0)</f>
        <v>0</v>
      </c>
      <c r="I25" s="687" t="n">
        <f aca="false">ROUND(AG25,0)</f>
        <v>0</v>
      </c>
      <c r="J25" s="687" t="n">
        <f aca="false">ROUND(AH25,0)</f>
        <v>0</v>
      </c>
      <c r="K25" s="687" t="n">
        <f aca="false">ROUND(AI25,0)</f>
        <v>0</v>
      </c>
      <c r="L25" s="692" t="n">
        <f aca="false">ROUND(AJ25,0)</f>
        <v>0</v>
      </c>
      <c r="M25" s="687" t="n">
        <f aca="false">ROUND(AK25,0)</f>
        <v>0</v>
      </c>
      <c r="N25" s="687" t="n">
        <f aca="false">ROUND(AL25,0)</f>
        <v>0</v>
      </c>
      <c r="O25" s="687" t="n">
        <f aca="false">ROUND(AM25,0)</f>
        <v>0</v>
      </c>
      <c r="P25" s="687" t="n">
        <f aca="false">ROUND(AN25,0)</f>
        <v>0</v>
      </c>
      <c r="Q25" s="687" t="n">
        <f aca="false">ROUND(AO25,0)</f>
        <v>0</v>
      </c>
      <c r="R25" s="687" t="n">
        <f aca="false">ROUND(AP25,0)</f>
        <v>0</v>
      </c>
      <c r="S25" s="687" t="n">
        <f aca="false">ROUND(AQ25,0)</f>
        <v>0</v>
      </c>
      <c r="T25" s="687" t="n">
        <f aca="false">ROUND(AR25,0)</f>
        <v>0</v>
      </c>
      <c r="U25" s="687" t="n">
        <f aca="false">ROUND(AS25,0)</f>
        <v>0</v>
      </c>
      <c r="V25" s="688" t="n">
        <f aca="false">SUM(C25:U25)</f>
        <v>0</v>
      </c>
      <c r="W25" s="160" t="n">
        <f aca="false">t1!M25</f>
        <v>0</v>
      </c>
      <c r="AA25" s="689"/>
      <c r="AB25" s="689"/>
      <c r="AC25" s="689"/>
      <c r="AD25" s="689"/>
      <c r="AE25" s="660"/>
      <c r="AF25" s="691"/>
      <c r="AG25" s="691"/>
      <c r="AH25" s="691"/>
      <c r="AI25" s="691"/>
      <c r="AJ25" s="693"/>
      <c r="AK25" s="691"/>
      <c r="AL25" s="691"/>
      <c r="AM25" s="691"/>
      <c r="AN25" s="691"/>
      <c r="AO25" s="691"/>
      <c r="AP25" s="691"/>
      <c r="AQ25" s="691"/>
      <c r="AR25" s="691"/>
      <c r="AS25" s="691"/>
      <c r="AT25" s="688" t="n">
        <f aca="false">SUM(AA25:AS25)</f>
        <v>0</v>
      </c>
      <c r="AU25" s="160" t="n">
        <f aca="false">t1!AP25</f>
        <v>0</v>
      </c>
      <c r="CA25" s="690" t="s">
        <v>386</v>
      </c>
    </row>
    <row r="26" customFormat="false" ht="12.75" hidden="false" customHeight="true" outlineLevel="0" collapsed="false">
      <c r="A26" s="187" t="str">
        <f aca="false">t1!A26</f>
        <v>ASSISTENTE AREA II TEM. DET. TERMINE ATTIV DIDATT</v>
      </c>
      <c r="B26" s="399" t="str">
        <f aca="false">t1!B26</f>
        <v>016509</v>
      </c>
      <c r="C26" s="686" t="n">
        <f aca="false">ROUND(AA26,0)</f>
        <v>0</v>
      </c>
      <c r="D26" s="686" t="n">
        <f aca="false">ROUND(AB26,0)</f>
        <v>0</v>
      </c>
      <c r="E26" s="686" t="n">
        <f aca="false">ROUND(AC26,0)</f>
        <v>0</v>
      </c>
      <c r="F26" s="686" t="n">
        <f aca="false">ROUND(AD26,0)</f>
        <v>0</v>
      </c>
      <c r="G26" s="658" t="n">
        <f aca="false">ROUND(AE26,0)</f>
        <v>0</v>
      </c>
      <c r="H26" s="687" t="n">
        <f aca="false">ROUND(AF26,0)</f>
        <v>0</v>
      </c>
      <c r="I26" s="687" t="n">
        <f aca="false">ROUND(AG26,0)</f>
        <v>0</v>
      </c>
      <c r="J26" s="687" t="n">
        <f aca="false">ROUND(AH26,0)</f>
        <v>0</v>
      </c>
      <c r="K26" s="687" t="n">
        <f aca="false">ROUND(AI26,0)</f>
        <v>0</v>
      </c>
      <c r="L26" s="692" t="n">
        <f aca="false">ROUND(AJ26,0)</f>
        <v>0</v>
      </c>
      <c r="M26" s="687" t="n">
        <f aca="false">ROUND(AK26,0)</f>
        <v>0</v>
      </c>
      <c r="N26" s="687" t="n">
        <f aca="false">ROUND(AL26,0)</f>
        <v>0</v>
      </c>
      <c r="O26" s="687" t="n">
        <f aca="false">ROUND(AM26,0)</f>
        <v>0</v>
      </c>
      <c r="P26" s="687" t="n">
        <f aca="false">ROUND(AN26,0)</f>
        <v>0</v>
      </c>
      <c r="Q26" s="687" t="n">
        <f aca="false">ROUND(AO26,0)</f>
        <v>0</v>
      </c>
      <c r="R26" s="687" t="n">
        <f aca="false">ROUND(AP26,0)</f>
        <v>0</v>
      </c>
      <c r="S26" s="687" t="n">
        <f aca="false">ROUND(AQ26,0)</f>
        <v>0</v>
      </c>
      <c r="T26" s="687" t="n">
        <f aca="false">ROUND(AR26,0)</f>
        <v>0</v>
      </c>
      <c r="U26" s="687" t="n">
        <f aca="false">ROUND(AS26,0)</f>
        <v>0</v>
      </c>
      <c r="V26" s="688" t="n">
        <f aca="false">SUM(C26:U26)</f>
        <v>0</v>
      </c>
      <c r="W26" s="160" t="n">
        <f aca="false">t1!M26</f>
        <v>0</v>
      </c>
      <c r="AA26" s="689"/>
      <c r="AB26" s="689"/>
      <c r="AC26" s="689"/>
      <c r="AD26" s="689"/>
      <c r="AE26" s="660"/>
      <c r="AF26" s="691"/>
      <c r="AG26" s="691"/>
      <c r="AH26" s="691"/>
      <c r="AI26" s="691"/>
      <c r="AJ26" s="693"/>
      <c r="AK26" s="691"/>
      <c r="AL26" s="691"/>
      <c r="AM26" s="691"/>
      <c r="AN26" s="691"/>
      <c r="AO26" s="691"/>
      <c r="AP26" s="691"/>
      <c r="AQ26" s="691"/>
      <c r="AR26" s="691"/>
      <c r="AS26" s="691"/>
      <c r="AT26" s="688" t="n">
        <f aca="false">SUM(AA26:AS26)</f>
        <v>0</v>
      </c>
      <c r="AU26" s="160" t="n">
        <f aca="false">t1!AP26</f>
        <v>0</v>
      </c>
      <c r="CA26" s="690" t="s">
        <v>386</v>
      </c>
    </row>
    <row r="27" customFormat="false" ht="12.75" hidden="false" customHeight="true" outlineLevel="0" collapsed="false">
      <c r="A27" s="187" t="str">
        <f aca="false">t1!A27</f>
        <v>COADIUTORE AREA I TEMPO DET. TERMINE ATTIV DIDATT</v>
      </c>
      <c r="B27" s="399" t="str">
        <f aca="false">t1!B27</f>
        <v>011CNA</v>
      </c>
      <c r="C27" s="686" t="n">
        <f aca="false">ROUND(AA27,0)</f>
        <v>0</v>
      </c>
      <c r="D27" s="686" t="n">
        <f aca="false">ROUND(AB27,0)</f>
        <v>0</v>
      </c>
      <c r="E27" s="686" t="n">
        <f aca="false">ROUND(AC27,0)</f>
        <v>0</v>
      </c>
      <c r="F27" s="686" t="n">
        <f aca="false">ROUND(AD27,0)</f>
        <v>0</v>
      </c>
      <c r="G27" s="658" t="n">
        <f aca="false">ROUND(AE27,0)</f>
        <v>0</v>
      </c>
      <c r="H27" s="694" t="n">
        <f aca="false">ROUND(AF27,0)</f>
        <v>0</v>
      </c>
      <c r="I27" s="694" t="n">
        <f aca="false">ROUND(AG27,0)</f>
        <v>0</v>
      </c>
      <c r="J27" s="687" t="n">
        <f aca="false">ROUND(AH27,0)</f>
        <v>0</v>
      </c>
      <c r="K27" s="694" t="n">
        <f aca="false">ROUND(AI27,0)</f>
        <v>0</v>
      </c>
      <c r="L27" s="694" t="n">
        <f aca="false">ROUND(AJ27,0)</f>
        <v>0</v>
      </c>
      <c r="M27" s="687" t="n">
        <f aca="false">ROUND(AK27,0)</f>
        <v>0</v>
      </c>
      <c r="N27" s="687" t="n">
        <f aca="false">ROUND(AL27,0)</f>
        <v>0</v>
      </c>
      <c r="O27" s="687" t="n">
        <f aca="false">ROUND(AM27,0)</f>
        <v>0</v>
      </c>
      <c r="P27" s="687" t="n">
        <f aca="false">ROUND(AN27,0)</f>
        <v>0</v>
      </c>
      <c r="Q27" s="687" t="n">
        <f aca="false">ROUND(AO27,0)</f>
        <v>0</v>
      </c>
      <c r="R27" s="687" t="n">
        <f aca="false">ROUND(AP27,0)</f>
        <v>0</v>
      </c>
      <c r="S27" s="687" t="n">
        <f aca="false">ROUND(AQ27,0)</f>
        <v>0</v>
      </c>
      <c r="T27" s="687" t="n">
        <f aca="false">ROUND(AR27,0)</f>
        <v>0</v>
      </c>
      <c r="U27" s="687" t="n">
        <f aca="false">ROUND(AS27,0)</f>
        <v>0</v>
      </c>
      <c r="V27" s="688" t="n">
        <f aca="false">SUM(C27:U27)</f>
        <v>0</v>
      </c>
      <c r="W27" s="160" t="n">
        <f aca="false">t1!M27</f>
        <v>0</v>
      </c>
      <c r="AA27" s="689"/>
      <c r="AB27" s="689"/>
      <c r="AC27" s="689"/>
      <c r="AD27" s="689"/>
      <c r="AE27" s="660"/>
      <c r="AF27" s="695"/>
      <c r="AG27" s="695"/>
      <c r="AH27" s="695"/>
      <c r="AI27" s="695"/>
      <c r="AJ27" s="695"/>
      <c r="AK27" s="691"/>
      <c r="AL27" s="691"/>
      <c r="AM27" s="691"/>
      <c r="AN27" s="691"/>
      <c r="AO27" s="691"/>
      <c r="AP27" s="691"/>
      <c r="AQ27" s="691"/>
      <c r="AR27" s="691"/>
      <c r="AS27" s="691"/>
      <c r="AT27" s="688" t="n">
        <f aca="false">SUM(AA27:AS27)</f>
        <v>0</v>
      </c>
      <c r="AU27" s="160" t="n">
        <f aca="false">t1!AP27</f>
        <v>0</v>
      </c>
      <c r="CA27" s="690" t="s">
        <v>386</v>
      </c>
    </row>
    <row r="28" customFormat="false" ht="15" hidden="false" customHeight="true" outlineLevel="0" collapsed="false">
      <c r="A28" s="696" t="s">
        <v>176</v>
      </c>
      <c r="B28" s="667"/>
      <c r="C28" s="697" t="n">
        <f aca="false">SUM(C6:C27)</f>
        <v>27118</v>
      </c>
      <c r="D28" s="697" t="n">
        <f aca="false">SUM(D6:D27)</f>
        <v>24023</v>
      </c>
      <c r="E28" s="697" t="n">
        <f aca="false">SUM(E6:E27)</f>
        <v>0</v>
      </c>
      <c r="F28" s="697" t="n">
        <f aca="false">SUM(F6:F27)</f>
        <v>237415</v>
      </c>
      <c r="G28" s="697" t="n">
        <f aca="false">SUM(G6:G27)</f>
        <v>0</v>
      </c>
      <c r="H28" s="697" t="n">
        <f aca="false">SUM(H6:H27)</f>
        <v>0</v>
      </c>
      <c r="I28" s="697" t="n">
        <f aca="false">SUM(I6:I27)</f>
        <v>0</v>
      </c>
      <c r="J28" s="697" t="n">
        <f aca="false">SUM(J6:J27)</f>
        <v>0</v>
      </c>
      <c r="K28" s="697" t="n">
        <f aca="false">SUM(K6:K27)</f>
        <v>0</v>
      </c>
      <c r="L28" s="697" t="n">
        <f aca="false">SUM(L6:L27)</f>
        <v>0</v>
      </c>
      <c r="M28" s="697" t="n">
        <f aca="false">SUM(M6:M27)</f>
        <v>77063</v>
      </c>
      <c r="N28" s="697" t="n">
        <f aca="false">SUM(N6:N27)</f>
        <v>0</v>
      </c>
      <c r="O28" s="697" t="n">
        <f aca="false">SUM(O6:O27)</f>
        <v>16075</v>
      </c>
      <c r="P28" s="697" t="n">
        <f aca="false">SUM(P6:P27)</f>
        <v>0</v>
      </c>
      <c r="Q28" s="697" t="n">
        <f aca="false">SUM(Q6:Q27)</f>
        <v>0</v>
      </c>
      <c r="R28" s="697" t="n">
        <f aca="false">SUM(R6:R27)</f>
        <v>0</v>
      </c>
      <c r="S28" s="697" t="n">
        <f aca="false">SUM(S6:S27)</f>
        <v>1505</v>
      </c>
      <c r="T28" s="697" t="n">
        <f aca="false">SUM(T6:T27)</f>
        <v>0</v>
      </c>
      <c r="U28" s="697" t="n">
        <f aca="false">SUM(U6:U27)</f>
        <v>0</v>
      </c>
      <c r="V28" s="670" t="n">
        <f aca="false">SUM(V6:V27)</f>
        <v>383199</v>
      </c>
      <c r="AA28" s="697" t="n">
        <f aca="false">SUM(AA6:AA27)</f>
        <v>27118</v>
      </c>
      <c r="AB28" s="697" t="n">
        <f aca="false">SUM(AB6:AB27)</f>
        <v>24023</v>
      </c>
      <c r="AC28" s="697" t="n">
        <f aca="false">SUM(AC6:AC27)</f>
        <v>0</v>
      </c>
      <c r="AD28" s="697" t="n">
        <f aca="false">SUM(AD6:AD27)</f>
        <v>237415</v>
      </c>
      <c r="AE28" s="697" t="n">
        <f aca="false">SUM(AE6:AE27)</f>
        <v>0</v>
      </c>
      <c r="AF28" s="697" t="n">
        <f aca="false">SUM(AF6:AF27)</f>
        <v>0</v>
      </c>
      <c r="AG28" s="697" t="n">
        <f aca="false">SUM(AG6:AG27)</f>
        <v>0</v>
      </c>
      <c r="AH28" s="697" t="n">
        <f aca="false">SUM(AH6:AH27)</f>
        <v>0</v>
      </c>
      <c r="AI28" s="697" t="n">
        <f aca="false">SUM(AI6:AI27)</f>
        <v>0</v>
      </c>
      <c r="AJ28" s="697" t="n">
        <f aca="false">SUM(AJ6:AJ27)</f>
        <v>0</v>
      </c>
      <c r="AK28" s="697" t="n">
        <f aca="false">SUM(AK6:AK27)</f>
        <v>77063</v>
      </c>
      <c r="AL28" s="697" t="n">
        <f aca="false">SUM(AL6:AL27)</f>
        <v>0</v>
      </c>
      <c r="AM28" s="697" t="n">
        <f aca="false">SUM(AM6:AM27)</f>
        <v>16075</v>
      </c>
      <c r="AN28" s="697" t="n">
        <f aca="false">SUM(AN6:AN27)</f>
        <v>0</v>
      </c>
      <c r="AO28" s="697" t="n">
        <f aca="false">SUM(AO6:AO27)</f>
        <v>0</v>
      </c>
      <c r="AP28" s="697" t="n">
        <f aca="false">SUM(AP6:AP27)</f>
        <v>0</v>
      </c>
      <c r="AQ28" s="697" t="n">
        <f aca="false">SUM(AQ6:AQ27)</f>
        <v>1505</v>
      </c>
      <c r="AR28" s="697" t="n">
        <f aca="false">SUM(AR6:AR27)</f>
        <v>0</v>
      </c>
      <c r="AS28" s="697" t="n">
        <f aca="false">SUM(AS6:AS27)</f>
        <v>0</v>
      </c>
      <c r="AT28" s="670" t="n">
        <f aca="false">SUM(AT6:AT27)</f>
        <v>383199</v>
      </c>
    </row>
    <row r="29" customFormat="false" ht="11.25" hidden="false" customHeight="false" outlineLevel="0" collapsed="false">
      <c r="V29" s="511"/>
      <c r="X29" s="511"/>
      <c r="Y29" s="511"/>
      <c r="AT29" s="511"/>
      <c r="AV29" s="511"/>
      <c r="AW29" s="511"/>
      <c r="AX29" s="511"/>
    </row>
    <row r="31" customFormat="false" ht="11.25" hidden="false" customHeight="false" outlineLevel="0" collapsed="false">
      <c r="A31" s="160" t="s">
        <v>344</v>
      </c>
      <c r="B31" s="482"/>
      <c r="C31" s="481"/>
      <c r="D31" s="481"/>
      <c r="E31" s="481"/>
      <c r="F31" s="481"/>
      <c r="G31" s="481"/>
      <c r="H31" s="481"/>
      <c r="I31" s="481"/>
      <c r="J31" s="481"/>
      <c r="K31" s="481"/>
      <c r="L31" s="481"/>
      <c r="M31" s="481"/>
      <c r="N31" s="481"/>
      <c r="O31" s="481"/>
      <c r="P31" s="481"/>
      <c r="Q31" s="481"/>
      <c r="R31" s="481"/>
      <c r="S31" s="481"/>
      <c r="T31" s="481"/>
      <c r="U31" s="481"/>
      <c r="V31" s="481"/>
      <c r="W31" s="481"/>
      <c r="X31" s="481"/>
      <c r="Y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row>
    <row r="32" customFormat="false" ht="11.25" hidden="false" customHeight="false" outlineLevel="0" collapsed="false">
      <c r="A32" s="698"/>
    </row>
    <row r="33" customFormat="false" ht="11.25" hidden="false" customHeight="false" outlineLevel="0" collapsed="false">
      <c r="A33" s="698"/>
    </row>
    <row r="34" customFormat="false" ht="11.25" hidden="false" customHeight="false" outlineLevel="0" collapsed="false">
      <c r="A34" s="252"/>
    </row>
  </sheetData>
  <sheetProtection sheet="true" password="ea98" formatColumns="false" selectLockedCells="true"/>
  <mergeCells count="3">
    <mergeCell ref="A1:U1"/>
    <mergeCell ref="C3:V3"/>
    <mergeCell ref="AA3:AT3"/>
  </mergeCells>
  <conditionalFormatting sqref="A6:V27 AA6:AT27">
    <cfRule type="expression" priority="2" aboveAverage="0" equalAverage="0" bottom="0" percent="0" rank="0" text="" dxfId="11">
      <formula>$W6&gt;0</formula>
    </cfRule>
  </conditionalFormatting>
  <dataValidations count="1">
    <dataValidation allowBlank="true" error="INSERIRE SOLO NUMERI INTERI" errorStyle="stop" errorTitle="ERRORE NEL DATO IMMESSO" operator="between" showDropDown="false" showErrorMessage="true" showInputMessage="false" sqref="AA6:AS27"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D23" activeCellId="0" sqref="D23"/>
    </sheetView>
  </sheetViews>
  <sheetFormatPr defaultColWidth="9.5" defaultRowHeight="10.5" zeroHeight="false" outlineLevelRow="0" outlineLevelCol="0"/>
  <cols>
    <col collapsed="false" customWidth="true" hidden="false" outlineLevel="0" max="1" min="1" style="0" width="89.62"/>
    <col collapsed="false" customWidth="true" hidden="false" outlineLevel="0" max="2" min="2" style="0" width="18.39"/>
    <col collapsed="false" customWidth="true" hidden="true" outlineLevel="0" max="3" min="3" style="0" width="18.39"/>
    <col collapsed="false" customWidth="true" hidden="false" outlineLevel="0" max="4" min="4" style="0" width="39.52"/>
    <col collapsed="false" customWidth="true" hidden="false" outlineLevel="0" max="6" min="6" style="0" width="12.78"/>
    <col collapsed="false" customWidth="false" hidden="true" outlineLevel="0" max="7" min="7" style="0" width="9.49"/>
  </cols>
  <sheetData>
    <row r="1" s="160" customFormat="true" ht="43.5" hidden="false" customHeight="true" outlineLevel="0" collapsed="false">
      <c r="A1" s="216" t="str">
        <f aca="false">t1!A1</f>
        <v>AFAM - anno 2021</v>
      </c>
      <c r="B1" s="216"/>
      <c r="C1" s="216"/>
      <c r="D1" s="216"/>
      <c r="E1" s="252"/>
      <c r="F1" s="252"/>
      <c r="G1" s="252"/>
      <c r="H1" s="410"/>
      <c r="I1" s="252"/>
      <c r="J1" s="252"/>
      <c r="K1" s="252"/>
      <c r="L1" s="252"/>
      <c r="N1" s="0"/>
    </row>
    <row r="2" customFormat="false" ht="30" hidden="false" customHeight="true" outlineLevel="0" collapsed="false">
      <c r="A2" s="254"/>
      <c r="B2" s="699" t="str">
        <f aca="false">IF(AND(A32="",(D25+D26+D27+D28+D29)&gt;0),"ATTENZIONE!  Inserire nel campo NOTE l'elenco delle Istituzioni ed il relativo importo dei rimborsi",IF(AND(A32&lt;&gt;"",(D25+D26+D27+D28+D29)=0),"ATTENZIONE!  il campo NOTE non deve essere compilato in assenza di rimborsi",""))</f>
        <v/>
      </c>
      <c r="C2" s="699"/>
      <c r="D2" s="699"/>
    </row>
    <row r="3" customFormat="false" ht="21.75" hidden="false" customHeight="true" outlineLevel="0" collapsed="false">
      <c r="A3" s="700" t="s">
        <v>387</v>
      </c>
      <c r="B3" s="701" t="s">
        <v>388</v>
      </c>
      <c r="C3" s="702"/>
      <c r="D3" s="703" t="s">
        <v>389</v>
      </c>
    </row>
    <row r="4" s="708" customFormat="true" ht="23.25" hidden="false" customHeight="true" outlineLevel="0" collapsed="false">
      <c r="A4" s="704" t="s">
        <v>390</v>
      </c>
      <c r="B4" s="705" t="s">
        <v>391</v>
      </c>
      <c r="C4" s="706" t="n">
        <f aca="false">ROUND(D4,0)</f>
        <v>17791</v>
      </c>
      <c r="D4" s="707" t="n">
        <v>17791</v>
      </c>
    </row>
    <row r="5" s="708" customFormat="true" ht="23.25" hidden="false" customHeight="true" outlineLevel="0" collapsed="false">
      <c r="A5" s="709" t="s">
        <v>392</v>
      </c>
      <c r="B5" s="710" t="s">
        <v>393</v>
      </c>
      <c r="C5" s="711" t="n">
        <f aca="false">ROUND(D5,0)</f>
        <v>0</v>
      </c>
      <c r="D5" s="707"/>
    </row>
    <row r="6" s="708" customFormat="true" ht="23.25" hidden="false" customHeight="true" outlineLevel="0" collapsed="false">
      <c r="A6" s="709" t="s">
        <v>394</v>
      </c>
      <c r="B6" s="712" t="s">
        <v>395</v>
      </c>
      <c r="C6" s="713" t="n">
        <f aca="false">ROUND(D6,0)</f>
        <v>0</v>
      </c>
      <c r="D6" s="707"/>
    </row>
    <row r="7" s="708" customFormat="true" ht="23.25" hidden="false" customHeight="true" outlineLevel="0" collapsed="false">
      <c r="A7" s="709" t="s">
        <v>396</v>
      </c>
      <c r="B7" s="714" t="s">
        <v>397</v>
      </c>
      <c r="C7" s="711" t="n">
        <f aca="false">ROUND(D7,0)</f>
        <v>317</v>
      </c>
      <c r="D7" s="707" t="n">
        <v>317</v>
      </c>
    </row>
    <row r="8" s="708" customFormat="true" ht="23.25" hidden="false" customHeight="true" outlineLevel="0" collapsed="false">
      <c r="A8" s="715" t="s">
        <v>398</v>
      </c>
      <c r="B8" s="712" t="s">
        <v>399</v>
      </c>
      <c r="C8" s="713" t="n">
        <f aca="false">ROUND(D8,0)</f>
        <v>0</v>
      </c>
      <c r="D8" s="707"/>
    </row>
    <row r="9" s="708" customFormat="true" ht="23.25" hidden="false" customHeight="true" outlineLevel="0" collapsed="false">
      <c r="A9" s="716" t="s">
        <v>400</v>
      </c>
      <c r="B9" s="714" t="s">
        <v>401</v>
      </c>
      <c r="C9" s="711" t="n">
        <f aca="false">ROUND(D9,0)</f>
        <v>0</v>
      </c>
      <c r="D9" s="717"/>
    </row>
    <row r="10" s="708" customFormat="true" ht="23.25" hidden="false" customHeight="true" outlineLevel="0" collapsed="false">
      <c r="A10" s="718" t="s">
        <v>402</v>
      </c>
      <c r="B10" s="712" t="s">
        <v>403</v>
      </c>
      <c r="C10" s="713" t="n">
        <f aca="false">ROUND(D10,0)</f>
        <v>0</v>
      </c>
      <c r="D10" s="707"/>
    </row>
    <row r="11" s="708" customFormat="true" ht="23.25" hidden="false" customHeight="true" outlineLevel="0" collapsed="false">
      <c r="A11" s="715" t="s">
        <v>404</v>
      </c>
      <c r="B11" s="719" t="s">
        <v>405</v>
      </c>
      <c r="C11" s="713" t="n">
        <f aca="false">ROUND(D11,0)</f>
        <v>0</v>
      </c>
      <c r="D11" s="707"/>
    </row>
    <row r="12" s="708" customFormat="true" ht="23.25" hidden="false" customHeight="true" outlineLevel="0" collapsed="false">
      <c r="A12" s="715" t="s">
        <v>406</v>
      </c>
      <c r="B12" s="719" t="s">
        <v>407</v>
      </c>
      <c r="C12" s="713" t="n">
        <f aca="false">ROUND(D12,0)</f>
        <v>126576</v>
      </c>
      <c r="D12" s="707" t="n">
        <v>126576</v>
      </c>
    </row>
    <row r="13" s="708" customFormat="true" ht="23.25" hidden="false" customHeight="true" outlineLevel="0" collapsed="false">
      <c r="A13" s="715" t="s">
        <v>408</v>
      </c>
      <c r="B13" s="712" t="s">
        <v>409</v>
      </c>
      <c r="C13" s="713" t="n">
        <f aca="false">ROUND(D13,0)</f>
        <v>21410</v>
      </c>
      <c r="D13" s="707" t="n">
        <v>21410</v>
      </c>
    </row>
    <row r="14" s="708" customFormat="true" ht="23.25" hidden="false" customHeight="true" outlineLevel="0" collapsed="false">
      <c r="A14" s="715" t="s">
        <v>410</v>
      </c>
      <c r="B14" s="712" t="s">
        <v>411</v>
      </c>
      <c r="C14" s="713" t="n">
        <f aca="false">ROUND(D14,0)</f>
        <v>8118</v>
      </c>
      <c r="D14" s="707" t="n">
        <v>8118</v>
      </c>
    </row>
    <row r="15" s="708" customFormat="true" ht="23.25" hidden="false" customHeight="true" outlineLevel="0" collapsed="false">
      <c r="A15" s="716" t="s">
        <v>412</v>
      </c>
      <c r="B15" s="714" t="s">
        <v>413</v>
      </c>
      <c r="C15" s="711" t="n">
        <f aca="false">ROUND(D15,0)</f>
        <v>16683</v>
      </c>
      <c r="D15" s="717" t="n">
        <v>16683</v>
      </c>
    </row>
    <row r="16" s="708" customFormat="true" ht="23.25" hidden="false" customHeight="true" outlineLevel="0" collapsed="false">
      <c r="A16" s="718" t="s">
        <v>414</v>
      </c>
      <c r="B16" s="710" t="s">
        <v>415</v>
      </c>
      <c r="C16" s="720" t="n">
        <f aca="false">ROUND(D16,0)</f>
        <v>26694</v>
      </c>
      <c r="D16" s="717" t="n">
        <v>26694</v>
      </c>
    </row>
    <row r="17" s="708" customFormat="true" ht="23.25" hidden="false" customHeight="true" outlineLevel="0" collapsed="false">
      <c r="A17" s="721" t="s">
        <v>416</v>
      </c>
      <c r="B17" s="712" t="s">
        <v>417</v>
      </c>
      <c r="C17" s="713" t="n">
        <f aca="false">ROUND(D17,0)</f>
        <v>0</v>
      </c>
      <c r="D17" s="707"/>
    </row>
    <row r="18" s="723" customFormat="true" ht="23.25" hidden="false" customHeight="true" outlineLevel="0" collapsed="false">
      <c r="A18" s="722" t="s">
        <v>418</v>
      </c>
      <c r="B18" s="719" t="s">
        <v>419</v>
      </c>
      <c r="C18" s="713" t="n">
        <f aca="false">ROUND(D18,0)</f>
        <v>817</v>
      </c>
      <c r="D18" s="717" t="n">
        <v>817</v>
      </c>
    </row>
    <row r="19" s="723" customFormat="true" ht="23.25" hidden="false" customHeight="true" outlineLevel="0" collapsed="false">
      <c r="A19" s="704" t="s">
        <v>420</v>
      </c>
      <c r="B19" s="719" t="s">
        <v>421</v>
      </c>
      <c r="C19" s="713" t="n">
        <f aca="false">ROUND(D19,0)</f>
        <v>1120</v>
      </c>
      <c r="D19" s="707" t="n">
        <v>1120</v>
      </c>
    </row>
    <row r="20" s="160" customFormat="true" ht="23.25" hidden="false" customHeight="true" outlineLevel="0" collapsed="false">
      <c r="A20" s="704" t="s">
        <v>422</v>
      </c>
      <c r="B20" s="712" t="s">
        <v>423</v>
      </c>
      <c r="C20" s="713" t="n">
        <f aca="false">ROUND(D20,0)</f>
        <v>1359429</v>
      </c>
      <c r="D20" s="707" t="n">
        <v>1359429</v>
      </c>
      <c r="G20" s="724" t="s">
        <v>424</v>
      </c>
    </row>
    <row r="21" s="723" customFormat="true" ht="23.25" hidden="false" customHeight="true" outlineLevel="0" collapsed="false">
      <c r="A21" s="704" t="s">
        <v>425</v>
      </c>
      <c r="B21" s="714" t="s">
        <v>426</v>
      </c>
      <c r="C21" s="711" t="n">
        <f aca="false">ROUND(D21,0)</f>
        <v>0</v>
      </c>
      <c r="D21" s="707"/>
      <c r="G21" s="725" t="s">
        <v>427</v>
      </c>
    </row>
    <row r="22" s="723" customFormat="true" ht="23.25" hidden="false" customHeight="true" outlineLevel="0" collapsed="false">
      <c r="A22" s="704" t="s">
        <v>428</v>
      </c>
      <c r="B22" s="712" t="s">
        <v>429</v>
      </c>
      <c r="C22" s="713" t="n">
        <f aca="false">ROUND(D22,0)</f>
        <v>385396</v>
      </c>
      <c r="D22" s="707" t="n">
        <v>385396</v>
      </c>
      <c r="F22" s="726" t="s">
        <v>430</v>
      </c>
      <c r="G22" s="727" t="n">
        <v>2</v>
      </c>
    </row>
    <row r="23" s="723" customFormat="true" ht="23.25" hidden="false" customHeight="true" outlineLevel="0" collapsed="false">
      <c r="A23" s="704" t="s">
        <v>431</v>
      </c>
      <c r="B23" s="714" t="s">
        <v>432</v>
      </c>
      <c r="C23" s="711" t="n">
        <f aca="false">ROUND(D23,0)</f>
        <v>0</v>
      </c>
      <c r="D23" s="707"/>
    </row>
    <row r="24" s="723" customFormat="true" ht="23.25" hidden="false" customHeight="true" outlineLevel="0" collapsed="false">
      <c r="A24" s="728" t="s">
        <v>433</v>
      </c>
      <c r="B24" s="712" t="s">
        <v>434</v>
      </c>
      <c r="C24" s="729" t="n">
        <f aca="false">ROUND(D24,0)</f>
        <v>0</v>
      </c>
      <c r="D24" s="730"/>
    </row>
    <row r="25" s="723" customFormat="true" ht="23.25" hidden="false" customHeight="true" outlineLevel="0" collapsed="false">
      <c r="A25" s="731" t="s">
        <v>435</v>
      </c>
      <c r="B25" s="719" t="s">
        <v>436</v>
      </c>
      <c r="C25" s="732" t="n">
        <f aca="false">ROUND(D25,0)</f>
        <v>0</v>
      </c>
      <c r="D25" s="730"/>
    </row>
    <row r="26" s="723" customFormat="true" ht="23.25" hidden="false" customHeight="true" outlineLevel="0" collapsed="false">
      <c r="A26" s="731" t="s">
        <v>437</v>
      </c>
      <c r="B26" s="719" t="s">
        <v>438</v>
      </c>
      <c r="C26" s="732" t="n">
        <f aca="false">ROUND(D26,0)</f>
        <v>0</v>
      </c>
      <c r="D26" s="730"/>
    </row>
    <row r="27" s="723" customFormat="true" ht="23.25" hidden="false" customHeight="true" outlineLevel="0" collapsed="false">
      <c r="A27" s="731" t="s">
        <v>439</v>
      </c>
      <c r="B27" s="719" t="s">
        <v>440</v>
      </c>
      <c r="C27" s="732" t="n">
        <f aca="false">ROUND(D27,0)</f>
        <v>0</v>
      </c>
      <c r="D27" s="730"/>
    </row>
    <row r="28" s="723" customFormat="true" ht="23.25" hidden="false" customHeight="true" outlineLevel="0" collapsed="false">
      <c r="A28" s="716" t="s">
        <v>441</v>
      </c>
      <c r="B28" s="712" t="s">
        <v>442</v>
      </c>
      <c r="C28" s="733" t="n">
        <f aca="false">ROUND(D28,0)</f>
        <v>0</v>
      </c>
      <c r="D28" s="717"/>
    </row>
    <row r="29" s="723" customFormat="true" ht="23.25" hidden="false" customHeight="true" outlineLevel="0" collapsed="false">
      <c r="A29" s="734" t="s">
        <v>443</v>
      </c>
      <c r="B29" s="735" t="s">
        <v>444</v>
      </c>
      <c r="C29" s="736" t="n">
        <f aca="false">ROUND(D29,0)</f>
        <v>0</v>
      </c>
      <c r="D29" s="737"/>
    </row>
    <row r="30" s="723" customFormat="true" ht="15" hidden="false" customHeight="true" outlineLevel="0" collapsed="false">
      <c r="A30" s="738" t="str">
        <f aca="false">IF(G22=1,"ATTENZIONE è stata dichiarata IRAP commerciale. Controllare l'importo inserito!"," ")</f>
        <v> </v>
      </c>
      <c r="B30" s="738"/>
      <c r="C30" s="738"/>
      <c r="D30" s="738"/>
    </row>
    <row r="31" s="723" customFormat="true" ht="15" hidden="false" customHeight="true" outlineLevel="0" collapsed="false">
      <c r="A31" s="739" t="s">
        <v>445</v>
      </c>
      <c r="B31" s="739"/>
      <c r="C31" s="739"/>
      <c r="D31" s="739"/>
    </row>
    <row r="32" s="723" customFormat="true" ht="95.1" hidden="false" customHeight="true" outlineLevel="0" collapsed="false">
      <c r="A32" s="740"/>
      <c r="B32" s="740"/>
      <c r="C32" s="740"/>
      <c r="D32" s="740"/>
      <c r="E32" s="741" t="str">
        <f aca="false">IF(AND(A32="",(D25+D26)&gt;0),"ATTENZIONE!  Inserire nel campo NOTE l'elenco delle Istituzioni ed il relativo importo dei rimborsi EFFETTUATI!",IF(AND(A32&lt;&gt;"",(D25+D26)=0),"ATTENZIONE!  il campo NOTE non deve essere compilato in assenza di rimborsi",""))</f>
        <v/>
      </c>
      <c r="F32" s="741"/>
      <c r="G32" s="741"/>
      <c r="H32" s="741"/>
    </row>
    <row r="33" s="723" customFormat="true" ht="15" hidden="false" customHeight="true" outlineLevel="0" collapsed="false">
      <c r="A33" s="738"/>
      <c r="B33" s="738"/>
      <c r="C33" s="738"/>
      <c r="D33" s="738"/>
    </row>
    <row r="34" s="723" customFormat="true" ht="15" hidden="false" customHeight="true" outlineLevel="0" collapsed="false">
      <c r="A34" s="739" t="s">
        <v>446</v>
      </c>
      <c r="B34" s="739"/>
      <c r="C34" s="739"/>
      <c r="D34" s="739"/>
    </row>
    <row r="35" s="723" customFormat="true" ht="95.1" hidden="false" customHeight="true" outlineLevel="0" collapsed="false">
      <c r="A35" s="740"/>
      <c r="B35" s="740"/>
      <c r="C35" s="740"/>
      <c r="D35" s="740"/>
      <c r="E35" s="741" t="str">
        <f aca="false">IF(AND(A35="",(D27+D28+D29)&gt;0),"ATTENZIONE!  Inserire nel campo NOTE l'elenco delle Istituzioni ed il relativo importo dei rimborsi RICEVUTI!",IF(AND(A35&lt;&gt;"",(D27+D28+D29)=0),"ATTENZIONE!  il campo NOTE non deve essere compilato in assenza di rimborsi",""))</f>
        <v/>
      </c>
      <c r="F35" s="741"/>
      <c r="G35" s="741"/>
      <c r="H35" s="741"/>
    </row>
    <row r="36" s="723" customFormat="true" ht="23.25" hidden="false" customHeight="true" outlineLevel="0" collapsed="false">
      <c r="A36" s="160" t="s">
        <v>447</v>
      </c>
      <c r="B36" s="0"/>
      <c r="C36" s="0"/>
    </row>
    <row r="37" customFormat="false" ht="25.5" hidden="false" customHeight="true" outlineLevel="0" collapsed="false">
      <c r="A37" s="742" t="s">
        <v>448</v>
      </c>
      <c r="B37" s="742"/>
      <c r="C37" s="742"/>
      <c r="D37" s="742"/>
    </row>
    <row r="38" customFormat="false" ht="25.5" hidden="false" customHeight="true" outlineLevel="0" collapsed="false">
      <c r="A38" s="742" t="s">
        <v>449</v>
      </c>
      <c r="B38" s="742"/>
      <c r="C38" s="742"/>
      <c r="D38" s="742"/>
    </row>
    <row r="53" customFormat="false" ht="10.5" hidden="false" customHeight="false" outlineLevel="0" collapsed="false">
      <c r="A53" s="743"/>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53125" defaultRowHeight="11.25" zeroHeight="false" outlineLevelRow="0" outlineLevelCol="0"/>
  <cols>
    <col collapsed="false" customWidth="true" hidden="false" outlineLevel="0" max="1" min="1" style="160" width="67.12"/>
    <col collapsed="false" customWidth="true" hidden="false" outlineLevel="0" max="2" min="2" style="161" width="10.89"/>
    <col collapsed="false" customWidth="true" hidden="false" outlineLevel="0" max="3" min="3" style="160" width="21.11"/>
    <col collapsed="false" customWidth="true" hidden="false" outlineLevel="0" max="4" min="4" style="160" width="2.71"/>
    <col collapsed="false" customWidth="true" hidden="false" outlineLevel="0" max="5" min="5" style="160" width="67.12"/>
    <col collapsed="false" customWidth="true" hidden="false" outlineLevel="0" max="6" min="6" style="160" width="10.89"/>
    <col collapsed="false" customWidth="true" hidden="false" outlineLevel="0" max="7" min="7" style="160" width="21.11"/>
    <col collapsed="false" customWidth="true" hidden="false" outlineLevel="0" max="8" min="8" style="160" width="72.41"/>
    <col collapsed="false" customWidth="true" hidden="false" outlineLevel="0" max="14" min="9" style="160" width="8.5"/>
    <col collapsed="false" customWidth="false" hidden="true" outlineLevel="0" max="18" min="15" style="160" width="9.53"/>
    <col collapsed="false" customWidth="true" hidden="true" outlineLevel="0" max="19" min="19" style="160" width="3.73"/>
    <col collapsed="false" customWidth="false" hidden="true" outlineLevel="0" max="23" min="20" style="160" width="9.53"/>
    <col collapsed="false" customWidth="false" hidden="false" outlineLevel="0" max="257" min="24" style="160" width="9.53"/>
  </cols>
  <sheetData>
    <row r="1" customFormat="false" ht="43.5" hidden="false" customHeight="true" outlineLevel="0" collapsed="false">
      <c r="A1" s="744" t="str">
        <f aca="false">t1!$A$1</f>
        <v>AFAM - anno 2021</v>
      </c>
      <c r="B1" s="744"/>
      <c r="C1" s="744"/>
      <c r="D1" s="744"/>
      <c r="E1" s="744"/>
      <c r="F1" s="744"/>
      <c r="G1" s="744"/>
      <c r="H1" s="745" t="s">
        <v>102</v>
      </c>
    </row>
    <row r="2" s="746" customFormat="true" ht="17.1" hidden="false" customHeight="true" outlineLevel="0" collapsed="false">
      <c r="B2" s="747"/>
      <c r="N2" s="0"/>
      <c r="O2" s="748"/>
      <c r="P2" s="748"/>
      <c r="Q2" s="748"/>
      <c r="R2" s="749"/>
      <c r="S2" s="749"/>
      <c r="T2" s="748"/>
      <c r="U2" s="748"/>
      <c r="V2" s="748"/>
      <c r="W2" s="749"/>
    </row>
    <row r="3" s="746" customFormat="true" ht="42" hidden="false" customHeight="true" outlineLevel="0" collapsed="false">
      <c r="E3" s="750"/>
      <c r="F3" s="750"/>
      <c r="G3" s="750"/>
      <c r="N3" s="0"/>
      <c r="O3" s="751"/>
      <c r="P3" s="751"/>
      <c r="Q3" s="748"/>
      <c r="R3" s="749"/>
      <c r="S3" s="749"/>
      <c r="T3" s="751"/>
      <c r="U3" s="751"/>
      <c r="V3" s="748"/>
      <c r="W3" s="749"/>
    </row>
    <row r="4" s="746" customFormat="true" ht="17.1" hidden="false" customHeight="true" outlineLevel="0" collapsed="false">
      <c r="B4" s="747"/>
      <c r="N4" s="0"/>
      <c r="O4" s="748"/>
      <c r="P4" s="748"/>
      <c r="Q4" s="748"/>
      <c r="R4" s="749"/>
      <c r="S4" s="749"/>
      <c r="T4" s="748"/>
      <c r="U4" s="748"/>
      <c r="V4" s="748"/>
      <c r="W4" s="749"/>
    </row>
    <row r="5" s="746" customFormat="true" ht="25.5" hidden="false" customHeight="true" outlineLevel="0" collapsed="false">
      <c r="A5" s="752" t="s">
        <v>450</v>
      </c>
      <c r="B5" s="752"/>
      <c r="C5" s="752"/>
      <c r="D5" s="753"/>
      <c r="E5" s="752" t="s">
        <v>451</v>
      </c>
      <c r="F5" s="752"/>
      <c r="G5" s="752"/>
      <c r="H5" s="754" t="s">
        <v>452</v>
      </c>
      <c r="O5" s="755"/>
      <c r="P5" s="755"/>
      <c r="Q5" s="748"/>
      <c r="R5" s="749"/>
      <c r="S5" s="749"/>
      <c r="T5" s="755"/>
      <c r="U5" s="755"/>
      <c r="V5" s="748"/>
      <c r="W5" s="749"/>
    </row>
    <row r="6" customFormat="false" ht="16.9" hidden="false" customHeight="true" outlineLevel="0" collapsed="false">
      <c r="A6" s="756" t="s">
        <v>387</v>
      </c>
      <c r="B6" s="757" t="s">
        <v>453</v>
      </c>
      <c r="C6" s="757" t="s">
        <v>454</v>
      </c>
      <c r="D6" s="758"/>
      <c r="E6" s="756" t="s">
        <v>387</v>
      </c>
      <c r="F6" s="759" t="s">
        <v>453</v>
      </c>
      <c r="G6" s="760" t="s">
        <v>454</v>
      </c>
      <c r="H6" s="761" t="s">
        <v>455</v>
      </c>
      <c r="I6" s="762"/>
      <c r="J6" s="762"/>
      <c r="K6" s="762"/>
      <c r="L6" s="762"/>
      <c r="M6" s="763"/>
      <c r="N6" s="763"/>
      <c r="O6" s="763"/>
      <c r="P6" s="763"/>
      <c r="Q6" s="763"/>
    </row>
    <row r="7" customFormat="false" ht="16.9" hidden="false" customHeight="true" outlineLevel="0" collapsed="false">
      <c r="A7" s="764" t="s">
        <v>456</v>
      </c>
      <c r="B7" s="765"/>
      <c r="C7" s="766"/>
      <c r="D7" s="767"/>
      <c r="E7" s="764" t="s">
        <v>456</v>
      </c>
      <c r="F7" s="765"/>
      <c r="G7" s="766"/>
      <c r="H7" s="761"/>
      <c r="I7" s="768"/>
      <c r="J7" s="768"/>
      <c r="O7" s="769" t="s">
        <v>457</v>
      </c>
      <c r="P7" s="769"/>
      <c r="Q7" s="769"/>
      <c r="R7" s="769"/>
      <c r="S7" s="749"/>
      <c r="T7" s="769" t="s">
        <v>458</v>
      </c>
      <c r="U7" s="769"/>
      <c r="V7" s="769"/>
      <c r="W7" s="769"/>
    </row>
    <row r="8" customFormat="false" ht="16.9" hidden="false" customHeight="true" outlineLevel="0" collapsed="false">
      <c r="A8" s="770" t="s">
        <v>459</v>
      </c>
      <c r="B8" s="771"/>
      <c r="C8" s="772"/>
      <c r="D8" s="758"/>
      <c r="E8" s="773" t="s">
        <v>460</v>
      </c>
      <c r="F8" s="771"/>
      <c r="G8" s="772"/>
      <c r="H8" s="761"/>
      <c r="I8" s="768"/>
      <c r="J8" s="768"/>
      <c r="O8" s="774" t="s">
        <v>461</v>
      </c>
      <c r="P8" s="774" t="s">
        <v>462</v>
      </c>
      <c r="Q8" s="774" t="s">
        <v>463</v>
      </c>
      <c r="R8" s="774" t="s">
        <v>464</v>
      </c>
      <c r="S8" s="749"/>
      <c r="T8" s="774" t="s">
        <v>461</v>
      </c>
      <c r="U8" s="774" t="s">
        <v>462</v>
      </c>
      <c r="V8" s="774" t="s">
        <v>463</v>
      </c>
      <c r="W8" s="774" t="s">
        <v>464</v>
      </c>
    </row>
    <row r="9" customFormat="false" ht="16.9" hidden="false" customHeight="true" outlineLevel="0" collapsed="false">
      <c r="A9" s="775" t="s">
        <v>465</v>
      </c>
      <c r="B9" s="759" t="s">
        <v>466</v>
      </c>
      <c r="C9" s="776"/>
      <c r="D9" s="777"/>
      <c r="E9" s="775" t="s">
        <v>467</v>
      </c>
      <c r="F9" s="759" t="s">
        <v>468</v>
      </c>
      <c r="G9" s="778"/>
      <c r="H9" s="761"/>
      <c r="I9" s="768"/>
      <c r="J9" s="768"/>
      <c r="O9" s="161" t="n">
        <v>44</v>
      </c>
      <c r="P9" s="161" t="n">
        <v>7</v>
      </c>
      <c r="Q9" s="161" t="str">
        <f aca="false">B9</f>
        <v>F69F</v>
      </c>
      <c r="R9" s="161" t="n">
        <f aca="false">IF(ISNUMBER(C9),ROUND(C9,0),0)</f>
        <v>0</v>
      </c>
      <c r="S9" s="161" t="s">
        <v>469</v>
      </c>
      <c r="T9" s="161" t="n">
        <v>44</v>
      </c>
      <c r="U9" s="161" t="n">
        <v>61</v>
      </c>
      <c r="V9" s="161" t="str">
        <f aca="false">F9</f>
        <v>U448</v>
      </c>
      <c r="W9" s="161" t="n">
        <f aca="false">IF(ISNUMBER(G9),ROUND(G9,0),0)</f>
        <v>0</v>
      </c>
    </row>
    <row r="10" customFormat="false" ht="16.9" hidden="false" customHeight="true" outlineLevel="0" collapsed="false">
      <c r="A10" s="775" t="s">
        <v>470</v>
      </c>
      <c r="B10" s="759" t="s">
        <v>471</v>
      </c>
      <c r="C10" s="776"/>
      <c r="D10" s="777"/>
      <c r="E10" s="775" t="s">
        <v>472</v>
      </c>
      <c r="F10" s="759" t="s">
        <v>473</v>
      </c>
      <c r="G10" s="778"/>
      <c r="H10" s="761"/>
      <c r="I10" s="768"/>
      <c r="J10" s="768"/>
      <c r="O10" s="161" t="n">
        <v>44</v>
      </c>
      <c r="P10" s="161" t="n">
        <v>7</v>
      </c>
      <c r="Q10" s="161" t="str">
        <f aca="false">B10</f>
        <v>F70F</v>
      </c>
      <c r="R10" s="161" t="n">
        <f aca="false">IF(ISNUMBER(C10),ROUND(C10,0),0)</f>
        <v>0</v>
      </c>
      <c r="S10" s="161" t="s">
        <v>469</v>
      </c>
      <c r="T10" s="161" t="n">
        <v>44</v>
      </c>
      <c r="U10" s="161" t="n">
        <v>61</v>
      </c>
      <c r="V10" s="161" t="str">
        <f aca="false">F10</f>
        <v>U449</v>
      </c>
      <c r="W10" s="161" t="n">
        <f aca="false">IF(ISNUMBER(G10),ROUND(G10,0),0)</f>
        <v>0</v>
      </c>
    </row>
    <row r="11" customFormat="false" ht="16.9" hidden="false" customHeight="true" outlineLevel="0" collapsed="false">
      <c r="A11" s="775" t="s">
        <v>474</v>
      </c>
      <c r="B11" s="759" t="s">
        <v>475</v>
      </c>
      <c r="C11" s="776"/>
      <c r="D11" s="777"/>
      <c r="E11" s="775" t="s">
        <v>476</v>
      </c>
      <c r="F11" s="759" t="s">
        <v>477</v>
      </c>
      <c r="G11" s="778"/>
      <c r="H11" s="761"/>
      <c r="I11" s="768"/>
      <c r="J11" s="768"/>
      <c r="O11" s="161" t="n">
        <v>44</v>
      </c>
      <c r="P11" s="161" t="n">
        <v>7</v>
      </c>
      <c r="Q11" s="161" t="str">
        <f aca="false">B11</f>
        <v>F71F</v>
      </c>
      <c r="R11" s="161" t="n">
        <f aca="false">IF(ISNUMBER(C11),ROUND(C11,0),0)</f>
        <v>0</v>
      </c>
      <c r="S11" s="161" t="s">
        <v>469</v>
      </c>
      <c r="T11" s="161" t="n">
        <v>44</v>
      </c>
      <c r="U11" s="161" t="n">
        <v>61</v>
      </c>
      <c r="V11" s="161" t="str">
        <f aca="false">F11</f>
        <v>U04T</v>
      </c>
      <c r="W11" s="161" t="n">
        <f aca="false">IF(ISNUMBER(G11),ROUND(G11,0),0)</f>
        <v>0</v>
      </c>
    </row>
    <row r="12" customFormat="false" ht="16.9" hidden="false" customHeight="true" outlineLevel="0" collapsed="false">
      <c r="A12" s="775" t="s">
        <v>478</v>
      </c>
      <c r="B12" s="759" t="s">
        <v>479</v>
      </c>
      <c r="C12" s="776"/>
      <c r="D12" s="777"/>
      <c r="E12" s="775" t="s">
        <v>480</v>
      </c>
      <c r="F12" s="759" t="s">
        <v>481</v>
      </c>
      <c r="G12" s="778"/>
      <c r="H12" s="779" t="s">
        <v>482</v>
      </c>
      <c r="I12" s="768"/>
      <c r="J12" s="768"/>
      <c r="O12" s="161" t="n">
        <v>44</v>
      </c>
      <c r="P12" s="161" t="n">
        <v>7</v>
      </c>
      <c r="Q12" s="161" t="str">
        <f aca="false">B12</f>
        <v>F72F</v>
      </c>
      <c r="R12" s="161" t="n">
        <f aca="false">IF(ISNUMBER(C12),ROUND(C12,0),0)</f>
        <v>0</v>
      </c>
      <c r="S12" s="161" t="s">
        <v>469</v>
      </c>
      <c r="T12" s="161" t="n">
        <v>44</v>
      </c>
      <c r="U12" s="161" t="n">
        <v>61</v>
      </c>
      <c r="V12" s="161" t="str">
        <f aca="false">F12</f>
        <v>U04U</v>
      </c>
      <c r="W12" s="161" t="n">
        <f aca="false">IF(ISNUMBER(G12),ROUND(G12,0),0)</f>
        <v>0</v>
      </c>
    </row>
    <row r="13" customFormat="false" ht="16.9" hidden="false" customHeight="true" outlineLevel="0" collapsed="false">
      <c r="A13" s="775" t="s">
        <v>483</v>
      </c>
      <c r="B13" s="759" t="s">
        <v>484</v>
      </c>
      <c r="C13" s="776"/>
      <c r="D13" s="777"/>
      <c r="E13" s="780" t="s">
        <v>485</v>
      </c>
      <c r="F13" s="781"/>
      <c r="G13" s="782" t="n">
        <f aca="false">SUM(G9:G12)</f>
        <v>0</v>
      </c>
      <c r="H13" s="783" t="str">
        <f aca="false">IF(LEN(H15&amp;H16&amp;H17)&gt;0,"Attenzione, le seguenti voci creano incongruenza perché magg. del 10% del totale:","OK")</f>
        <v>OK</v>
      </c>
      <c r="I13" s="768"/>
      <c r="J13" s="768"/>
      <c r="O13" s="161" t="n">
        <v>44</v>
      </c>
      <c r="P13" s="161" t="n">
        <v>7</v>
      </c>
      <c r="Q13" s="161" t="str">
        <f aca="false">B13</f>
        <v>F73F</v>
      </c>
      <c r="R13" s="161" t="n">
        <f aca="false">IF(ISNUMBER(C13),ROUND(C13,0),0)</f>
        <v>0</v>
      </c>
      <c r="S13" s="161" t="s">
        <v>469</v>
      </c>
      <c r="T13" s="161" t="s">
        <v>486</v>
      </c>
      <c r="U13" s="784"/>
      <c r="V13" s="161"/>
      <c r="W13" s="161"/>
    </row>
    <row r="14" customFormat="false" ht="16.9" hidden="false" customHeight="true" outlineLevel="0" collapsed="false">
      <c r="A14" s="775" t="s">
        <v>487</v>
      </c>
      <c r="B14" s="759" t="s">
        <v>488</v>
      </c>
      <c r="C14" s="776"/>
      <c r="D14" s="777"/>
      <c r="E14" s="785" t="s">
        <v>489</v>
      </c>
      <c r="F14" s="786"/>
      <c r="G14" s="787" t="n">
        <f aca="false">G13</f>
        <v>0</v>
      </c>
      <c r="H14" s="783"/>
      <c r="I14" s="768"/>
      <c r="J14" s="768"/>
      <c r="O14" s="161" t="n">
        <v>44</v>
      </c>
      <c r="P14" s="161" t="n">
        <v>7</v>
      </c>
      <c r="Q14" s="161" t="str">
        <f aca="false">B14</f>
        <v>F74F</v>
      </c>
      <c r="R14" s="161" t="n">
        <f aca="false">IF(ISNUMBER(C14),ROUND(C14,0),0)</f>
        <v>0</v>
      </c>
      <c r="S14" s="161" t="s">
        <v>469</v>
      </c>
      <c r="T14" s="161"/>
      <c r="U14" s="161"/>
      <c r="V14" s="161"/>
      <c r="W14" s="161"/>
    </row>
    <row r="15" customFormat="false" ht="16.9" hidden="false" customHeight="true" outlineLevel="0" collapsed="false">
      <c r="A15" s="775" t="s">
        <v>490</v>
      </c>
      <c r="B15" s="759" t="s">
        <v>491</v>
      </c>
      <c r="C15" s="776"/>
      <c r="D15" s="777"/>
      <c r="E15" s="788"/>
      <c r="F15" s="789"/>
      <c r="G15" s="790"/>
      <c r="H15" s="791" t="str">
        <f aca="false">IF(C36&lt;&gt;0,IF(R19/ABS(C$36)&gt;0.1,"Fondo posizione e risultato - Altre risorse fisse - F00O",""),"")</f>
        <v/>
      </c>
      <c r="I15" s="768"/>
      <c r="J15" s="768"/>
      <c r="O15" s="161" t="n">
        <v>44</v>
      </c>
      <c r="P15" s="161" t="n">
        <v>7</v>
      </c>
      <c r="Q15" s="161" t="str">
        <f aca="false">B15</f>
        <v>F12N</v>
      </c>
      <c r="R15" s="161" t="n">
        <f aca="false">IF(ISNUMBER(C15),ROUND(C15,0),0)</f>
        <v>0</v>
      </c>
      <c r="S15" s="161" t="s">
        <v>469</v>
      </c>
      <c r="U15" s="792"/>
      <c r="V15" s="161"/>
      <c r="W15" s="161"/>
    </row>
    <row r="16" customFormat="false" ht="16.9" hidden="false" customHeight="true" outlineLevel="0" collapsed="false">
      <c r="A16" s="775" t="s">
        <v>492</v>
      </c>
      <c r="B16" s="759" t="s">
        <v>493</v>
      </c>
      <c r="C16" s="776"/>
      <c r="D16" s="788"/>
      <c r="E16" s="788"/>
      <c r="F16" s="789"/>
      <c r="G16" s="790"/>
      <c r="H16" s="791" t="str">
        <f aca="false">IF(C36&lt;&gt;0,IF(R28/ABS(C$36)&gt;0.1,"Fondo posizione e risultato - Altre risorse variabili - F00O",""),"")</f>
        <v/>
      </c>
      <c r="I16" s="768"/>
      <c r="J16" s="768"/>
      <c r="O16" s="161" t="n">
        <v>44</v>
      </c>
      <c r="P16" s="161" t="n">
        <v>7</v>
      </c>
      <c r="Q16" s="161" t="str">
        <f aca="false">B16</f>
        <v>F12O</v>
      </c>
      <c r="R16" s="161" t="n">
        <f aca="false">IF(ISNUMBER(C16),ROUND(C16,0),0)</f>
        <v>0</v>
      </c>
      <c r="S16" s="161" t="s">
        <v>469</v>
      </c>
      <c r="T16" s="792"/>
      <c r="U16" s="792"/>
      <c r="V16" s="161"/>
      <c r="W16" s="161"/>
    </row>
    <row r="17" customFormat="false" ht="16.9" hidden="false" customHeight="true" outlineLevel="0" collapsed="false">
      <c r="A17" s="775" t="s">
        <v>494</v>
      </c>
      <c r="B17" s="759" t="s">
        <v>495</v>
      </c>
      <c r="C17" s="776"/>
      <c r="D17" s="788"/>
      <c r="E17" s="788"/>
      <c r="F17" s="789"/>
      <c r="G17" s="790"/>
      <c r="H17" s="791" t="str">
        <f aca="false">IF(C36&lt;&gt;0,IF(R34/ABS(C$36)&gt;0.1,"Fondo posizione e risultato - Altre decurtazioni - F01P",""),"")</f>
        <v/>
      </c>
      <c r="I17" s="768"/>
      <c r="J17" s="768"/>
      <c r="O17" s="161" t="n">
        <v>44</v>
      </c>
      <c r="P17" s="161" t="n">
        <v>7</v>
      </c>
      <c r="Q17" s="161" t="str">
        <f aca="false">B17</f>
        <v>F75F</v>
      </c>
      <c r="R17" s="161" t="n">
        <f aca="false">IF(ISNUMBER(C17),ROUND(C17,0),0)</f>
        <v>0</v>
      </c>
      <c r="S17" s="161" t="s">
        <v>469</v>
      </c>
      <c r="T17" s="792"/>
      <c r="U17" s="792"/>
      <c r="V17" s="161"/>
      <c r="W17" s="161"/>
    </row>
    <row r="18" customFormat="false" ht="16.9" hidden="false" customHeight="true" outlineLevel="0" collapsed="false">
      <c r="A18" s="793" t="s">
        <v>496</v>
      </c>
      <c r="B18" s="759" t="s">
        <v>497</v>
      </c>
      <c r="C18" s="776"/>
      <c r="D18" s="788"/>
      <c r="E18" s="788"/>
      <c r="F18" s="794"/>
      <c r="G18" s="790"/>
      <c r="H18" s="795"/>
      <c r="I18" s="768"/>
      <c r="J18" s="768"/>
      <c r="O18" s="161" t="n">
        <v>44</v>
      </c>
      <c r="P18" s="161" t="n">
        <v>7</v>
      </c>
      <c r="Q18" s="161" t="str">
        <f aca="false">B18</f>
        <v>F16L</v>
      </c>
      <c r="R18" s="161" t="n">
        <f aca="false">IF(ISNUMBER(C18),ROUND(C18,0),0)</f>
        <v>0</v>
      </c>
      <c r="S18" s="161" t="s">
        <v>469</v>
      </c>
      <c r="T18" s="792"/>
      <c r="U18" s="792"/>
      <c r="V18" s="161"/>
      <c r="W18" s="161"/>
    </row>
    <row r="19" customFormat="false" ht="16.9" hidden="false" customHeight="true" outlineLevel="0" collapsed="false">
      <c r="A19" s="775" t="s">
        <v>498</v>
      </c>
      <c r="B19" s="759" t="s">
        <v>499</v>
      </c>
      <c r="C19" s="776"/>
      <c r="D19" s="788"/>
      <c r="E19" s="788"/>
      <c r="F19" s="794"/>
      <c r="G19" s="790"/>
      <c r="H19" s="796"/>
      <c r="I19" s="768"/>
      <c r="J19" s="768"/>
      <c r="O19" s="797" t="n">
        <v>44</v>
      </c>
      <c r="P19" s="797" t="n">
        <v>7</v>
      </c>
      <c r="Q19" s="797" t="str">
        <f aca="false">B19</f>
        <v>F00O</v>
      </c>
      <c r="R19" s="797" t="n">
        <f aca="false">IF(ISNUMBER(C19),ROUND(C19,0),0)</f>
        <v>0</v>
      </c>
      <c r="S19" s="797" t="s">
        <v>469</v>
      </c>
      <c r="T19" s="792"/>
      <c r="U19" s="792"/>
      <c r="V19" s="161"/>
      <c r="W19" s="161"/>
    </row>
    <row r="20" customFormat="false" ht="16.9" hidden="false" customHeight="true" outlineLevel="0" collapsed="false">
      <c r="A20" s="798" t="s">
        <v>500</v>
      </c>
      <c r="B20" s="799"/>
      <c r="C20" s="800" t="n">
        <f aca="false">SUM(C9:C19)</f>
        <v>0</v>
      </c>
      <c r="D20" s="777"/>
      <c r="E20" s="788"/>
      <c r="F20" s="794"/>
      <c r="G20" s="790"/>
      <c r="H20" s="796"/>
      <c r="I20" s="768"/>
      <c r="J20" s="768"/>
      <c r="O20" s="161"/>
      <c r="P20" s="161"/>
      <c r="Q20" s="161"/>
      <c r="R20" s="161"/>
      <c r="S20" s="792"/>
      <c r="T20" s="792"/>
      <c r="U20" s="792"/>
      <c r="V20" s="161"/>
      <c r="W20" s="161"/>
    </row>
    <row r="21" customFormat="false" ht="16.9" hidden="false" customHeight="true" outlineLevel="0" collapsed="false">
      <c r="A21" s="801" t="s">
        <v>501</v>
      </c>
      <c r="B21" s="802"/>
      <c r="C21" s="803"/>
      <c r="D21" s="777"/>
      <c r="E21" s="788"/>
      <c r="F21" s="794"/>
      <c r="G21" s="790"/>
      <c r="H21" s="796"/>
      <c r="I21" s="804"/>
      <c r="J21" s="804"/>
      <c r="T21" s="792"/>
      <c r="U21" s="792"/>
      <c r="V21" s="161"/>
      <c r="W21" s="161"/>
    </row>
    <row r="22" customFormat="false" ht="16.9" hidden="false" customHeight="true" outlineLevel="0" collapsed="false">
      <c r="A22" s="793" t="s">
        <v>502</v>
      </c>
      <c r="B22" s="757" t="s">
        <v>503</v>
      </c>
      <c r="C22" s="776"/>
      <c r="D22" s="777"/>
      <c r="E22" s="788"/>
      <c r="F22" s="794"/>
      <c r="G22" s="790"/>
      <c r="H22" s="796"/>
      <c r="I22" s="804"/>
      <c r="J22" s="804"/>
      <c r="O22" s="161" t="n">
        <v>44</v>
      </c>
      <c r="P22" s="161" t="n">
        <v>9</v>
      </c>
      <c r="Q22" s="161" t="str">
        <f aca="false">B22</f>
        <v>F50H</v>
      </c>
      <c r="R22" s="161" t="n">
        <f aca="false">IF(ISNUMBER(C22),ROUND(C22,0),0)</f>
        <v>0</v>
      </c>
      <c r="S22" s="161" t="s">
        <v>469</v>
      </c>
      <c r="T22" s="792"/>
      <c r="U22" s="792"/>
      <c r="V22" s="161"/>
      <c r="W22" s="161"/>
    </row>
    <row r="23" customFormat="false" ht="16.9" hidden="false" customHeight="true" outlineLevel="0" collapsed="false">
      <c r="A23" s="793" t="s">
        <v>504</v>
      </c>
      <c r="B23" s="757" t="s">
        <v>505</v>
      </c>
      <c r="C23" s="776"/>
      <c r="D23" s="777"/>
      <c r="E23" s="788"/>
      <c r="F23" s="794"/>
      <c r="G23" s="790"/>
      <c r="I23" s="762"/>
      <c r="J23" s="762"/>
      <c r="O23" s="161" t="n">
        <v>44</v>
      </c>
      <c r="P23" s="161" t="n">
        <v>9</v>
      </c>
      <c r="Q23" s="161" t="str">
        <f aca="false">B23</f>
        <v>F51H</v>
      </c>
      <c r="R23" s="161" t="n">
        <f aca="false">IF(ISNUMBER(C23),ROUND(C23,0),0)</f>
        <v>0</v>
      </c>
      <c r="S23" s="161" t="s">
        <v>469</v>
      </c>
      <c r="T23" s="161"/>
      <c r="U23" s="161"/>
      <c r="V23" s="161"/>
      <c r="W23" s="161"/>
    </row>
    <row r="24" customFormat="false" ht="16.9" hidden="false" customHeight="true" outlineLevel="0" collapsed="false">
      <c r="A24" s="775" t="s">
        <v>506</v>
      </c>
      <c r="B24" s="757" t="s">
        <v>507</v>
      </c>
      <c r="C24" s="776"/>
      <c r="D24" s="777"/>
      <c r="E24" s="788"/>
      <c r="F24" s="794"/>
      <c r="G24" s="790"/>
      <c r="I24" s="762"/>
      <c r="J24" s="762"/>
      <c r="O24" s="161" t="n">
        <v>44</v>
      </c>
      <c r="P24" s="161" t="n">
        <v>9</v>
      </c>
      <c r="Q24" s="161" t="str">
        <f aca="false">B24</f>
        <v>F76F</v>
      </c>
      <c r="R24" s="161" t="n">
        <f aca="false">IF(ISNUMBER(C24),ROUND(C24,0),0)</f>
        <v>0</v>
      </c>
      <c r="S24" s="161" t="s">
        <v>469</v>
      </c>
      <c r="T24" s="161"/>
      <c r="U24" s="161"/>
      <c r="V24" s="161"/>
      <c r="W24" s="161"/>
    </row>
    <row r="25" customFormat="false" ht="16.9" hidden="false" customHeight="true" outlineLevel="0" collapsed="false">
      <c r="A25" s="793" t="s">
        <v>508</v>
      </c>
      <c r="B25" s="757" t="s">
        <v>509</v>
      </c>
      <c r="C25" s="776"/>
      <c r="D25" s="777"/>
      <c r="E25" s="788"/>
      <c r="F25" s="794"/>
      <c r="G25" s="790"/>
      <c r="I25" s="762"/>
      <c r="J25" s="762"/>
      <c r="O25" s="161" t="n">
        <v>44</v>
      </c>
      <c r="P25" s="161" t="n">
        <v>9</v>
      </c>
      <c r="Q25" s="161" t="str">
        <f aca="false">B25</f>
        <v>F96H</v>
      </c>
      <c r="R25" s="161" t="n">
        <f aca="false">IF(ISNUMBER(C25),ROUND(C25,0),0)</f>
        <v>0</v>
      </c>
      <c r="S25" s="161" t="s">
        <v>469</v>
      </c>
      <c r="T25" s="161"/>
      <c r="U25" s="161"/>
      <c r="V25" s="161"/>
      <c r="W25" s="161"/>
    </row>
    <row r="26" customFormat="false" ht="16.9" hidden="false" customHeight="true" outlineLevel="0" collapsed="false">
      <c r="A26" s="793" t="s">
        <v>510</v>
      </c>
      <c r="B26" s="757" t="s">
        <v>511</v>
      </c>
      <c r="C26" s="776"/>
      <c r="D26" s="777"/>
      <c r="E26" s="788"/>
      <c r="F26" s="794"/>
      <c r="G26" s="790"/>
      <c r="I26" s="762"/>
      <c r="J26" s="762"/>
      <c r="O26" s="161" t="n">
        <v>44</v>
      </c>
      <c r="P26" s="161" t="n">
        <v>9</v>
      </c>
      <c r="Q26" s="161" t="str">
        <f aca="false">B26</f>
        <v>F18Q</v>
      </c>
      <c r="R26" s="161" t="n">
        <f aca="false">IF(ISNUMBER(C26),ROUND(C26,0),0)</f>
        <v>0</v>
      </c>
      <c r="S26" s="161" t="s">
        <v>469</v>
      </c>
      <c r="T26" s="161"/>
      <c r="U26" s="161"/>
      <c r="V26" s="161"/>
      <c r="W26" s="161"/>
    </row>
    <row r="27" customFormat="false" ht="16.9" hidden="false" customHeight="true" outlineLevel="0" collapsed="false">
      <c r="A27" s="775" t="s">
        <v>512</v>
      </c>
      <c r="B27" s="759" t="s">
        <v>513</v>
      </c>
      <c r="C27" s="776"/>
      <c r="D27" s="777"/>
      <c r="E27" s="788"/>
      <c r="F27" s="794"/>
      <c r="G27" s="790"/>
      <c r="I27" s="762"/>
      <c r="J27" s="762"/>
      <c r="O27" s="161" t="n">
        <v>44</v>
      </c>
      <c r="P27" s="161" t="n">
        <v>9</v>
      </c>
      <c r="Q27" s="161" t="str">
        <f aca="false">B27</f>
        <v>F999</v>
      </c>
      <c r="R27" s="161" t="n">
        <f aca="false">IF(ISNUMBER(C27),ROUND(C27,0),0)</f>
        <v>0</v>
      </c>
      <c r="S27" s="161" t="s">
        <v>469</v>
      </c>
      <c r="T27" s="161"/>
      <c r="U27" s="161"/>
      <c r="V27" s="161"/>
      <c r="W27" s="161"/>
    </row>
    <row r="28" customFormat="false" ht="16.9" hidden="false" customHeight="true" outlineLevel="0" collapsed="false">
      <c r="A28" s="775" t="s">
        <v>498</v>
      </c>
      <c r="B28" s="759" t="s">
        <v>499</v>
      </c>
      <c r="C28" s="776"/>
      <c r="D28" s="777"/>
      <c r="E28" s="788"/>
      <c r="F28" s="794"/>
      <c r="G28" s="790"/>
      <c r="H28" s="763"/>
      <c r="I28" s="762"/>
      <c r="J28" s="762"/>
      <c r="O28" s="797" t="n">
        <v>44</v>
      </c>
      <c r="P28" s="797" t="n">
        <v>9</v>
      </c>
      <c r="Q28" s="797" t="str">
        <f aca="false">B28</f>
        <v>F00O</v>
      </c>
      <c r="R28" s="797" t="n">
        <f aca="false">IF(ISNUMBER(C28),ROUND(C28,0),0)</f>
        <v>0</v>
      </c>
      <c r="S28" s="797" t="s">
        <v>469</v>
      </c>
      <c r="T28" s="161"/>
      <c r="U28" s="161"/>
      <c r="V28" s="161"/>
      <c r="W28" s="161"/>
    </row>
    <row r="29" customFormat="false" ht="16.9" hidden="false" customHeight="true" outlineLevel="0" collapsed="false">
      <c r="A29" s="798" t="s">
        <v>514</v>
      </c>
      <c r="B29" s="799"/>
      <c r="C29" s="800" t="n">
        <f aca="false">SUM(C22:C28)</f>
        <v>0</v>
      </c>
      <c r="D29" s="777"/>
      <c r="E29" s="788"/>
      <c r="F29" s="794"/>
      <c r="G29" s="790"/>
      <c r="I29" s="762"/>
      <c r="J29" s="762"/>
      <c r="O29" s="161"/>
      <c r="P29" s="161"/>
      <c r="Q29" s="161"/>
      <c r="R29" s="161"/>
      <c r="S29" s="161"/>
      <c r="T29" s="161"/>
      <c r="U29" s="161"/>
      <c r="V29" s="161"/>
      <c r="W29" s="161"/>
    </row>
    <row r="30" customFormat="false" ht="16.9" hidden="false" customHeight="true" outlineLevel="0" collapsed="false">
      <c r="A30" s="805" t="s">
        <v>515</v>
      </c>
      <c r="B30" s="806"/>
      <c r="C30" s="807"/>
      <c r="D30" s="777"/>
      <c r="E30" s="788"/>
      <c r="F30" s="794"/>
      <c r="G30" s="790"/>
      <c r="T30" s="161"/>
      <c r="U30" s="161"/>
      <c r="V30" s="161"/>
      <c r="W30" s="161"/>
    </row>
    <row r="31" customFormat="false" ht="16.9" hidden="false" customHeight="true" outlineLevel="0" collapsed="false">
      <c r="A31" s="793" t="s">
        <v>516</v>
      </c>
      <c r="B31" s="808" t="s">
        <v>517</v>
      </c>
      <c r="C31" s="809"/>
      <c r="D31" s="777"/>
      <c r="E31" s="788"/>
      <c r="F31" s="794"/>
      <c r="G31" s="790"/>
      <c r="O31" s="161" t="n">
        <v>44</v>
      </c>
      <c r="P31" s="161" t="n">
        <v>81</v>
      </c>
      <c r="Q31" s="161" t="str">
        <f aca="false">B31</f>
        <v>F27I</v>
      </c>
      <c r="R31" s="161" t="n">
        <f aca="false">IF(ISNUMBER(C31),ROUND(C31,0),0)</f>
        <v>0</v>
      </c>
      <c r="S31" s="161" t="s">
        <v>469</v>
      </c>
      <c r="T31" s="161"/>
      <c r="U31" s="161"/>
      <c r="V31" s="161"/>
      <c r="W31" s="161"/>
    </row>
    <row r="32" customFormat="false" ht="16.9" hidden="false" customHeight="true" outlineLevel="0" collapsed="false">
      <c r="A32" s="793" t="s">
        <v>518</v>
      </c>
      <c r="B32" s="810" t="s">
        <v>519</v>
      </c>
      <c r="C32" s="809"/>
      <c r="D32" s="777"/>
      <c r="E32" s="788"/>
      <c r="F32" s="794"/>
      <c r="G32" s="790"/>
      <c r="O32" s="161" t="n">
        <v>44</v>
      </c>
      <c r="P32" s="161" t="n">
        <v>81</v>
      </c>
      <c r="Q32" s="161" t="str">
        <f aca="false">B32</f>
        <v>F00P</v>
      </c>
      <c r="R32" s="161" t="n">
        <f aca="false">IF(ISNUMBER(C32),ROUND(C32,0),0)</f>
        <v>0</v>
      </c>
      <c r="S32" s="161" t="s">
        <v>469</v>
      </c>
      <c r="T32" s="161"/>
      <c r="U32" s="161"/>
      <c r="V32" s="161"/>
      <c r="W32" s="161"/>
    </row>
    <row r="33" customFormat="false" ht="16.9" hidden="false" customHeight="true" outlineLevel="0" collapsed="false">
      <c r="A33" s="793" t="s">
        <v>520</v>
      </c>
      <c r="B33" s="811" t="s">
        <v>521</v>
      </c>
      <c r="C33" s="812"/>
      <c r="D33" s="813"/>
      <c r="E33" s="788"/>
      <c r="F33" s="794"/>
      <c r="G33" s="790"/>
      <c r="N33" s="161"/>
      <c r="O33" s="161" t="n">
        <v>44</v>
      </c>
      <c r="P33" s="161" t="n">
        <v>81</v>
      </c>
      <c r="Q33" s="161" t="str">
        <f aca="false">B33</f>
        <v>F01S</v>
      </c>
      <c r="R33" s="161" t="n">
        <f aca="false">IF(ISNUMBER(C33),ROUND(C33,0),0)</f>
        <v>0</v>
      </c>
      <c r="S33" s="161" t="s">
        <v>469</v>
      </c>
      <c r="T33" s="161"/>
      <c r="U33" s="161"/>
      <c r="V33" s="161"/>
    </row>
    <row r="34" customFormat="false" ht="16.9" hidden="false" customHeight="true" outlineLevel="0" collapsed="false">
      <c r="A34" s="775" t="s">
        <v>522</v>
      </c>
      <c r="B34" s="759" t="s">
        <v>523</v>
      </c>
      <c r="C34" s="812"/>
      <c r="D34" s="813"/>
      <c r="E34" s="788"/>
      <c r="F34" s="794"/>
      <c r="G34" s="790"/>
      <c r="I34" s="763"/>
      <c r="J34" s="763"/>
      <c r="N34" s="792"/>
      <c r="O34" s="797" t="n">
        <v>44</v>
      </c>
      <c r="P34" s="797" t="n">
        <v>81</v>
      </c>
      <c r="Q34" s="797" t="str">
        <f aca="false">B34</f>
        <v>F01P</v>
      </c>
      <c r="R34" s="797" t="n">
        <f aca="false">IF(ISNUMBER(C34),ROUND(C34,0),0)</f>
        <v>0</v>
      </c>
      <c r="S34" s="797" t="s">
        <v>469</v>
      </c>
      <c r="T34" s="161"/>
      <c r="U34" s="161"/>
      <c r="V34" s="161"/>
    </row>
    <row r="35" customFormat="false" ht="16.9" hidden="false" customHeight="true" outlineLevel="0" collapsed="false">
      <c r="A35" s="814" t="s">
        <v>524</v>
      </c>
      <c r="B35" s="815"/>
      <c r="C35" s="816" t="n">
        <f aca="false">SUM(C31:C34)</f>
        <v>0</v>
      </c>
      <c r="D35" s="813"/>
      <c r="E35" s="788"/>
      <c r="F35" s="794"/>
      <c r="G35" s="790"/>
      <c r="I35" s="763"/>
      <c r="J35" s="763"/>
      <c r="K35" s="763"/>
      <c r="L35" s="763"/>
      <c r="O35" s="161" t="s">
        <v>486</v>
      </c>
      <c r="P35" s="161"/>
      <c r="Q35" s="161"/>
      <c r="R35" s="161"/>
      <c r="S35" s="161"/>
    </row>
    <row r="36" customFormat="false" ht="17.25" hidden="false" customHeight="true" outlineLevel="0" collapsed="false">
      <c r="A36" s="785" t="s">
        <v>489</v>
      </c>
      <c r="B36" s="786"/>
      <c r="C36" s="787" t="n">
        <f aca="false">C20+C29-C35</f>
        <v>0</v>
      </c>
      <c r="E36" s="817"/>
      <c r="F36" s="818"/>
      <c r="G36" s="819"/>
    </row>
    <row r="37" customFormat="false" ht="17.1" hidden="false" customHeight="true" outlineLevel="0" collapsed="false">
      <c r="A37" s="820" t="s">
        <v>525</v>
      </c>
      <c r="B37" s="821"/>
      <c r="C37" s="822" t="n">
        <f aca="false">C36</f>
        <v>0</v>
      </c>
      <c r="E37" s="823" t="s">
        <v>526</v>
      </c>
      <c r="F37" s="821"/>
      <c r="G37" s="822" t="n">
        <f aca="false">G14</f>
        <v>0</v>
      </c>
    </row>
    <row r="38" customFormat="false" ht="5.1" hidden="false" customHeight="true" outlineLevel="0" collapsed="false"/>
    <row r="39" customFormat="false" ht="17.1" hidden="false" customHeight="true" outlineLevel="0" collapsed="false">
      <c r="A39" s="824" t="s">
        <v>527</v>
      </c>
    </row>
    <row r="40" customFormat="false" ht="11.25" hidden="false" customHeight="false" outlineLevel="0" collapsed="false">
      <c r="A40" s="824" t="s">
        <v>528</v>
      </c>
    </row>
  </sheetData>
  <sheetProtection sheet="true" password="ea98" formatColumns="false" selectLockedCells="true"/>
  <mergeCells count="6">
    <mergeCell ref="A5:C5"/>
    <mergeCell ref="E5:G5"/>
    <mergeCell ref="H6:H11"/>
    <mergeCell ref="O7:R7"/>
    <mergeCell ref="T7:W7"/>
    <mergeCell ref="H13:H14"/>
  </mergeCells>
  <dataValidations count="2">
    <dataValidation allowBlank="true" error="INSERIRE SOLO NUMERI INTERI" errorStyle="stop" errorTitle="ERRORE NEL DATO IMMESSO" operator="between" showDropDown="false" showErrorMessage="true" showInputMessage="false" sqref="G13:G14 C20 C29:C30 C32:C36" type="whole">
      <formula1>-999999999999</formula1>
      <formula2>999999999999</formula2>
    </dataValidation>
    <dataValidation allowBlank="true" error="INSERIRE SOLO NUMERI INTERI" errorStyle="stop" errorTitle="ERRORE NEL DATO IMMESSO" operator="between" showDropDown="false" showErrorMessage="true" showInputMessage="false" sqref="C9:C13 G9:G12 C14:C19 C22:C28 C31" type="whole">
      <formula1>0</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53125" defaultRowHeight="11.25" zeroHeight="false" outlineLevelRow="0" outlineLevelCol="0"/>
  <cols>
    <col collapsed="false" customWidth="true" hidden="false" outlineLevel="0" max="1" min="1" style="160" width="67.12"/>
    <col collapsed="false" customWidth="true" hidden="false" outlineLevel="0" max="2" min="2" style="161" width="10.89"/>
    <col collapsed="false" customWidth="true" hidden="false" outlineLevel="0" max="3" min="3" style="160" width="21.11"/>
    <col collapsed="false" customWidth="true" hidden="false" outlineLevel="0" max="4" min="4" style="160" width="2.71"/>
    <col collapsed="false" customWidth="true" hidden="false" outlineLevel="0" max="5" min="5" style="160" width="67.12"/>
    <col collapsed="false" customWidth="true" hidden="false" outlineLevel="0" max="6" min="6" style="160" width="10.89"/>
    <col collapsed="false" customWidth="true" hidden="false" outlineLevel="0" max="7" min="7" style="160" width="21.11"/>
    <col collapsed="false" customWidth="true" hidden="false" outlineLevel="0" max="8" min="8" style="160" width="72.41"/>
    <col collapsed="false" customWidth="true" hidden="false" outlineLevel="0" max="14" min="9" style="160" width="8.5"/>
    <col collapsed="false" customWidth="false" hidden="true" outlineLevel="0" max="18" min="15" style="160" width="9.53"/>
    <col collapsed="false" customWidth="true" hidden="true" outlineLevel="0" max="19" min="19" style="160" width="4.41"/>
    <col collapsed="false" customWidth="false" hidden="true" outlineLevel="0" max="23" min="20" style="160" width="9.53"/>
    <col collapsed="false" customWidth="false" hidden="false" outlineLevel="0" max="257" min="24" style="160" width="9.53"/>
  </cols>
  <sheetData>
    <row r="1" customFormat="false" ht="43.5" hidden="false" customHeight="true" outlineLevel="0" collapsed="false">
      <c r="A1" s="744" t="str">
        <f aca="false">t1!$A$1</f>
        <v>AFAM - anno 2021</v>
      </c>
      <c r="B1" s="744"/>
      <c r="C1" s="744"/>
      <c r="D1" s="744"/>
      <c r="E1" s="744"/>
      <c r="F1" s="744"/>
      <c r="G1" s="744"/>
      <c r="H1" s="745" t="s">
        <v>386</v>
      </c>
    </row>
    <row r="2" s="746" customFormat="true" ht="17.1" hidden="false" customHeight="true" outlineLevel="0" collapsed="false">
      <c r="B2" s="747"/>
      <c r="N2" s="0"/>
      <c r="O2" s="748"/>
      <c r="P2" s="748"/>
      <c r="Q2" s="748"/>
      <c r="R2" s="749"/>
      <c r="S2" s="749"/>
      <c r="T2" s="748"/>
      <c r="U2" s="748"/>
      <c r="V2" s="748"/>
      <c r="W2" s="749"/>
    </row>
    <row r="3" s="746" customFormat="true" ht="42" hidden="false" customHeight="true" outlineLevel="0" collapsed="false">
      <c r="E3" s="750"/>
      <c r="F3" s="750"/>
      <c r="G3" s="750"/>
      <c r="N3" s="0"/>
      <c r="O3" s="751"/>
      <c r="P3" s="751"/>
      <c r="Q3" s="748"/>
      <c r="R3" s="749"/>
      <c r="S3" s="749"/>
      <c r="T3" s="751"/>
      <c r="U3" s="751"/>
      <c r="V3" s="748"/>
      <c r="W3" s="749"/>
    </row>
    <row r="4" s="746" customFormat="true" ht="17.1" hidden="false" customHeight="true" outlineLevel="0" collapsed="false">
      <c r="B4" s="747"/>
      <c r="N4" s="0"/>
      <c r="O4" s="748"/>
      <c r="P4" s="748"/>
      <c r="Q4" s="748"/>
      <c r="R4" s="749"/>
      <c r="S4" s="749"/>
      <c r="T4" s="748"/>
      <c r="U4" s="748"/>
      <c r="V4" s="748"/>
      <c r="W4" s="749"/>
    </row>
    <row r="5" s="746" customFormat="true" ht="25.5" hidden="false" customHeight="true" outlineLevel="0" collapsed="false">
      <c r="A5" s="752" t="s">
        <v>450</v>
      </c>
      <c r="B5" s="752"/>
      <c r="C5" s="752"/>
      <c r="D5" s="753"/>
      <c r="E5" s="752" t="s">
        <v>451</v>
      </c>
      <c r="F5" s="752"/>
      <c r="G5" s="752"/>
      <c r="H5" s="754" t="s">
        <v>452</v>
      </c>
      <c r="O5" s="755"/>
      <c r="P5" s="755"/>
      <c r="Q5" s="748"/>
      <c r="R5" s="749"/>
      <c r="S5" s="749"/>
      <c r="T5" s="755"/>
      <c r="U5" s="755"/>
      <c r="V5" s="748"/>
      <c r="W5" s="749"/>
    </row>
    <row r="6" customFormat="false" ht="16.9" hidden="false" customHeight="true" outlineLevel="0" collapsed="false">
      <c r="A6" s="756" t="s">
        <v>387</v>
      </c>
      <c r="B6" s="757" t="s">
        <v>453</v>
      </c>
      <c r="C6" s="757" t="s">
        <v>454</v>
      </c>
      <c r="D6" s="758"/>
      <c r="E6" s="756" t="s">
        <v>387</v>
      </c>
      <c r="F6" s="759" t="s">
        <v>453</v>
      </c>
      <c r="G6" s="760" t="s">
        <v>454</v>
      </c>
      <c r="H6" s="761" t="s">
        <v>455</v>
      </c>
      <c r="I6" s="762"/>
      <c r="J6" s="762"/>
      <c r="K6" s="762"/>
      <c r="L6" s="762"/>
    </row>
    <row r="7" customFormat="false" ht="16.9" hidden="false" customHeight="true" outlineLevel="0" collapsed="false">
      <c r="A7" s="764" t="s">
        <v>529</v>
      </c>
      <c r="B7" s="765"/>
      <c r="C7" s="766"/>
      <c r="D7" s="825"/>
      <c r="E7" s="826" t="s">
        <v>529</v>
      </c>
      <c r="F7" s="827"/>
      <c r="G7" s="828"/>
      <c r="H7" s="761"/>
      <c r="I7" s="762"/>
      <c r="J7" s="762"/>
      <c r="O7" s="769" t="s">
        <v>457</v>
      </c>
      <c r="P7" s="769"/>
      <c r="Q7" s="769"/>
      <c r="R7" s="769"/>
      <c r="S7" s="749"/>
      <c r="T7" s="769" t="s">
        <v>458</v>
      </c>
      <c r="U7" s="769"/>
      <c r="V7" s="769"/>
      <c r="W7" s="769"/>
    </row>
    <row r="8" customFormat="false" ht="16.9" hidden="false" customHeight="true" outlineLevel="0" collapsed="false">
      <c r="A8" s="770" t="s">
        <v>459</v>
      </c>
      <c r="B8" s="771"/>
      <c r="C8" s="772"/>
      <c r="D8" s="790"/>
      <c r="E8" s="773" t="s">
        <v>460</v>
      </c>
      <c r="F8" s="771"/>
      <c r="G8" s="772"/>
      <c r="H8" s="761"/>
      <c r="I8" s="762"/>
      <c r="J8" s="762"/>
      <c r="O8" s="774" t="s">
        <v>461</v>
      </c>
      <c r="P8" s="774" t="s">
        <v>462</v>
      </c>
      <c r="Q8" s="774" t="s">
        <v>463</v>
      </c>
      <c r="R8" s="774" t="s">
        <v>464</v>
      </c>
      <c r="S8" s="749"/>
      <c r="T8" s="774" t="s">
        <v>461</v>
      </c>
      <c r="U8" s="774" t="s">
        <v>462</v>
      </c>
      <c r="V8" s="774" t="s">
        <v>463</v>
      </c>
      <c r="W8" s="774" t="s">
        <v>464</v>
      </c>
    </row>
    <row r="9" customFormat="false" ht="16.9" hidden="false" customHeight="true" outlineLevel="0" collapsed="false">
      <c r="A9" s="775" t="s">
        <v>530</v>
      </c>
      <c r="B9" s="757" t="s">
        <v>531</v>
      </c>
      <c r="C9" s="776" t="n">
        <v>182860</v>
      </c>
      <c r="D9" s="790"/>
      <c r="E9" s="775" t="s">
        <v>532</v>
      </c>
      <c r="F9" s="757" t="s">
        <v>533</v>
      </c>
      <c r="G9" s="776" t="n">
        <v>16100</v>
      </c>
      <c r="H9" s="761"/>
      <c r="I9" s="762"/>
      <c r="J9" s="762"/>
      <c r="O9" s="161" t="n">
        <v>3</v>
      </c>
      <c r="P9" s="161" t="n">
        <v>7</v>
      </c>
      <c r="Q9" s="161" t="str">
        <f aca="false">B9</f>
        <v>F77F</v>
      </c>
      <c r="R9" s="161" t="n">
        <f aca="false">IF(ISNUMBER(C9),ROUND(C9,0),0)</f>
        <v>182860</v>
      </c>
      <c r="S9" s="161" t="s">
        <v>469</v>
      </c>
      <c r="T9" s="161" t="n">
        <v>3</v>
      </c>
      <c r="U9" s="161" t="n">
        <v>61</v>
      </c>
      <c r="V9" s="161" t="str">
        <f aca="false">F9</f>
        <v>U839</v>
      </c>
      <c r="W9" s="161" t="n">
        <f aca="false">IF(ISNUMBER(G9),ROUND(G9,0),0)</f>
        <v>16100</v>
      </c>
    </row>
    <row r="10" customFormat="false" ht="16.9" hidden="false" customHeight="true" outlineLevel="0" collapsed="false">
      <c r="A10" s="775" t="s">
        <v>534</v>
      </c>
      <c r="B10" s="757" t="s">
        <v>535</v>
      </c>
      <c r="C10" s="776"/>
      <c r="D10" s="790"/>
      <c r="E10" s="775" t="s">
        <v>536</v>
      </c>
      <c r="F10" s="757" t="s">
        <v>537</v>
      </c>
      <c r="G10" s="776"/>
      <c r="H10" s="761"/>
      <c r="I10" s="762"/>
      <c r="J10" s="762"/>
      <c r="O10" s="161" t="n">
        <v>3</v>
      </c>
      <c r="P10" s="161" t="n">
        <v>7</v>
      </c>
      <c r="Q10" s="161" t="str">
        <f aca="false">B10</f>
        <v>F78F</v>
      </c>
      <c r="R10" s="161" t="n">
        <f aca="false">IF(ISNUMBER(C10),ROUND(C10,0),0)</f>
        <v>0</v>
      </c>
      <c r="S10" s="161" t="s">
        <v>469</v>
      </c>
      <c r="T10" s="161" t="n">
        <v>3</v>
      </c>
      <c r="U10" s="161" t="n">
        <v>61</v>
      </c>
      <c r="V10" s="161" t="str">
        <f aca="false">F10</f>
        <v>U841</v>
      </c>
      <c r="W10" s="161" t="n">
        <f aca="false">IF(ISNUMBER(G10),ROUND(G10,0),0)</f>
        <v>0</v>
      </c>
    </row>
    <row r="11" customFormat="false" ht="16.9" hidden="false" customHeight="true" outlineLevel="0" collapsed="false">
      <c r="A11" s="775" t="s">
        <v>538</v>
      </c>
      <c r="B11" s="757" t="s">
        <v>539</v>
      </c>
      <c r="C11" s="776"/>
      <c r="D11" s="790"/>
      <c r="E11" s="775" t="s">
        <v>540</v>
      </c>
      <c r="F11" s="757" t="s">
        <v>541</v>
      </c>
      <c r="G11" s="776"/>
      <c r="H11" s="761"/>
      <c r="I11" s="762"/>
      <c r="J11" s="762"/>
      <c r="O11" s="161" t="n">
        <v>3</v>
      </c>
      <c r="P11" s="161" t="n">
        <v>7</v>
      </c>
      <c r="Q11" s="161" t="str">
        <f aca="false">B11</f>
        <v>F79F</v>
      </c>
      <c r="R11" s="161" t="n">
        <f aca="false">IF(ISNUMBER(C11),ROUND(C11,0),0)</f>
        <v>0</v>
      </c>
      <c r="S11" s="161" t="s">
        <v>469</v>
      </c>
      <c r="T11" s="161" t="n">
        <v>3</v>
      </c>
      <c r="U11" s="161" t="n">
        <v>61</v>
      </c>
      <c r="V11" s="161" t="str">
        <f aca="false">F11</f>
        <v>U842</v>
      </c>
      <c r="W11" s="161" t="n">
        <f aca="false">IF(ISNUMBER(G11),ROUND(G11,0),0)</f>
        <v>0</v>
      </c>
    </row>
    <row r="12" customFormat="false" ht="16.9" hidden="false" customHeight="true" outlineLevel="0" collapsed="false">
      <c r="A12" s="775" t="s">
        <v>542</v>
      </c>
      <c r="B12" s="757" t="s">
        <v>543</v>
      </c>
      <c r="C12" s="776"/>
      <c r="D12" s="790"/>
      <c r="E12" s="775" t="s">
        <v>544</v>
      </c>
      <c r="F12" s="757" t="s">
        <v>545</v>
      </c>
      <c r="G12" s="776"/>
      <c r="H12" s="779" t="s">
        <v>482</v>
      </c>
      <c r="I12" s="762"/>
      <c r="J12" s="762"/>
      <c r="O12" s="161" t="n">
        <v>3</v>
      </c>
      <c r="P12" s="161" t="n">
        <v>7</v>
      </c>
      <c r="Q12" s="161" t="str">
        <f aca="false">B12</f>
        <v>F07H</v>
      </c>
      <c r="R12" s="161" t="n">
        <f aca="false">IF(ISNUMBER(C12),ROUND(C12,0),0)</f>
        <v>0</v>
      </c>
      <c r="S12" s="161" t="s">
        <v>469</v>
      </c>
      <c r="T12" s="161" t="n">
        <v>3</v>
      </c>
      <c r="U12" s="161" t="n">
        <v>61</v>
      </c>
      <c r="V12" s="161" t="str">
        <f aca="false">F12</f>
        <v>U836</v>
      </c>
      <c r="W12" s="161" t="n">
        <f aca="false">IF(ISNUMBER(G12),ROUND(G12,0),0)</f>
        <v>0</v>
      </c>
    </row>
    <row r="13" customFormat="false" ht="16.9" hidden="false" customHeight="true" outlineLevel="0" collapsed="false">
      <c r="A13" s="775" t="s">
        <v>546</v>
      </c>
      <c r="B13" s="757" t="s">
        <v>547</v>
      </c>
      <c r="C13" s="776"/>
      <c r="D13" s="790"/>
      <c r="E13" s="775" t="s">
        <v>548</v>
      </c>
      <c r="F13" s="757" t="s">
        <v>549</v>
      </c>
      <c r="G13" s="776" t="n">
        <v>134730</v>
      </c>
      <c r="H13" s="783" t="str">
        <f aca="false">IF(LEN(H15&amp;H16&amp;H17&amp;H18)&gt;0,"Attenzione, le seguenti voci creano incongruenza perché magg. del 10% del totale:","OK")</f>
        <v>OK</v>
      </c>
      <c r="I13" s="762"/>
      <c r="J13" s="762"/>
      <c r="O13" s="161" t="n">
        <v>3</v>
      </c>
      <c r="P13" s="161" t="n">
        <v>7</v>
      </c>
      <c r="Q13" s="161" t="str">
        <f aca="false">B13</f>
        <v>F80F</v>
      </c>
      <c r="R13" s="161" t="n">
        <f aca="false">IF(ISNUMBER(C13),ROUND(C13,0),0)</f>
        <v>0</v>
      </c>
      <c r="S13" s="161" t="s">
        <v>469</v>
      </c>
      <c r="T13" s="161" t="n">
        <v>3</v>
      </c>
      <c r="U13" s="161" t="n">
        <v>61</v>
      </c>
      <c r="V13" s="161" t="str">
        <f aca="false">F13</f>
        <v>U837</v>
      </c>
      <c r="W13" s="161" t="n">
        <f aca="false">IF(ISNUMBER(G13),ROUND(G13,0),0)</f>
        <v>134730</v>
      </c>
    </row>
    <row r="14" customFormat="false" ht="16.9" hidden="false" customHeight="true" outlineLevel="0" collapsed="false">
      <c r="A14" s="793" t="s">
        <v>496</v>
      </c>
      <c r="B14" s="757" t="s">
        <v>497</v>
      </c>
      <c r="C14" s="776"/>
      <c r="D14" s="790"/>
      <c r="E14" s="775" t="s">
        <v>550</v>
      </c>
      <c r="F14" s="757" t="s">
        <v>551</v>
      </c>
      <c r="G14" s="776" t="n">
        <v>52027</v>
      </c>
      <c r="H14" s="783"/>
      <c r="I14" s="829"/>
      <c r="J14" s="829"/>
      <c r="O14" s="161" t="n">
        <v>3</v>
      </c>
      <c r="P14" s="161" t="n">
        <v>7</v>
      </c>
      <c r="Q14" s="161" t="str">
        <f aca="false">B14</f>
        <v>F16L</v>
      </c>
      <c r="R14" s="161" t="n">
        <f aca="false">IF(ISNUMBER(C14),ROUND(C14,0),0)</f>
        <v>0</v>
      </c>
      <c r="S14" s="161" t="s">
        <v>469</v>
      </c>
      <c r="T14" s="161" t="n">
        <v>3</v>
      </c>
      <c r="U14" s="161" t="n">
        <v>61</v>
      </c>
      <c r="V14" s="161" t="str">
        <f aca="false">F14</f>
        <v>U838</v>
      </c>
      <c r="W14" s="161" t="n">
        <f aca="false">IF(ISNUMBER(G14),ROUND(G14,0),0)</f>
        <v>52027</v>
      </c>
    </row>
    <row r="15" customFormat="false" ht="16.9" hidden="false" customHeight="true" outlineLevel="0" collapsed="false">
      <c r="A15" s="775" t="s">
        <v>498</v>
      </c>
      <c r="B15" s="757" t="s">
        <v>499</v>
      </c>
      <c r="C15" s="776"/>
      <c r="D15" s="790"/>
      <c r="E15" s="775" t="s">
        <v>552</v>
      </c>
      <c r="F15" s="757" t="s">
        <v>553</v>
      </c>
      <c r="G15" s="776"/>
      <c r="H15" s="791" t="str">
        <f aca="false">IF(C32&lt;&gt;0,IF(R15/ABS(C$32)&gt;0.1,"Fondo d'istituto - Altre risorse fisse - F00O",""),"")</f>
        <v/>
      </c>
      <c r="I15" s="829"/>
      <c r="J15" s="829"/>
      <c r="O15" s="797" t="n">
        <v>3</v>
      </c>
      <c r="P15" s="797" t="n">
        <v>7</v>
      </c>
      <c r="Q15" s="797" t="str">
        <f aca="false">B15</f>
        <v>F00O</v>
      </c>
      <c r="R15" s="797" t="n">
        <f aca="false">IF(ISNUMBER(C15),ROUND(C15,0),0)</f>
        <v>0</v>
      </c>
      <c r="S15" s="797" t="s">
        <v>469</v>
      </c>
      <c r="T15" s="797" t="n">
        <v>3</v>
      </c>
      <c r="U15" s="797" t="n">
        <v>61</v>
      </c>
      <c r="V15" s="797" t="str">
        <f aca="false">F15</f>
        <v>U998</v>
      </c>
      <c r="W15" s="797" t="n">
        <f aca="false">IF(ISNUMBER(G15),ROUND(G15,0),0)</f>
        <v>0</v>
      </c>
    </row>
    <row r="16" customFormat="false" ht="16.9" hidden="false" customHeight="true" outlineLevel="0" collapsed="false">
      <c r="A16" s="798" t="s">
        <v>500</v>
      </c>
      <c r="B16" s="830"/>
      <c r="C16" s="800" t="n">
        <f aca="false">SUM(C9:C15)</f>
        <v>182860</v>
      </c>
      <c r="D16" s="790"/>
      <c r="E16" s="780" t="s">
        <v>485</v>
      </c>
      <c r="F16" s="831"/>
      <c r="G16" s="782" t="n">
        <f aca="false">SUM(G9:G15)</f>
        <v>202857</v>
      </c>
      <c r="H16" s="791" t="str">
        <f aca="false">IF(C32&lt;&gt;0,IF(R24/ABS(C$32)&gt;0.1,"Fondo d'istituto - Altre risorse variabili - F00O",""),"")</f>
        <v/>
      </c>
      <c r="I16" s="829"/>
      <c r="J16" s="829"/>
      <c r="O16" s="161"/>
      <c r="P16" s="161"/>
      <c r="Q16" s="161"/>
      <c r="R16" s="161"/>
      <c r="S16" s="161"/>
      <c r="T16" s="161" t="s">
        <v>486</v>
      </c>
      <c r="U16" s="161"/>
      <c r="V16" s="161"/>
      <c r="W16" s="161"/>
    </row>
    <row r="17" customFormat="false" ht="16.9" hidden="false" customHeight="true" outlineLevel="0" collapsed="false">
      <c r="A17" s="801" t="s">
        <v>501</v>
      </c>
      <c r="B17" s="802"/>
      <c r="C17" s="803"/>
      <c r="D17" s="790"/>
      <c r="E17" s="785" t="s">
        <v>554</v>
      </c>
      <c r="F17" s="832"/>
      <c r="G17" s="787" t="n">
        <f aca="false">G16</f>
        <v>202857</v>
      </c>
      <c r="H17" s="791" t="str">
        <f aca="false">IF(C32&lt;&gt;0,IF(R30/ABS(C$32)&gt;0.1,"Fondo d'istituto - Altre decurtazioni - F01P",""),"")</f>
        <v/>
      </c>
      <c r="I17" s="829"/>
      <c r="J17" s="829"/>
      <c r="T17" s="161"/>
      <c r="U17" s="161"/>
      <c r="V17" s="161"/>
      <c r="W17" s="161"/>
    </row>
    <row r="18" customFormat="false" ht="16.9" hidden="false" customHeight="true" outlineLevel="0" collapsed="false">
      <c r="A18" s="775" t="s">
        <v>555</v>
      </c>
      <c r="B18" s="757" t="s">
        <v>556</v>
      </c>
      <c r="C18" s="776"/>
      <c r="D18" s="790"/>
      <c r="E18" s="833"/>
      <c r="F18" s="834"/>
      <c r="G18" s="835"/>
      <c r="H18" s="791" t="str">
        <f aca="false">IF(G17&lt;&gt;0,IF(W15/ABS(G17)&gt;0.1,"Fondo d'istituto - Altre destinazioni - U998",""),"")</f>
        <v/>
      </c>
      <c r="I18" s="829"/>
      <c r="J18" s="829"/>
      <c r="O18" s="161" t="n">
        <v>3</v>
      </c>
      <c r="P18" s="161" t="n">
        <v>9</v>
      </c>
      <c r="Q18" s="161" t="str">
        <f aca="false">B18</f>
        <v>F81F</v>
      </c>
      <c r="R18" s="161" t="n">
        <f aca="false">IF(ISNUMBER(C18),ROUND(C18,0),0)</f>
        <v>0</v>
      </c>
      <c r="S18" s="161" t="s">
        <v>469</v>
      </c>
      <c r="T18" s="161"/>
      <c r="U18" s="161"/>
      <c r="V18" s="161"/>
      <c r="W18" s="161"/>
    </row>
    <row r="19" customFormat="false" ht="16.9" hidden="false" customHeight="true" outlineLevel="0" collapsed="false">
      <c r="A19" s="775" t="s">
        <v>557</v>
      </c>
      <c r="B19" s="759" t="s">
        <v>558</v>
      </c>
      <c r="C19" s="776"/>
      <c r="D19" s="790"/>
      <c r="E19" s="833"/>
      <c r="F19" s="834"/>
      <c r="G19" s="835"/>
      <c r="H19" s="836"/>
      <c r="I19" s="829"/>
      <c r="J19" s="829"/>
      <c r="O19" s="161" t="n">
        <v>3</v>
      </c>
      <c r="P19" s="161" t="n">
        <v>9</v>
      </c>
      <c r="Q19" s="161" t="str">
        <f aca="false">B19</f>
        <v>F82F</v>
      </c>
      <c r="R19" s="161" t="n">
        <f aca="false">IF(ISNUMBER(C19),ROUND(C19,0),0)</f>
        <v>0</v>
      </c>
      <c r="S19" s="161" t="s">
        <v>469</v>
      </c>
      <c r="U19" s="161"/>
      <c r="V19" s="161"/>
      <c r="W19" s="161"/>
    </row>
    <row r="20" customFormat="false" ht="16.9" hidden="false" customHeight="true" outlineLevel="0" collapsed="false">
      <c r="A20" s="775" t="s">
        <v>559</v>
      </c>
      <c r="B20" s="759" t="s">
        <v>560</v>
      </c>
      <c r="C20" s="776"/>
      <c r="D20" s="790"/>
      <c r="E20" s="833"/>
      <c r="F20" s="834"/>
      <c r="G20" s="835"/>
      <c r="H20" s="768"/>
      <c r="I20" s="829"/>
      <c r="J20" s="829"/>
      <c r="O20" s="161" t="n">
        <v>3</v>
      </c>
      <c r="P20" s="161" t="n">
        <v>9</v>
      </c>
      <c r="Q20" s="161" t="str">
        <f aca="false">B20</f>
        <v>F83F</v>
      </c>
      <c r="R20" s="161" t="n">
        <f aca="false">IF(ISNUMBER(C20),ROUND(C20,0),0)</f>
        <v>0</v>
      </c>
      <c r="S20" s="161" t="s">
        <v>469</v>
      </c>
      <c r="T20" s="161"/>
      <c r="U20" s="161"/>
      <c r="V20" s="161"/>
      <c r="W20" s="161"/>
    </row>
    <row r="21" customFormat="false" ht="16.9" hidden="false" customHeight="true" outlineLevel="0" collapsed="false">
      <c r="A21" s="793" t="s">
        <v>508</v>
      </c>
      <c r="B21" s="759" t="s">
        <v>509</v>
      </c>
      <c r="C21" s="776"/>
      <c r="D21" s="790"/>
      <c r="E21" s="833"/>
      <c r="F21" s="834"/>
      <c r="G21" s="835"/>
      <c r="H21" s="768"/>
      <c r="I21" s="768"/>
      <c r="J21" s="768"/>
      <c r="O21" s="161" t="n">
        <v>3</v>
      </c>
      <c r="P21" s="161" t="n">
        <v>9</v>
      </c>
      <c r="Q21" s="161" t="str">
        <f aca="false">B21</f>
        <v>F96H</v>
      </c>
      <c r="R21" s="161" t="n">
        <f aca="false">IF(ISNUMBER(C21),ROUND(C21,0),0)</f>
        <v>0</v>
      </c>
      <c r="S21" s="161" t="s">
        <v>469</v>
      </c>
      <c r="T21" s="161"/>
      <c r="U21" s="161"/>
      <c r="V21" s="161"/>
      <c r="W21" s="161"/>
    </row>
    <row r="22" customFormat="false" ht="16.9" hidden="false" customHeight="true" outlineLevel="0" collapsed="false">
      <c r="A22" s="793" t="s">
        <v>510</v>
      </c>
      <c r="B22" s="837" t="s">
        <v>511</v>
      </c>
      <c r="C22" s="776"/>
      <c r="D22" s="790"/>
      <c r="E22" s="794"/>
      <c r="F22" s="794"/>
      <c r="G22" s="835"/>
      <c r="I22" s="838"/>
      <c r="J22" s="838"/>
      <c r="O22" s="161" t="n">
        <v>3</v>
      </c>
      <c r="P22" s="161" t="n">
        <v>9</v>
      </c>
      <c r="Q22" s="161" t="str">
        <f aca="false">B22</f>
        <v>F18Q</v>
      </c>
      <c r="R22" s="161" t="n">
        <f aca="false">IF(ISNUMBER(C22),ROUND(C22,0),0)</f>
        <v>0</v>
      </c>
      <c r="S22" s="161" t="s">
        <v>469</v>
      </c>
      <c r="T22" s="161"/>
      <c r="U22" s="161"/>
      <c r="V22" s="161"/>
      <c r="W22" s="161"/>
    </row>
    <row r="23" customFormat="false" ht="16.9" hidden="false" customHeight="true" outlineLevel="0" collapsed="false">
      <c r="A23" s="775" t="s">
        <v>512</v>
      </c>
      <c r="B23" s="759" t="s">
        <v>513</v>
      </c>
      <c r="C23" s="776" t="n">
        <v>30162</v>
      </c>
      <c r="D23" s="790"/>
      <c r="E23" s="833"/>
      <c r="F23" s="834"/>
      <c r="G23" s="835"/>
      <c r="I23" s="838"/>
      <c r="J23" s="838"/>
      <c r="O23" s="161" t="n">
        <v>3</v>
      </c>
      <c r="P23" s="161" t="n">
        <v>9</v>
      </c>
      <c r="Q23" s="161" t="str">
        <f aca="false">B23</f>
        <v>F999</v>
      </c>
      <c r="R23" s="161" t="n">
        <f aca="false">IF(ISNUMBER(C23),ROUND(C23,0),0)</f>
        <v>30162</v>
      </c>
      <c r="S23" s="161" t="s">
        <v>469</v>
      </c>
      <c r="T23" s="161"/>
      <c r="U23" s="161"/>
      <c r="V23" s="161"/>
      <c r="W23" s="161"/>
    </row>
    <row r="24" customFormat="false" ht="16.9" hidden="false" customHeight="true" outlineLevel="0" collapsed="false">
      <c r="A24" s="775" t="s">
        <v>498</v>
      </c>
      <c r="B24" s="757" t="s">
        <v>499</v>
      </c>
      <c r="C24" s="776"/>
      <c r="D24" s="790"/>
      <c r="E24" s="833"/>
      <c r="F24" s="834"/>
      <c r="G24" s="835"/>
      <c r="I24" s="768"/>
      <c r="J24" s="768"/>
      <c r="O24" s="797" t="n">
        <v>3</v>
      </c>
      <c r="P24" s="797" t="n">
        <v>9</v>
      </c>
      <c r="Q24" s="797" t="str">
        <f aca="false">B24</f>
        <v>F00O</v>
      </c>
      <c r="R24" s="797" t="n">
        <f aca="false">IF(ISNUMBER(C24),ROUND(C24,0),0)</f>
        <v>0</v>
      </c>
      <c r="S24" s="797" t="s">
        <v>469</v>
      </c>
      <c r="T24" s="161"/>
      <c r="U24" s="161"/>
      <c r="V24" s="161"/>
      <c r="W24" s="161"/>
    </row>
    <row r="25" customFormat="false" ht="16.9" hidden="false" customHeight="true" outlineLevel="0" collapsed="false">
      <c r="A25" s="798" t="s">
        <v>514</v>
      </c>
      <c r="B25" s="830"/>
      <c r="C25" s="800" t="n">
        <f aca="false">SUM(C18:C24)</f>
        <v>30162</v>
      </c>
      <c r="D25" s="790"/>
      <c r="E25" s="833"/>
      <c r="F25" s="834"/>
      <c r="G25" s="835"/>
      <c r="I25" s="768"/>
      <c r="J25" s="768"/>
      <c r="O25" s="161"/>
      <c r="P25" s="161"/>
      <c r="Q25" s="161"/>
      <c r="R25" s="161"/>
      <c r="S25" s="161"/>
      <c r="T25" s="161"/>
      <c r="U25" s="161"/>
      <c r="V25" s="161"/>
      <c r="W25" s="161"/>
    </row>
    <row r="26" customFormat="false" ht="16.9" hidden="false" customHeight="true" outlineLevel="0" collapsed="false">
      <c r="A26" s="805" t="s">
        <v>515</v>
      </c>
      <c r="B26" s="839"/>
      <c r="C26" s="840"/>
      <c r="D26" s="790"/>
      <c r="E26" s="833"/>
      <c r="F26" s="834"/>
      <c r="G26" s="835"/>
      <c r="I26" s="768"/>
      <c r="J26" s="768"/>
      <c r="T26" s="161"/>
      <c r="U26" s="161"/>
      <c r="V26" s="161"/>
      <c r="W26" s="161"/>
    </row>
    <row r="27" customFormat="false" ht="16.9" hidden="false" customHeight="true" outlineLevel="0" collapsed="false">
      <c r="A27" s="793" t="s">
        <v>516</v>
      </c>
      <c r="B27" s="808" t="s">
        <v>517</v>
      </c>
      <c r="C27" s="809"/>
      <c r="D27" s="790"/>
      <c r="E27" s="833"/>
      <c r="F27" s="834"/>
      <c r="G27" s="835"/>
      <c r="I27" s="768"/>
      <c r="J27" s="768"/>
      <c r="O27" s="161" t="n">
        <v>3</v>
      </c>
      <c r="P27" s="161" t="n">
        <v>81</v>
      </c>
      <c r="Q27" s="161" t="str">
        <f aca="false">B27</f>
        <v>F27I</v>
      </c>
      <c r="R27" s="161" t="n">
        <f aca="false">IF(ISNUMBER(C27),ROUND(C27,0),0)</f>
        <v>0</v>
      </c>
      <c r="S27" s="161" t="s">
        <v>469</v>
      </c>
      <c r="T27" s="161"/>
      <c r="U27" s="161"/>
      <c r="V27" s="161"/>
      <c r="W27" s="161"/>
    </row>
    <row r="28" customFormat="false" ht="16.9" hidden="false" customHeight="true" outlineLevel="0" collapsed="false">
      <c r="A28" s="793" t="s">
        <v>518</v>
      </c>
      <c r="B28" s="810" t="s">
        <v>519</v>
      </c>
      <c r="C28" s="809"/>
      <c r="D28" s="790"/>
      <c r="E28" s="833"/>
      <c r="F28" s="834"/>
      <c r="G28" s="835"/>
      <c r="I28" s="768"/>
      <c r="J28" s="768"/>
      <c r="O28" s="161" t="n">
        <v>3</v>
      </c>
      <c r="P28" s="161" t="n">
        <v>81</v>
      </c>
      <c r="Q28" s="161" t="str">
        <f aca="false">B28</f>
        <v>F00P</v>
      </c>
      <c r="R28" s="161" t="n">
        <f aca="false">IF(ISNUMBER(C28),ROUND(C28,0),0)</f>
        <v>0</v>
      </c>
      <c r="S28" s="161" t="s">
        <v>469</v>
      </c>
      <c r="T28" s="161"/>
      <c r="U28" s="161"/>
      <c r="V28" s="161"/>
      <c r="W28" s="161"/>
    </row>
    <row r="29" customFormat="false" ht="16.9" hidden="false" customHeight="true" outlineLevel="0" collapsed="false">
      <c r="A29" s="793" t="s">
        <v>520</v>
      </c>
      <c r="B29" s="811" t="s">
        <v>521</v>
      </c>
      <c r="C29" s="812"/>
      <c r="D29" s="790"/>
      <c r="E29" s="833"/>
      <c r="F29" s="834"/>
      <c r="G29" s="835"/>
      <c r="I29" s="768"/>
      <c r="J29" s="768"/>
      <c r="O29" s="161" t="n">
        <v>3</v>
      </c>
      <c r="P29" s="161" t="n">
        <v>81</v>
      </c>
      <c r="Q29" s="161" t="str">
        <f aca="false">B29</f>
        <v>F01S</v>
      </c>
      <c r="R29" s="161" t="n">
        <f aca="false">IF(ISNUMBER(C29),ROUND(C29,0),0)</f>
        <v>0</v>
      </c>
      <c r="S29" s="161" t="s">
        <v>469</v>
      </c>
      <c r="T29" s="161"/>
      <c r="U29" s="161"/>
      <c r="V29" s="161"/>
      <c r="W29" s="161"/>
    </row>
    <row r="30" customFormat="false" ht="16.9" hidden="false" customHeight="true" outlineLevel="0" collapsed="false">
      <c r="A30" s="775" t="s">
        <v>522</v>
      </c>
      <c r="B30" s="757" t="s">
        <v>523</v>
      </c>
      <c r="C30" s="812"/>
      <c r="D30" s="790"/>
      <c r="E30" s="833"/>
      <c r="F30" s="834"/>
      <c r="G30" s="835"/>
      <c r="O30" s="797" t="n">
        <v>3</v>
      </c>
      <c r="P30" s="797" t="n">
        <v>81</v>
      </c>
      <c r="Q30" s="797" t="str">
        <f aca="false">B30</f>
        <v>F01P</v>
      </c>
      <c r="R30" s="797" t="n">
        <f aca="false">IF(ISNUMBER(C30),ROUND(C30,0),0)</f>
        <v>0</v>
      </c>
      <c r="S30" s="797" t="s">
        <v>469</v>
      </c>
      <c r="T30" s="161"/>
      <c r="U30" s="161"/>
      <c r="V30" s="161"/>
      <c r="W30" s="161"/>
    </row>
    <row r="31" customFormat="false" ht="16.9" hidden="false" customHeight="true" outlineLevel="0" collapsed="false">
      <c r="A31" s="814" t="s">
        <v>524</v>
      </c>
      <c r="B31" s="841"/>
      <c r="C31" s="816" t="n">
        <f aca="false">SUM(C27:C30)</f>
        <v>0</v>
      </c>
      <c r="D31" s="842"/>
      <c r="E31" s="833"/>
      <c r="F31" s="834"/>
      <c r="G31" s="835"/>
      <c r="K31" s="161"/>
      <c r="L31" s="161"/>
      <c r="M31" s="161"/>
      <c r="N31" s="161"/>
      <c r="O31" s="161" t="s">
        <v>486</v>
      </c>
      <c r="P31" s="161"/>
      <c r="Q31" s="161"/>
      <c r="R31" s="161"/>
      <c r="S31" s="161"/>
      <c r="T31" s="161"/>
    </row>
    <row r="32" customFormat="false" ht="17.25" hidden="false" customHeight="true" outlineLevel="0" collapsed="false">
      <c r="A32" s="785" t="s">
        <v>554</v>
      </c>
      <c r="B32" s="832"/>
      <c r="C32" s="787" t="n">
        <f aca="false">C16+C25-C31</f>
        <v>213022</v>
      </c>
      <c r="E32" s="843"/>
      <c r="F32" s="844"/>
      <c r="G32" s="845"/>
      <c r="K32" s="161"/>
      <c r="L32" s="161"/>
      <c r="M32" s="161"/>
      <c r="N32" s="161"/>
      <c r="O32" s="161"/>
      <c r="P32" s="161"/>
      <c r="Q32" s="161"/>
      <c r="R32" s="161"/>
      <c r="S32" s="161"/>
      <c r="T32" s="161"/>
    </row>
    <row r="33" customFormat="false" ht="17.1" hidden="false" customHeight="true" outlineLevel="0" collapsed="false">
      <c r="A33" s="820" t="s">
        <v>525</v>
      </c>
      <c r="B33" s="821"/>
      <c r="C33" s="822" t="n">
        <f aca="false">C32</f>
        <v>213022</v>
      </c>
      <c r="E33" s="823" t="s">
        <v>526</v>
      </c>
      <c r="F33" s="821"/>
      <c r="G33" s="822" t="n">
        <f aca="false">G17</f>
        <v>202857</v>
      </c>
    </row>
    <row r="34" customFormat="false" ht="5.1" hidden="false" customHeight="true" outlineLevel="0" collapsed="false"/>
    <row r="35" customFormat="false" ht="11.25" hidden="false" customHeight="false" outlineLevel="0" collapsed="false">
      <c r="A35" s="824" t="s">
        <v>527</v>
      </c>
    </row>
  </sheetData>
  <sheetProtection sheet="true" password="ea98" formatColumns="false" selectLockedCells="true"/>
  <mergeCells count="6">
    <mergeCell ref="A5:C5"/>
    <mergeCell ref="E5:G5"/>
    <mergeCell ref="H6:H11"/>
    <mergeCell ref="O7:R7"/>
    <mergeCell ref="T7:W7"/>
    <mergeCell ref="H13:H14"/>
  </mergeCells>
  <dataValidations count="2">
    <dataValidation allowBlank="true" error="INSERIRE SOLO NUMERI INTERI" errorStyle="stop" errorTitle="ERRORE NEL DATO IMMESSO" operator="between" showDropDown="false" showErrorMessage="true" showInputMessage="false" sqref="C16 G16:G32 C25:C26 C28:C32" type="whole">
      <formula1>-999999999999</formula1>
      <formula2>999999999999</formula2>
    </dataValidation>
    <dataValidation allowBlank="true" error="INSERIRE SOLO NUMERI INTERI" errorStyle="stop" errorTitle="ERRORE NEL DATO IMMESSO" operator="between" showDropDown="false" showErrorMessage="true" showInputMessage="false" sqref="C9:C15 G9:G15 C18:C24 C27" type="whole">
      <formula1>0</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9" activeCellId="0" sqref="G109"/>
    </sheetView>
  </sheetViews>
  <sheetFormatPr defaultColWidth="12.9375" defaultRowHeight="12.75" zeroHeight="false" outlineLevelRow="0" outlineLevelCol="0"/>
  <cols>
    <col collapsed="false" customWidth="true" hidden="false" outlineLevel="0" max="1" min="1" style="123" width="6.8"/>
    <col collapsed="false" customWidth="true" hidden="false" outlineLevel="0" max="2" min="2" style="124" width="26.23"/>
    <col collapsed="false" customWidth="true" hidden="false" outlineLevel="0" max="3" min="3" style="124" width="5.62"/>
    <col collapsed="false" customWidth="true" hidden="false" outlineLevel="0" max="4" min="4" style="124" width="57.41"/>
    <col collapsed="false" customWidth="true" hidden="false" outlineLevel="0" max="5" min="5" style="124" width="23"/>
    <col collapsed="false" customWidth="true" hidden="false" outlineLevel="0" max="6" min="6" style="124" width="23.68"/>
    <col collapsed="false" customWidth="true" hidden="false" outlineLevel="0" max="7" min="7" style="124" width="21.98"/>
    <col collapsed="false" customWidth="true" hidden="false" outlineLevel="0" max="8" min="8" style="125" width="26.07"/>
    <col collapsed="false" customWidth="false" hidden="true" outlineLevel="0" max="9" min="9" style="125" width="12.93"/>
    <col collapsed="false" customWidth="false" hidden="false" outlineLevel="0" max="257" min="10" style="125" width="12.93"/>
  </cols>
  <sheetData>
    <row r="1" customFormat="false" ht="54.75" hidden="false" customHeight="true" outlineLevel="0" collapsed="false">
      <c r="H1" s="126" t="s">
        <v>102</v>
      </c>
      <c r="I1" s="1"/>
    </row>
    <row r="2" customFormat="false" ht="54.75" hidden="false" customHeight="true" outlineLevel="0" collapsed="false">
      <c r="B2" s="127" t="str">
        <f aca="false">IF(SI_1!G56&gt;0,"LA COMPILAZIONE DI QUESTA APPENDICE E' OBBLIGATORIA","")</f>
        <v>LA COMPILAZIONE DI QUESTA APPENDICE E' OBBLIGATORIA</v>
      </c>
      <c r="C2" s="127"/>
      <c r="D2" s="127"/>
      <c r="E2" s="127"/>
      <c r="F2" s="127"/>
      <c r="G2" s="127"/>
      <c r="H2" s="126"/>
      <c r="I2" s="1"/>
    </row>
    <row r="3" customFormat="false" ht="26.25" hidden="false" customHeight="true" outlineLevel="0" collapsed="false">
      <c r="A3" s="128"/>
      <c r="B3" s="129"/>
      <c r="C3" s="129"/>
      <c r="D3" s="130" t="str">
        <f aca="false">t1!A1</f>
        <v>AFAM - anno 2021</v>
      </c>
      <c r="E3" s="129"/>
      <c r="F3" s="129"/>
      <c r="G3" s="129"/>
      <c r="H3" s="131"/>
      <c r="I3" s="1"/>
    </row>
    <row r="4" customFormat="false" ht="12" hidden="false" customHeight="false" outlineLevel="0" collapsed="false">
      <c r="B4" s="132"/>
      <c r="C4" s="132"/>
      <c r="D4" s="132"/>
      <c r="E4" s="132"/>
      <c r="F4" s="132"/>
      <c r="G4" s="132"/>
      <c r="H4" s="133"/>
      <c r="I4" s="1"/>
    </row>
    <row r="5" customFormat="false" ht="15" hidden="false" customHeight="false" outlineLevel="0" collapsed="false">
      <c r="A5" s="97"/>
      <c r="B5" s="134"/>
      <c r="C5" s="135"/>
      <c r="D5" s="134"/>
      <c r="E5" s="134"/>
      <c r="G5" s="136" t="s">
        <v>103</v>
      </c>
      <c r="H5" s="133"/>
      <c r="I5" s="1"/>
    </row>
    <row r="6" customFormat="false" ht="17.25" hidden="false" customHeight="true" outlineLevel="0" collapsed="false">
      <c r="A6" s="97" t="s">
        <v>104</v>
      </c>
      <c r="B6" s="137" t="s">
        <v>105</v>
      </c>
      <c r="C6" s="138"/>
      <c r="G6" s="101"/>
      <c r="H6" s="133"/>
      <c r="I6" s="1"/>
    </row>
    <row r="7" customFormat="false" ht="20.25" hidden="false" customHeight="true" outlineLevel="0" collapsed="false">
      <c r="A7" s="97"/>
      <c r="C7" s="138"/>
      <c r="D7" s="134" t="s">
        <v>106</v>
      </c>
      <c r="G7" s="139" t="n">
        <v>21</v>
      </c>
      <c r="H7" s="140" t="str">
        <f aca="false">IF(SUM(G7:G9)&lt;&gt;SI_1!G56,"LA SOMMA DEI VALORI DEVE ESSERE UGUALE A "&amp;SI_1!G56,"")</f>
        <v/>
      </c>
      <c r="I7" s="1"/>
    </row>
    <row r="8" customFormat="false" ht="20.25" hidden="false" customHeight="true" outlineLevel="0" collapsed="false">
      <c r="A8" s="97"/>
      <c r="C8" s="138"/>
      <c r="D8" s="134" t="s">
        <v>107</v>
      </c>
      <c r="G8" s="139"/>
      <c r="H8" s="140"/>
      <c r="I8" s="1"/>
    </row>
    <row r="9" customFormat="false" ht="20.25" hidden="false" customHeight="true" outlineLevel="0" collapsed="false">
      <c r="A9" s="97"/>
      <c r="C9" s="138"/>
      <c r="D9" s="134" t="s">
        <v>108</v>
      </c>
      <c r="G9" s="139"/>
      <c r="H9" s="140"/>
      <c r="I9" s="141"/>
    </row>
    <row r="10" customFormat="false" ht="17.25" hidden="false" customHeight="true" outlineLevel="0" collapsed="false">
      <c r="A10" s="97"/>
      <c r="B10" s="134"/>
      <c r="C10" s="135"/>
      <c r="D10" s="134"/>
      <c r="E10" s="134"/>
      <c r="G10" s="142"/>
      <c r="H10" s="133"/>
      <c r="I10" s="1"/>
    </row>
    <row r="11" customFormat="false" ht="20.25" hidden="false" customHeight="true" outlineLevel="0" collapsed="false">
      <c r="A11" s="97" t="s">
        <v>109</v>
      </c>
      <c r="B11" s="143" t="s">
        <v>110</v>
      </c>
      <c r="C11" s="135"/>
      <c r="D11" s="134"/>
      <c r="E11" s="134"/>
      <c r="G11" s="139" t="n">
        <v>0</v>
      </c>
      <c r="H11" s="144" t="str">
        <f aca="false">IF(SI_1!G56=0,"",IF(AND(G11&lt;=SI_1!G56,G11&gt;=0),"","IL VALORE INSERITO DEVE ESSERE &lt;= "&amp;SI_1!G56))</f>
        <v/>
      </c>
      <c r="I11" s="1"/>
    </row>
    <row r="12" customFormat="false" ht="17.25" hidden="false" customHeight="true" outlineLevel="0" collapsed="false">
      <c r="A12" s="97"/>
      <c r="B12" s="134"/>
      <c r="C12" s="135"/>
      <c r="D12" s="134"/>
      <c r="E12" s="134"/>
      <c r="G12" s="142"/>
      <c r="H12" s="144"/>
      <c r="I12" s="1"/>
    </row>
    <row r="13" customFormat="false" ht="15" hidden="false" customHeight="true" outlineLevel="0" collapsed="false">
      <c r="A13" s="97" t="s">
        <v>111</v>
      </c>
      <c r="B13" s="145" t="s">
        <v>112</v>
      </c>
      <c r="C13" s="135"/>
      <c r="D13" s="134"/>
      <c r="E13" s="134"/>
      <c r="G13" s="142"/>
      <c r="H13" s="133"/>
      <c r="I13" s="1"/>
    </row>
    <row r="14" customFormat="false" ht="20.25" hidden="false" customHeight="true" outlineLevel="0" collapsed="false">
      <c r="A14" s="146"/>
      <c r="C14" s="135"/>
      <c r="D14" s="134" t="s">
        <v>113</v>
      </c>
      <c r="E14" s="134"/>
      <c r="G14" s="139"/>
      <c r="H14" s="147" t="str">
        <f aca="false">IF(SUM(G14:G17)&lt;&gt;SI_1!G56,"LA SOMMA DEI VALORI DEVE ESSERE UGUALE A "&amp;SI_1!G56,"")</f>
        <v/>
      </c>
      <c r="I14" s="1"/>
    </row>
    <row r="15" customFormat="false" ht="20.25" hidden="false" customHeight="true" outlineLevel="0" collapsed="false">
      <c r="A15" s="146"/>
      <c r="C15" s="148"/>
      <c r="D15" s="142" t="s">
        <v>114</v>
      </c>
      <c r="E15" s="142"/>
      <c r="G15" s="139"/>
      <c r="H15" s="147"/>
      <c r="I15" s="1"/>
    </row>
    <row r="16" customFormat="false" ht="20.25" hidden="false" customHeight="true" outlineLevel="0" collapsed="false">
      <c r="A16" s="149"/>
      <c r="C16" s="150"/>
      <c r="D16" s="150" t="s">
        <v>115</v>
      </c>
      <c r="E16" s="150"/>
      <c r="G16" s="151" t="n">
        <v>21</v>
      </c>
      <c r="H16" s="147"/>
      <c r="I16" s="1"/>
    </row>
    <row r="17" customFormat="false" ht="20.25" hidden="false" customHeight="true" outlineLevel="0" collapsed="false">
      <c r="A17" s="149"/>
      <c r="C17" s="150"/>
      <c r="D17" s="150" t="s">
        <v>116</v>
      </c>
      <c r="E17" s="150"/>
      <c r="G17" s="151"/>
      <c r="H17" s="147"/>
      <c r="I17" s="1"/>
    </row>
    <row r="18" customFormat="false" ht="15" hidden="false" customHeight="true" outlineLevel="0" collapsed="false">
      <c r="A18" s="146"/>
      <c r="B18" s="134"/>
      <c r="C18" s="134"/>
      <c r="D18" s="134"/>
      <c r="E18" s="134"/>
      <c r="G18" s="134"/>
      <c r="H18" s="152"/>
      <c r="I18" s="1"/>
    </row>
    <row r="19" customFormat="false" ht="20.25" hidden="false" customHeight="true" outlineLevel="0" collapsed="false">
      <c r="A19" s="97" t="s">
        <v>117</v>
      </c>
      <c r="B19" s="153" t="s">
        <v>118</v>
      </c>
      <c r="C19" s="153"/>
      <c r="D19" s="153"/>
      <c r="E19" s="153"/>
      <c r="F19" s="153"/>
      <c r="G19" s="139" t="n">
        <v>17</v>
      </c>
      <c r="H19" s="144" t="str">
        <f aca="false">IF(SI_1!G56=0,"",IF(AND(G19&lt;=SI_1!G56,G19&gt;0),"","IL VALORE INSERITO DEVE ESSERE &lt;= "&amp;SI_1!G56&amp;" E MAGGIORE DI 0"))</f>
        <v/>
      </c>
      <c r="I19" s="1"/>
    </row>
    <row r="20" customFormat="false" ht="33.75" hidden="false" customHeight="true" outlineLevel="0" collapsed="false">
      <c r="A20" s="146"/>
      <c r="B20" s="153"/>
      <c r="C20" s="153"/>
      <c r="D20" s="153"/>
      <c r="E20" s="153"/>
      <c r="F20" s="153"/>
      <c r="G20" s="134"/>
      <c r="H20" s="144"/>
      <c r="I20" s="1"/>
    </row>
    <row r="21" customFormat="false" ht="15" hidden="false" customHeight="true" outlineLevel="0" collapsed="false">
      <c r="A21" s="146"/>
      <c r="B21" s="145" t="s">
        <v>119</v>
      </c>
      <c r="C21" s="134"/>
      <c r="D21" s="134"/>
      <c r="E21" s="134"/>
      <c r="G21" s="134"/>
      <c r="H21" s="152"/>
      <c r="I21" s="1"/>
    </row>
    <row r="22" customFormat="false" ht="20.25" hidden="false" customHeight="true" outlineLevel="0" collapsed="false">
      <c r="A22" s="146"/>
      <c r="B22" s="134"/>
      <c r="C22" s="134"/>
      <c r="D22" s="134" t="s">
        <v>120</v>
      </c>
      <c r="E22" s="134"/>
      <c r="G22" s="139" t="n">
        <v>16</v>
      </c>
      <c r="H22" s="147" t="str">
        <f aca="false">IF(SUM(G22:G24)&lt;&gt;G19,"LA SOMMA DEI VALORI DEVE ESSERE UGUALE A "&amp;IF(G19&lt;&gt;0,G19,0),"")</f>
        <v/>
      </c>
      <c r="I22" s="1"/>
    </row>
    <row r="23" customFormat="false" ht="20.25" hidden="false" customHeight="true" outlineLevel="0" collapsed="false">
      <c r="A23" s="146"/>
      <c r="B23" s="134"/>
      <c r="C23" s="134"/>
      <c r="D23" s="134" t="s">
        <v>121</v>
      </c>
      <c r="E23" s="134"/>
      <c r="G23" s="139" t="n">
        <v>1</v>
      </c>
      <c r="H23" s="147"/>
      <c r="I23" s="1"/>
    </row>
    <row r="24" customFormat="false" ht="20.25" hidden="false" customHeight="true" outlineLevel="0" collapsed="false">
      <c r="A24" s="146"/>
      <c r="B24" s="134"/>
      <c r="C24" s="134"/>
      <c r="D24" s="134" t="s">
        <v>122</v>
      </c>
      <c r="E24" s="134"/>
      <c r="G24" s="139"/>
      <c r="H24" s="147"/>
      <c r="I24" s="1" t="n">
        <f aca="false">SUM(G22:G24,G19,G14:G17,G11,G7:G9)</f>
        <v>76</v>
      </c>
    </row>
    <row r="25" customFormat="false" ht="15" hidden="false" customHeight="true" outlineLevel="0" collapsed="false">
      <c r="A25" s="146"/>
      <c r="B25" s="134"/>
      <c r="C25" s="134"/>
      <c r="D25" s="134"/>
      <c r="E25" s="134"/>
      <c r="F25" s="134"/>
      <c r="G25" s="134"/>
      <c r="H25" s="152"/>
      <c r="I25" s="1"/>
    </row>
    <row r="26" s="156" customFormat="true" ht="15" hidden="false" customHeight="true" outlineLevel="0" collapsed="false">
      <c r="A26" s="146"/>
      <c r="B26" s="134"/>
      <c r="C26" s="134"/>
      <c r="D26" s="134"/>
      <c r="E26" s="134"/>
      <c r="F26" s="134"/>
      <c r="G26" s="134"/>
      <c r="H26" s="154"/>
      <c r="I26" s="155"/>
    </row>
    <row r="27" customFormat="false" ht="14.25" hidden="false" customHeight="false" outlineLevel="0" collapsed="false">
      <c r="A27" s="157"/>
      <c r="B27" s="158"/>
      <c r="C27" s="158"/>
      <c r="D27" s="158"/>
      <c r="E27" s="158"/>
      <c r="F27" s="158"/>
      <c r="G27" s="158"/>
      <c r="H27" s="159"/>
      <c r="I27" s="1"/>
    </row>
    <row r="28" customFormat="false" ht="14.25" hidden="false" customHeight="false" outlineLevel="0" collapsed="false">
      <c r="A28" s="146"/>
      <c r="B28" s="134"/>
      <c r="C28" s="134"/>
      <c r="D28" s="134"/>
      <c r="E28" s="134"/>
      <c r="F28" s="134"/>
      <c r="G28" s="134"/>
      <c r="H28" s="134"/>
    </row>
    <row r="29" customFormat="false" ht="14.25" hidden="false" customHeight="false" outlineLevel="0" collapsed="false">
      <c r="A29" s="146"/>
      <c r="B29" s="134"/>
      <c r="C29" s="134"/>
      <c r="D29" s="134"/>
      <c r="E29" s="134"/>
      <c r="F29" s="134"/>
      <c r="G29" s="134"/>
      <c r="H29" s="134"/>
    </row>
    <row r="30" customFormat="false" ht="14.25" hidden="false" customHeight="false" outlineLevel="0" collapsed="false">
      <c r="A30" s="146"/>
      <c r="B30" s="134"/>
      <c r="C30" s="134"/>
      <c r="D30" s="134"/>
      <c r="E30" s="134"/>
      <c r="F30" s="134"/>
      <c r="G30" s="134"/>
      <c r="H30" s="134"/>
    </row>
    <row r="31" customFormat="false" ht="14.25" hidden="false" customHeight="false" outlineLevel="0" collapsed="false">
      <c r="A31" s="146"/>
      <c r="B31" s="134"/>
      <c r="C31" s="134"/>
      <c r="D31" s="134"/>
      <c r="E31" s="134"/>
      <c r="F31" s="134"/>
      <c r="G31" s="134"/>
      <c r="H31" s="134"/>
    </row>
    <row r="32" customFormat="false" ht="14.25" hidden="false" customHeight="false" outlineLevel="0" collapsed="false">
      <c r="A32" s="146"/>
      <c r="B32" s="134"/>
      <c r="C32" s="134"/>
      <c r="D32" s="134"/>
      <c r="E32" s="134"/>
      <c r="F32" s="134"/>
      <c r="G32" s="134"/>
      <c r="H32" s="134"/>
    </row>
    <row r="33" customFormat="false" ht="14.25" hidden="false" customHeight="false" outlineLevel="0" collapsed="false">
      <c r="A33" s="146"/>
      <c r="B33" s="134"/>
      <c r="C33" s="134"/>
      <c r="D33" s="134"/>
      <c r="E33" s="134"/>
      <c r="F33" s="134"/>
      <c r="G33" s="134"/>
      <c r="H33" s="134"/>
    </row>
    <row r="34" customFormat="false" ht="23.25" hidden="false" customHeight="true" outlineLevel="0" collapsed="false">
      <c r="A34" s="146"/>
      <c r="B34" s="134"/>
      <c r="C34" s="134"/>
      <c r="D34" s="134"/>
      <c r="E34" s="134"/>
      <c r="F34" s="134"/>
      <c r="G34" s="134"/>
      <c r="H34" s="134"/>
    </row>
    <row r="35" customFormat="false" ht="23.25" hidden="false" customHeight="true" outlineLevel="0" collapsed="false">
      <c r="A35" s="146"/>
      <c r="B35" s="134"/>
      <c r="C35" s="134"/>
      <c r="D35" s="134"/>
      <c r="E35" s="134"/>
      <c r="F35" s="134"/>
      <c r="G35" s="134"/>
      <c r="H35" s="134"/>
    </row>
    <row r="36" customFormat="false" ht="23.25" hidden="false" customHeight="true" outlineLevel="0" collapsed="false">
      <c r="A36" s="146"/>
      <c r="B36" s="134"/>
      <c r="C36" s="134"/>
      <c r="D36" s="134"/>
      <c r="E36" s="134"/>
      <c r="F36" s="134"/>
      <c r="G36" s="134"/>
      <c r="H36" s="134"/>
    </row>
    <row r="37" customFormat="false" ht="23.25" hidden="false" customHeight="true" outlineLevel="0" collapsed="false">
      <c r="A37" s="146"/>
      <c r="B37" s="134"/>
      <c r="C37" s="134"/>
      <c r="D37" s="134"/>
      <c r="E37" s="134"/>
      <c r="F37" s="134"/>
      <c r="G37" s="134"/>
      <c r="H37" s="134"/>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3" activeCellId="0" sqref="F13"/>
    </sheetView>
  </sheetViews>
  <sheetFormatPr defaultColWidth="9.53125" defaultRowHeight="15" zeroHeight="false" outlineLevelRow="0" outlineLevelCol="0"/>
  <cols>
    <col collapsed="false" customWidth="true" hidden="false" outlineLevel="0" max="1" min="1" style="846" width="10.89"/>
    <col collapsed="false" customWidth="true" hidden="false" outlineLevel="0" max="2" min="2" style="847" width="9.02"/>
    <col collapsed="false" customWidth="true" hidden="false" outlineLevel="0" max="3" min="3" style="848" width="2.89"/>
    <col collapsed="false" customWidth="true" hidden="false" outlineLevel="0" max="4" min="4" style="848" width="184.71"/>
    <col collapsed="false" customWidth="true" hidden="false" outlineLevel="0" max="5" min="5" style="848" width="2.71"/>
    <col collapsed="false" customWidth="true" hidden="false" outlineLevel="0" max="6" min="6" style="849" width="21.11"/>
    <col collapsed="false" customWidth="true" hidden="false" outlineLevel="0" max="7" min="7" style="850" width="51.79"/>
    <col collapsed="false" customWidth="true" hidden="false" outlineLevel="0" max="8" min="8" style="851" width="12.26"/>
    <col collapsed="false" customWidth="true" hidden="false" outlineLevel="0" max="9" min="9" style="852" width="12.26"/>
    <col collapsed="false" customWidth="true" hidden="false" outlineLevel="0" max="10" min="10" style="853" width="12.26"/>
    <col collapsed="false" customWidth="true" hidden="true" outlineLevel="0" max="13" min="11" style="848" width="12.26"/>
    <col collapsed="false" customWidth="true" hidden="true" outlineLevel="0" max="14" min="14" style="848" width="14.3"/>
    <col collapsed="false" customWidth="false" hidden="false" outlineLevel="0" max="257" min="15" style="848" width="9.53"/>
  </cols>
  <sheetData>
    <row r="1" s="860" customFormat="true" ht="35.1" hidden="false" customHeight="true" outlineLevel="0" collapsed="false">
      <c r="A1" s="854"/>
      <c r="B1" s="855"/>
      <c r="C1" s="856"/>
      <c r="D1" s="856"/>
      <c r="E1" s="857"/>
      <c r="F1" s="858"/>
      <c r="G1" s="754" t="s">
        <v>561</v>
      </c>
      <c r="H1" s="859" t="s">
        <v>102</v>
      </c>
      <c r="J1" s="861"/>
    </row>
    <row r="2" s="860" customFormat="true" ht="35.1" hidden="false" customHeight="true" outlineLevel="0" collapsed="false">
      <c r="A2" s="862" t="s">
        <v>562</v>
      </c>
      <c r="B2" s="862"/>
      <c r="C2" s="862"/>
      <c r="D2" s="862"/>
      <c r="E2" s="862"/>
      <c r="F2" s="862"/>
      <c r="G2" s="863" t="str">
        <f aca="false">IF(AND(ISBLANK($F$13),SUM('t15(1)'!$W:$W)+SUM('t15(1)'!$R:$R)&gt;0),"Attenzione: è necessario compilare la domanda LEG428 !!!","OK")</f>
        <v>OK</v>
      </c>
      <c r="H2" s="864"/>
      <c r="I2" s="865"/>
      <c r="J2" s="861"/>
    </row>
    <row r="3" s="866" customFormat="true" ht="35.1" hidden="false" customHeight="true" outlineLevel="0" collapsed="false">
      <c r="A3" s="862" t="s">
        <v>563</v>
      </c>
      <c r="B3" s="862"/>
      <c r="C3" s="862"/>
      <c r="D3" s="862"/>
      <c r="E3" s="862"/>
      <c r="F3" s="862"/>
      <c r="G3" s="863"/>
      <c r="H3" s="864"/>
      <c r="I3" s="865"/>
      <c r="J3" s="861"/>
    </row>
    <row r="4" s="873" customFormat="true" ht="35.1" hidden="false" customHeight="true" outlineLevel="0" collapsed="false">
      <c r="A4" s="867"/>
      <c r="B4" s="868"/>
      <c r="C4" s="869"/>
      <c r="D4" s="869"/>
      <c r="E4" s="870"/>
      <c r="F4" s="871"/>
      <c r="G4" s="872" t="s">
        <v>564</v>
      </c>
      <c r="I4" s="874"/>
    </row>
    <row r="5" s="873" customFormat="true" ht="35.1" hidden="false" customHeight="true" outlineLevel="0" collapsed="false">
      <c r="A5" s="875"/>
      <c r="B5" s="876"/>
      <c r="D5" s="877"/>
      <c r="E5" s="877"/>
      <c r="F5" s="878"/>
      <c r="G5" s="863" t="s">
        <v>455</v>
      </c>
      <c r="I5" s="874"/>
      <c r="J5" s="877"/>
    </row>
    <row r="6" s="873" customFormat="true" ht="35.1" hidden="false" customHeight="true" outlineLevel="0" collapsed="false">
      <c r="A6" s="879" t="str">
        <f aca="false">t1!$A$1</f>
        <v>AFAM - anno 2021</v>
      </c>
      <c r="B6" s="879"/>
      <c r="C6" s="879"/>
      <c r="D6" s="879"/>
      <c r="E6" s="879"/>
      <c r="F6" s="879"/>
      <c r="G6" s="863"/>
      <c r="H6" s="880"/>
      <c r="I6" s="874"/>
    </row>
    <row r="7" s="873" customFormat="true" ht="35.1" hidden="false" customHeight="true" outlineLevel="0" collapsed="false">
      <c r="A7" s="881"/>
      <c r="B7" s="882"/>
      <c r="D7" s="883" t="s">
        <v>565</v>
      </c>
      <c r="H7" s="884"/>
      <c r="I7" s="885"/>
      <c r="J7" s="884"/>
      <c r="N7" s="886" t="s">
        <v>566</v>
      </c>
    </row>
    <row r="8" s="873" customFormat="true" ht="15" hidden="false" customHeight="true" outlineLevel="0" collapsed="false">
      <c r="A8" s="881"/>
      <c r="B8" s="882"/>
      <c r="D8" s="885"/>
      <c r="H8" s="884"/>
      <c r="I8" s="885"/>
      <c r="J8" s="884"/>
      <c r="N8" s="874" t="n">
        <f aca="false">(COUNTIF(F:F,"&lt;&gt;"&amp;"")+COUNTIF(D20,"&lt;&gt;"&amp;"")+COUNTIF(D23,"&lt;&gt;"&amp;""))</f>
        <v>0</v>
      </c>
    </row>
    <row r="9" s="873" customFormat="true" ht="10.15" hidden="false" customHeight="true" outlineLevel="0" collapsed="false">
      <c r="A9" s="881"/>
      <c r="B9" s="882"/>
      <c r="D9" s="885"/>
      <c r="H9" s="884"/>
      <c r="I9" s="885"/>
      <c r="J9" s="884"/>
      <c r="N9" s="886"/>
    </row>
    <row r="10" customFormat="false" ht="10.15" hidden="false" customHeight="true" outlineLevel="0" collapsed="false">
      <c r="A10" s="887"/>
      <c r="B10" s="888"/>
      <c r="D10" s="889"/>
      <c r="E10" s="887"/>
      <c r="F10" s="890"/>
      <c r="H10" s="887"/>
      <c r="I10" s="887"/>
      <c r="J10" s="891"/>
    </row>
    <row r="11" s="851" customFormat="true" ht="35.25" hidden="false" customHeight="true" outlineLevel="0" collapsed="false">
      <c r="A11" s="892" t="s">
        <v>567</v>
      </c>
      <c r="B11" s="892"/>
      <c r="C11" s="893"/>
      <c r="D11" s="894" t="s">
        <v>568</v>
      </c>
      <c r="E11" s="895"/>
      <c r="F11" s="896"/>
      <c r="G11" s="897"/>
      <c r="I11" s="852"/>
      <c r="J11" s="898"/>
    </row>
    <row r="12" s="851" customFormat="true" ht="4.35" hidden="false" customHeight="true" outlineLevel="0" collapsed="false">
      <c r="A12" s="899"/>
      <c r="B12" s="888"/>
      <c r="D12" s="897"/>
      <c r="E12" s="900"/>
      <c r="F12" s="890"/>
      <c r="G12" s="897"/>
      <c r="I12" s="852"/>
      <c r="J12" s="898"/>
    </row>
    <row r="13" s="851" customFormat="true" ht="30" hidden="false" customHeight="true" outlineLevel="0" collapsed="false">
      <c r="A13" s="901" t="s">
        <v>569</v>
      </c>
      <c r="B13" s="902" t="s">
        <v>570</v>
      </c>
      <c r="C13" s="903" t="s">
        <v>571</v>
      </c>
      <c r="D13" s="904" t="s">
        <v>572</v>
      </c>
      <c r="F13" s="905"/>
      <c r="G13" s="906" t="str">
        <f aca="false">IF(AND(ISBLANK(F13),C13="x",$N$8&gt;0),"Attenzione: domanda a risposta obbligatoria",IF(ISBLANK(F13),"",IF(ISNUMBER(F13),IF(F13-INT(F13)=0,"","  Errore ! Inserire un numero intero senza decimali"),"  Errore ! Inserire un numero intero senza decimali")))</f>
        <v/>
      </c>
      <c r="K13" s="907" t="str">
        <f aca="false">LEFT(A13,3)</f>
        <v>LEG</v>
      </c>
      <c r="L13" s="907" t="str">
        <f aca="false">RIGHT(A13,3)</f>
        <v>428</v>
      </c>
      <c r="M13" s="907" t="str">
        <f aca="false">B13</f>
        <v>INT</v>
      </c>
      <c r="N13" s="907" t="str">
        <f aca="false">IF(ISNUMBER(F13),ROUND(F13,0),"")</f>
        <v/>
      </c>
    </row>
    <row r="14" s="851" customFormat="true" ht="4.35" hidden="false" customHeight="true" outlineLevel="0" collapsed="false">
      <c r="A14" s="908"/>
      <c r="B14" s="909"/>
      <c r="D14" s="900"/>
      <c r="E14" s="900"/>
      <c r="F14" s="890"/>
      <c r="G14" s="910"/>
      <c r="I14" s="852"/>
      <c r="J14" s="898"/>
    </row>
    <row r="15" s="851" customFormat="true" ht="30" hidden="false" customHeight="true" outlineLevel="0" collapsed="false">
      <c r="A15" s="901" t="s">
        <v>573</v>
      </c>
      <c r="B15" s="902" t="s">
        <v>570</v>
      </c>
      <c r="C15" s="903"/>
      <c r="D15" s="911" t="s">
        <v>574</v>
      </c>
      <c r="E15" s="912"/>
      <c r="F15" s="913"/>
      <c r="G15" s="906" t="str">
        <f aca="false">IF(AND(ISBLANK(F15),C15="x",$N$8&gt;0),"Attenzione: domanda a risposta obbligatoria",IF(ISBLANK(F15),"",IF(ISNUMBER(F15),IF(F15-INT(F15)=0,"","  Errore ! Inserire un numero intero senza decimali"),"  Errore ! Inserire un numero intero senza decimali")))</f>
        <v/>
      </c>
      <c r="K15" s="907" t="str">
        <f aca="false">LEFT(A15,3)</f>
        <v>LEG</v>
      </c>
      <c r="L15" s="907" t="str">
        <f aca="false">RIGHT(A15,3)</f>
        <v>398</v>
      </c>
      <c r="M15" s="907" t="str">
        <f aca="false">B15</f>
        <v>INT</v>
      </c>
      <c r="N15" s="907" t="str">
        <f aca="false">IF(ISNUMBER(F15),ROUND(F15,0),"")</f>
        <v/>
      </c>
    </row>
    <row r="16" s="851" customFormat="true" ht="4.35" hidden="false" customHeight="true" outlineLevel="0" collapsed="false">
      <c r="A16" s="908"/>
      <c r="B16" s="909"/>
      <c r="D16" s="900"/>
      <c r="E16" s="900"/>
      <c r="F16" s="890"/>
      <c r="G16" s="897"/>
      <c r="I16" s="852"/>
      <c r="J16" s="898"/>
    </row>
    <row r="17" s="851" customFormat="true" ht="30" hidden="false" customHeight="true" outlineLevel="0" collapsed="false">
      <c r="A17" s="892" t="s">
        <v>575</v>
      </c>
      <c r="B17" s="892"/>
      <c r="C17" s="893"/>
      <c r="D17" s="894" t="s">
        <v>576</v>
      </c>
      <c r="E17" s="895"/>
      <c r="F17" s="896"/>
      <c r="G17" s="897"/>
      <c r="I17" s="852"/>
      <c r="J17" s="898"/>
    </row>
    <row r="18" s="851" customFormat="true" ht="4.35" hidden="false" customHeight="true" outlineLevel="0" collapsed="false">
      <c r="A18" s="908"/>
      <c r="B18" s="909"/>
      <c r="D18" s="900"/>
      <c r="E18" s="900"/>
      <c r="F18" s="914"/>
      <c r="G18" s="897"/>
      <c r="I18" s="852"/>
      <c r="J18" s="898"/>
    </row>
    <row r="19" s="851" customFormat="true" ht="15" hidden="false" customHeight="false" outlineLevel="0" collapsed="false">
      <c r="A19" s="899" t="s">
        <v>577</v>
      </c>
      <c r="B19" s="888" t="s">
        <v>578</v>
      </c>
      <c r="D19" s="900" t="s">
        <v>579</v>
      </c>
      <c r="F19" s="914"/>
      <c r="G19" s="897"/>
      <c r="K19" s="907" t="str">
        <f aca="false">LEFT(A19,3)</f>
        <v>INF</v>
      </c>
      <c r="L19" s="907" t="str">
        <f aca="false">RIGHT(A19,3)</f>
        <v>209</v>
      </c>
      <c r="M19" s="907" t="str">
        <f aca="false">B19</f>
        <v>NOTE</v>
      </c>
      <c r="N19" s="851" t="str">
        <f aca="false">IF(ISBLANK(D20),"",LEFT(D20,1500))</f>
        <v/>
      </c>
    </row>
    <row r="20" s="851" customFormat="true" ht="45" hidden="false" customHeight="true" outlineLevel="0" collapsed="false">
      <c r="A20" s="915"/>
      <c r="B20" s="916"/>
      <c r="D20" s="917"/>
      <c r="E20" s="917"/>
      <c r="F20" s="917"/>
      <c r="G20" s="918" t="str">
        <f aca="false">IF(LEN(D20)&gt;1500,"Attenzione, è stato superato il numero massimo di 1500 caratteri","")</f>
        <v/>
      </c>
      <c r="I20" s="852"/>
    </row>
    <row r="21" s="851" customFormat="true" ht="15" hidden="false" customHeight="false" outlineLevel="0" collapsed="false">
      <c r="A21" s="919"/>
      <c r="B21" s="888"/>
      <c r="D21" s="900"/>
      <c r="E21" s="900"/>
      <c r="F21" s="920"/>
      <c r="G21" s="897"/>
      <c r="I21" s="852"/>
      <c r="J21" s="853"/>
    </row>
    <row r="22" s="851" customFormat="true" ht="15" hidden="false" customHeight="false" outlineLevel="0" collapsed="false">
      <c r="A22" s="899" t="s">
        <v>580</v>
      </c>
      <c r="B22" s="888" t="s">
        <v>578</v>
      </c>
      <c r="D22" s="900" t="s">
        <v>581</v>
      </c>
      <c r="F22" s="914"/>
      <c r="G22" s="897"/>
      <c r="K22" s="907" t="str">
        <f aca="false">LEFT(A22,3)</f>
        <v>INF</v>
      </c>
      <c r="L22" s="907" t="str">
        <f aca="false">RIGHT(A22,3)</f>
        <v>127</v>
      </c>
      <c r="M22" s="907" t="str">
        <f aca="false">B22</f>
        <v>NOTE</v>
      </c>
      <c r="N22" s="851" t="str">
        <f aca="false">IF(ISBLANK(D23),"",LEFT(D23,1500))</f>
        <v/>
      </c>
    </row>
    <row r="23" s="851" customFormat="true" ht="45" hidden="false" customHeight="true" outlineLevel="0" collapsed="false">
      <c r="A23" s="915"/>
      <c r="B23" s="916"/>
      <c r="D23" s="917"/>
      <c r="E23" s="917"/>
      <c r="F23" s="917"/>
      <c r="G23" s="918" t="str">
        <f aca="false">IF(LEN(D23)&gt;1500,"Attenzione, è stato superato il numero massimo di 1500 caratteri","")</f>
        <v/>
      </c>
      <c r="I23" s="852"/>
      <c r="K23" s="921" t="s">
        <v>486</v>
      </c>
    </row>
  </sheetData>
  <sheetProtection sheet="true" password="ea98" formatColumns="false" selectLockedCells="true"/>
  <mergeCells count="9">
    <mergeCell ref="A2:F2"/>
    <mergeCell ref="G2:G3"/>
    <mergeCell ref="A3:F3"/>
    <mergeCell ref="G5:G6"/>
    <mergeCell ref="A6:F6"/>
    <mergeCell ref="A11:B11"/>
    <mergeCell ref="A17:B17"/>
    <mergeCell ref="D20:F20"/>
    <mergeCell ref="D23:F23"/>
  </mergeCells>
  <dataValidations count="2">
    <dataValidation allowBlank="true" error="Inserire solo numeri interi o lasciare vuoto." errorStyle="stop" errorTitle="Errore di digitazione" operator="lessThan" showDropDown="false" showErrorMessage="true" showInputMessage="false" sqref="F13 F15" type="whole">
      <formula1>100000000000000</formula1>
      <formula2>0</formula2>
    </dataValidation>
    <dataValidation allowBlank="true" error="Inserire massimo 1500 caratteri" errorStyle="stop" errorTitle="Errore di digitazione" operator="between" showDropDown="false" showErrorMessage="true" showInputMessage="false" sqref="D20:F20 D23:F23" type="textLength">
      <formula1>0</formula1>
      <formula2>150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F13" activeCellId="0" sqref="F13"/>
    </sheetView>
  </sheetViews>
  <sheetFormatPr defaultColWidth="9.53125" defaultRowHeight="15" zeroHeight="false" outlineLevelRow="0" outlineLevelCol="0"/>
  <cols>
    <col collapsed="false" customWidth="true" hidden="false" outlineLevel="0" max="1" min="1" style="846" width="10.89"/>
    <col collapsed="false" customWidth="true" hidden="false" outlineLevel="0" max="2" min="2" style="847" width="9.02"/>
    <col collapsed="false" customWidth="true" hidden="false" outlineLevel="0" max="3" min="3" style="848" width="2.89"/>
    <col collapsed="false" customWidth="true" hidden="false" outlineLevel="0" max="4" min="4" style="848" width="184.71"/>
    <col collapsed="false" customWidth="true" hidden="false" outlineLevel="0" max="5" min="5" style="848" width="2.71"/>
    <col collapsed="false" customWidth="true" hidden="false" outlineLevel="0" max="6" min="6" style="849" width="21.11"/>
    <col collapsed="false" customWidth="true" hidden="false" outlineLevel="0" max="7" min="7" style="850" width="51.79"/>
    <col collapsed="false" customWidth="true" hidden="false" outlineLevel="0" max="8" min="8" style="851" width="12.26"/>
    <col collapsed="false" customWidth="true" hidden="false" outlineLevel="0" max="9" min="9" style="852" width="12.26"/>
    <col collapsed="false" customWidth="true" hidden="false" outlineLevel="0" max="10" min="10" style="853" width="12.26"/>
    <col collapsed="false" customWidth="true" hidden="true" outlineLevel="0" max="13" min="11" style="848" width="12.26"/>
    <col collapsed="false" customWidth="true" hidden="true" outlineLevel="0" max="14" min="14" style="848" width="14.3"/>
    <col collapsed="false" customWidth="false" hidden="false" outlineLevel="0" max="257" min="15" style="848" width="9.53"/>
  </cols>
  <sheetData>
    <row r="1" s="860" customFormat="true" ht="35.1" hidden="false" customHeight="true" outlineLevel="0" collapsed="false">
      <c r="A1" s="854"/>
      <c r="B1" s="855"/>
      <c r="C1" s="856"/>
      <c r="D1" s="856"/>
      <c r="E1" s="857"/>
      <c r="F1" s="858"/>
      <c r="G1" s="754" t="s">
        <v>561</v>
      </c>
      <c r="H1" s="859" t="s">
        <v>386</v>
      </c>
      <c r="J1" s="861"/>
    </row>
    <row r="2" s="860" customFormat="true" ht="35.1" hidden="false" customHeight="true" outlineLevel="0" collapsed="false">
      <c r="A2" s="862" t="s">
        <v>562</v>
      </c>
      <c r="B2" s="862"/>
      <c r="C2" s="862"/>
      <c r="D2" s="862"/>
      <c r="E2" s="862"/>
      <c r="F2" s="862"/>
      <c r="G2" s="863" t="str">
        <f aca="false">IF(AND(ISBLANK($F$13),SUM('t15(2)'!$W:$W)+SUM('t15(2)'!$R:$R)&gt;0),"Attenzione: è necessario compilare la domanda LEG428 !!!","OK")</f>
        <v>OK</v>
      </c>
      <c r="H2" s="864"/>
      <c r="I2" s="865"/>
      <c r="J2" s="861"/>
    </row>
    <row r="3" s="866" customFormat="true" ht="35.1" hidden="false" customHeight="true" outlineLevel="0" collapsed="false">
      <c r="A3" s="862" t="s">
        <v>563</v>
      </c>
      <c r="B3" s="862"/>
      <c r="C3" s="862"/>
      <c r="D3" s="862"/>
      <c r="E3" s="862"/>
      <c r="F3" s="862"/>
      <c r="G3" s="863"/>
      <c r="H3" s="864"/>
      <c r="I3" s="865"/>
      <c r="J3" s="861"/>
    </row>
    <row r="4" s="873" customFormat="true" ht="35.1" hidden="false" customHeight="true" outlineLevel="0" collapsed="false">
      <c r="A4" s="867"/>
      <c r="B4" s="868"/>
      <c r="C4" s="869"/>
      <c r="D4" s="869"/>
      <c r="E4" s="870"/>
      <c r="F4" s="871"/>
      <c r="G4" s="872" t="s">
        <v>564</v>
      </c>
      <c r="I4" s="874"/>
    </row>
    <row r="5" s="873" customFormat="true" ht="35.1" hidden="false" customHeight="true" outlineLevel="0" collapsed="false">
      <c r="A5" s="875"/>
      <c r="B5" s="876"/>
      <c r="D5" s="877"/>
      <c r="E5" s="877"/>
      <c r="F5" s="878"/>
      <c r="G5" s="863" t="s">
        <v>455</v>
      </c>
      <c r="I5" s="874"/>
      <c r="J5" s="877"/>
    </row>
    <row r="6" s="873" customFormat="true" ht="35.1" hidden="false" customHeight="true" outlineLevel="0" collapsed="false">
      <c r="A6" s="879" t="str">
        <f aca="false">t1!$A$1</f>
        <v>AFAM - anno 2021</v>
      </c>
      <c r="B6" s="879"/>
      <c r="C6" s="879"/>
      <c r="D6" s="879"/>
      <c r="E6" s="879"/>
      <c r="F6" s="879"/>
      <c r="G6" s="863"/>
      <c r="H6" s="880"/>
      <c r="I6" s="874"/>
    </row>
    <row r="7" s="873" customFormat="true" ht="35.1" hidden="false" customHeight="true" outlineLevel="0" collapsed="false">
      <c r="A7" s="881"/>
      <c r="B7" s="882"/>
      <c r="D7" s="883" t="s">
        <v>582</v>
      </c>
      <c r="H7" s="884"/>
      <c r="I7" s="885"/>
      <c r="J7" s="884"/>
      <c r="N7" s="886" t="s">
        <v>566</v>
      </c>
    </row>
    <row r="8" s="873" customFormat="true" ht="15" hidden="false" customHeight="true" outlineLevel="0" collapsed="false">
      <c r="A8" s="881"/>
      <c r="B8" s="882"/>
      <c r="D8" s="885"/>
      <c r="H8" s="884"/>
      <c r="I8" s="885"/>
      <c r="J8" s="884"/>
      <c r="N8" s="874" t="n">
        <f aca="false">(COUNTIF(F:F,"&lt;&gt;"&amp;"")+COUNTIF(D20,"&lt;&gt;"&amp;"")+COUNTIF(D23,"&lt;&gt;"&amp;""))</f>
        <v>3</v>
      </c>
    </row>
    <row r="9" s="873" customFormat="true" ht="10.15" hidden="false" customHeight="true" outlineLevel="0" collapsed="false">
      <c r="A9" s="881"/>
      <c r="B9" s="882"/>
      <c r="D9" s="885"/>
      <c r="H9" s="884"/>
      <c r="I9" s="885"/>
      <c r="J9" s="884"/>
      <c r="N9" s="886"/>
    </row>
    <row r="10" customFormat="false" ht="10.15" hidden="false" customHeight="true" outlineLevel="0" collapsed="false">
      <c r="A10" s="887"/>
      <c r="B10" s="888"/>
      <c r="D10" s="889"/>
      <c r="E10" s="887"/>
      <c r="F10" s="890"/>
      <c r="H10" s="887"/>
      <c r="I10" s="887"/>
      <c r="J10" s="891"/>
    </row>
    <row r="11" s="851" customFormat="true" ht="35.25" hidden="false" customHeight="true" outlineLevel="0" collapsed="false">
      <c r="A11" s="892" t="s">
        <v>567</v>
      </c>
      <c r="B11" s="892"/>
      <c r="C11" s="894"/>
      <c r="D11" s="894" t="s">
        <v>568</v>
      </c>
      <c r="E11" s="895"/>
      <c r="F11" s="896"/>
      <c r="G11" s="897"/>
      <c r="I11" s="852"/>
      <c r="J11" s="898"/>
    </row>
    <row r="12" s="851" customFormat="true" ht="4.35" hidden="false" customHeight="true" outlineLevel="0" collapsed="false">
      <c r="A12" s="899"/>
      <c r="B12" s="888"/>
      <c r="D12" s="897"/>
      <c r="E12" s="900"/>
      <c r="F12" s="890"/>
      <c r="G12" s="897"/>
      <c r="I12" s="852"/>
      <c r="J12" s="898"/>
    </row>
    <row r="13" s="851" customFormat="true" ht="30" hidden="false" customHeight="true" outlineLevel="0" collapsed="false">
      <c r="A13" s="901" t="s">
        <v>569</v>
      </c>
      <c r="B13" s="902" t="s">
        <v>570</v>
      </c>
      <c r="C13" s="903" t="s">
        <v>571</v>
      </c>
      <c r="D13" s="904" t="s">
        <v>572</v>
      </c>
      <c r="F13" s="905" t="n">
        <v>232086</v>
      </c>
      <c r="G13" s="906" t="str">
        <f aca="false">IF(AND(ISBLANK(F13),C13="x",$N$8&gt;0),"Attenzione: domanda a risposta obbligatoria",IF(ISBLANK(F13),"",IF(ISNUMBER(F13),IF(F13-INT(F13)=0,"","  Errore ! Inserire un numero intero senza decimali"),"  Errore ! Inserire un numero intero senza decimali")))</f>
        <v/>
      </c>
      <c r="K13" s="907" t="str">
        <f aca="false">LEFT(A13,3)</f>
        <v>LEG</v>
      </c>
      <c r="L13" s="907" t="str">
        <f aca="false">RIGHT(A13,3)</f>
        <v>428</v>
      </c>
      <c r="M13" s="907" t="str">
        <f aca="false">B13</f>
        <v>INT</v>
      </c>
      <c r="N13" s="907" t="n">
        <f aca="false">IF(ISNUMBER(F13),ROUND(F13,0),"")</f>
        <v>232086</v>
      </c>
    </row>
    <row r="14" s="851" customFormat="true" ht="4.35" hidden="false" customHeight="true" outlineLevel="0" collapsed="false">
      <c r="A14" s="908"/>
      <c r="B14" s="909"/>
      <c r="D14" s="900"/>
      <c r="E14" s="900"/>
      <c r="F14" s="890"/>
      <c r="G14" s="910"/>
      <c r="I14" s="852"/>
      <c r="J14" s="898"/>
    </row>
    <row r="15" s="851" customFormat="true" ht="30" hidden="false" customHeight="true" outlineLevel="0" collapsed="false">
      <c r="A15" s="901" t="s">
        <v>573</v>
      </c>
      <c r="B15" s="902" t="s">
        <v>570</v>
      </c>
      <c r="C15" s="903"/>
      <c r="D15" s="911" t="s">
        <v>574</v>
      </c>
      <c r="E15" s="912"/>
      <c r="F15" s="913" t="n">
        <v>30162</v>
      </c>
      <c r="G15" s="906" t="str">
        <f aca="false">IF(AND(ISBLANK(F15),C15="x",$N$8&gt;0),"Attenzione: domanda a risposta obbligatoria",IF(ISBLANK(F15),"",IF(ISNUMBER(F15),IF(F15-INT(F15)=0,"","  Errore ! Inserire un numero intero senza decimali"),"  Errore ! Inserire un numero intero senza decimali")))</f>
        <v/>
      </c>
      <c r="K15" s="907" t="str">
        <f aca="false">LEFT(A15,3)</f>
        <v>LEG</v>
      </c>
      <c r="L15" s="907" t="str">
        <f aca="false">RIGHT(A15,3)</f>
        <v>398</v>
      </c>
      <c r="M15" s="907" t="str">
        <f aca="false">B15</f>
        <v>INT</v>
      </c>
      <c r="N15" s="907" t="n">
        <f aca="false">IF(ISNUMBER(F15),ROUND(F15,0),"")</f>
        <v>30162</v>
      </c>
    </row>
    <row r="16" s="851" customFormat="true" ht="4.35" hidden="false" customHeight="true" outlineLevel="0" collapsed="false">
      <c r="A16" s="908"/>
      <c r="B16" s="909"/>
      <c r="D16" s="900"/>
      <c r="E16" s="900"/>
      <c r="F16" s="890"/>
      <c r="G16" s="897"/>
      <c r="I16" s="852"/>
      <c r="J16" s="898"/>
    </row>
    <row r="17" s="851" customFormat="true" ht="30" hidden="false" customHeight="true" outlineLevel="0" collapsed="false">
      <c r="A17" s="892" t="s">
        <v>575</v>
      </c>
      <c r="B17" s="892"/>
      <c r="C17" s="894"/>
      <c r="D17" s="894" t="s">
        <v>576</v>
      </c>
      <c r="E17" s="895"/>
      <c r="F17" s="896"/>
      <c r="G17" s="897"/>
      <c r="I17" s="852"/>
      <c r="J17" s="898"/>
    </row>
    <row r="18" s="851" customFormat="true" ht="4.35" hidden="false" customHeight="true" outlineLevel="0" collapsed="false">
      <c r="A18" s="908"/>
      <c r="B18" s="909"/>
      <c r="D18" s="900"/>
      <c r="E18" s="900"/>
      <c r="F18" s="914"/>
      <c r="G18" s="897"/>
      <c r="I18" s="852"/>
      <c r="J18" s="898"/>
    </row>
    <row r="19" s="851" customFormat="true" ht="15" hidden="false" customHeight="false" outlineLevel="0" collapsed="false">
      <c r="A19" s="899" t="s">
        <v>577</v>
      </c>
      <c r="B19" s="888" t="s">
        <v>578</v>
      </c>
      <c r="D19" s="900" t="s">
        <v>579</v>
      </c>
      <c r="F19" s="914"/>
      <c r="G19" s="897"/>
      <c r="K19" s="907" t="str">
        <f aca="false">LEFT(A19,3)</f>
        <v>INF</v>
      </c>
      <c r="L19" s="907" t="str">
        <f aca="false">RIGHT(A19,3)</f>
        <v>209</v>
      </c>
      <c r="M19" s="907" t="str">
        <f aca="false">B19</f>
        <v>NOTE</v>
      </c>
      <c r="N19" s="851" t="str">
        <f aca="false">IF(ISBLANK(D20),"",LEFT(D20,1500))</f>
        <v/>
      </c>
    </row>
    <row r="20" s="851" customFormat="true" ht="45" hidden="false" customHeight="true" outlineLevel="0" collapsed="false">
      <c r="A20" s="915"/>
      <c r="B20" s="916"/>
      <c r="D20" s="917"/>
      <c r="E20" s="917"/>
      <c r="F20" s="917"/>
      <c r="G20" s="918" t="str">
        <f aca="false">IF(LEN(D20)&gt;1500,"Attenzione, è stato superato il numero massimo di 1500 caratteri","")</f>
        <v/>
      </c>
      <c r="I20" s="852"/>
    </row>
    <row r="21" s="851" customFormat="true" ht="15" hidden="false" customHeight="false" outlineLevel="0" collapsed="false">
      <c r="A21" s="919"/>
      <c r="B21" s="888"/>
      <c r="D21" s="900"/>
      <c r="E21" s="900"/>
      <c r="F21" s="920"/>
      <c r="G21" s="897"/>
      <c r="I21" s="852"/>
      <c r="J21" s="853"/>
    </row>
    <row r="22" s="851" customFormat="true" ht="15" hidden="false" customHeight="false" outlineLevel="0" collapsed="false">
      <c r="A22" s="899" t="s">
        <v>580</v>
      </c>
      <c r="B22" s="888" t="s">
        <v>578</v>
      </c>
      <c r="D22" s="900" t="s">
        <v>581</v>
      </c>
      <c r="F22" s="914"/>
      <c r="G22" s="897"/>
      <c r="K22" s="907" t="str">
        <f aca="false">LEFT(A22,3)</f>
        <v>INF</v>
      </c>
      <c r="L22" s="907" t="str">
        <f aca="false">RIGHT(A22,3)</f>
        <v>127</v>
      </c>
      <c r="M22" s="907" t="str">
        <f aca="false">B22</f>
        <v>NOTE</v>
      </c>
      <c r="N22" s="851" t="str">
        <f aca="false">IF(ISBLANK(D23),"",LEFT(D23,1500))</f>
        <v>Assegnazione Fondo miglioramento offerta formativa MOF avvenuta con D.D.G. Mur n. 845 del 20/05/2022</v>
      </c>
    </row>
    <row r="23" s="851" customFormat="true" ht="45" hidden="false" customHeight="true" outlineLevel="0" collapsed="false">
      <c r="A23" s="915"/>
      <c r="B23" s="916"/>
      <c r="D23" s="917" t="s">
        <v>583</v>
      </c>
      <c r="E23" s="917"/>
      <c r="F23" s="917"/>
      <c r="G23" s="918" t="str">
        <f aca="false">IF(LEN(D23)&gt;1500,"Attenzione, è stato superato il numero massimo di 1500 caratteri","")</f>
        <v/>
      </c>
      <c r="I23" s="852"/>
      <c r="K23" s="921" t="s">
        <v>486</v>
      </c>
    </row>
  </sheetData>
  <sheetProtection sheet="true" password="ea98" formatColumns="false" selectLockedCells="true"/>
  <mergeCells count="9">
    <mergeCell ref="A2:F2"/>
    <mergeCell ref="G2:G3"/>
    <mergeCell ref="A3:F3"/>
    <mergeCell ref="G5:G6"/>
    <mergeCell ref="A6:F6"/>
    <mergeCell ref="A11:B11"/>
    <mergeCell ref="A17:B17"/>
    <mergeCell ref="D20:F20"/>
    <mergeCell ref="D23:F23"/>
  </mergeCells>
  <dataValidations count="2">
    <dataValidation allowBlank="true" error="Inserire solo numeri interi o lasciare vuoto." errorStyle="stop" errorTitle="Errore di digitazione" operator="lessThan" showDropDown="false" showErrorMessage="true" showInputMessage="false" sqref="F13 F15" type="whole">
      <formula1>100000000000000</formula1>
      <formula2>0</formula2>
    </dataValidation>
    <dataValidation allowBlank="true" error="Inserire massimo 1500 caratteri" errorStyle="stop" errorTitle="Errore di digitazione" operator="between" showDropDown="false" showErrorMessage="true" showInputMessage="false" sqref="D20:F20 D23:F23" type="textLength">
      <formula1>0</formula1>
      <formula2>150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15" activeCellId="0" sqref="C15"/>
    </sheetView>
  </sheetViews>
  <sheetFormatPr defaultColWidth="9.36328125" defaultRowHeight="10.5" zeroHeight="false" outlineLevelRow="0" outlineLevelCol="0"/>
  <cols>
    <col collapsed="false" customWidth="true" hidden="false" outlineLevel="0" max="1" min="1" style="74" width="89.62"/>
    <col collapsed="false" customWidth="true" hidden="false" outlineLevel="0" max="3" min="2" style="74" width="26.23"/>
    <col collapsed="false" customWidth="true" hidden="false" outlineLevel="0" max="4" min="4" style="74" width="62.01"/>
    <col collapsed="false" customWidth="false" hidden="true" outlineLevel="0" max="5" min="5" style="74" width="9.36"/>
    <col collapsed="false" customWidth="true" hidden="false" outlineLevel="0" max="6" min="6" style="74" width="10.21"/>
    <col collapsed="false" customWidth="false" hidden="false" outlineLevel="0" max="257" min="7" style="74" width="9.36"/>
  </cols>
  <sheetData>
    <row r="1" s="168" customFormat="true" ht="43.5" hidden="false" customHeight="true" outlineLevel="0" collapsed="false">
      <c r="A1" s="216" t="str">
        <f aca="false">t1!A1</f>
        <v>AFAM - anno 2021</v>
      </c>
      <c r="B1" s="216"/>
      <c r="C1" s="216"/>
      <c r="D1" s="216"/>
      <c r="E1" s="922"/>
      <c r="F1" s="410"/>
      <c r="G1" s="922"/>
      <c r="H1" s="922"/>
      <c r="I1" s="922"/>
      <c r="J1" s="922"/>
      <c r="L1" s="74"/>
    </row>
    <row r="2" customFormat="false" ht="30" hidden="false" customHeight="true" outlineLevel="0" collapsed="false">
      <c r="A2" s="923" t="str">
        <f aca="false">IF(B31&gt;0,IF($F$32&gt;0," ","Attenzione: Compilare la presente Tabella"),IF(C31=0," "," "))</f>
        <v> </v>
      </c>
      <c r="B2" s="923"/>
      <c r="C2" s="923"/>
      <c r="D2" s="923"/>
    </row>
    <row r="3" customFormat="false" ht="21.75" hidden="false" customHeight="true" outlineLevel="0" collapsed="false">
      <c r="A3" s="924" t="s">
        <v>584</v>
      </c>
      <c r="B3" s="925" t="s">
        <v>585</v>
      </c>
      <c r="C3" s="925" t="s">
        <v>586</v>
      </c>
      <c r="D3" s="926" t="s">
        <v>578</v>
      </c>
    </row>
    <row r="4" s="932" customFormat="true" ht="23.25" hidden="false" customHeight="true" outlineLevel="0" collapsed="false">
      <c r="A4" s="927" t="s">
        <v>587</v>
      </c>
      <c r="B4" s="928" t="n">
        <f aca="false">t12!J28</f>
        <v>3972549</v>
      </c>
      <c r="C4" s="929" t="n">
        <v>50799</v>
      </c>
      <c r="D4" s="930"/>
      <c r="E4" s="931" t="s">
        <v>588</v>
      </c>
    </row>
    <row r="5" s="932" customFormat="true" ht="23.25" hidden="false" customHeight="true" outlineLevel="0" collapsed="false">
      <c r="A5" s="731" t="s">
        <v>589</v>
      </c>
      <c r="B5" s="933" t="n">
        <f aca="false">t13!V28</f>
        <v>383199</v>
      </c>
      <c r="C5" s="929"/>
      <c r="D5" s="930"/>
      <c r="E5" s="931" t="s">
        <v>486</v>
      </c>
    </row>
    <row r="6" s="932" customFormat="true" ht="23.25" hidden="false" customHeight="true" outlineLevel="0" collapsed="false">
      <c r="A6" s="731" t="s">
        <v>590</v>
      </c>
      <c r="B6" s="933" t="n">
        <f aca="false">t14!D4</f>
        <v>17791</v>
      </c>
      <c r="C6" s="929"/>
      <c r="D6" s="930"/>
      <c r="E6" s="931" t="s">
        <v>486</v>
      </c>
    </row>
    <row r="7" s="932" customFormat="true" ht="23.25" hidden="false" customHeight="true" outlineLevel="0" collapsed="false">
      <c r="A7" s="731" t="s">
        <v>591</v>
      </c>
      <c r="B7" s="934"/>
      <c r="C7" s="934"/>
      <c r="D7" s="935"/>
      <c r="E7" s="931" t="s">
        <v>393</v>
      </c>
    </row>
    <row r="8" s="932" customFormat="true" ht="23.25" hidden="false" customHeight="true" outlineLevel="0" collapsed="false">
      <c r="A8" s="731" t="s">
        <v>394</v>
      </c>
      <c r="B8" s="936"/>
      <c r="C8" s="936"/>
      <c r="D8" s="937"/>
      <c r="E8" s="931" t="s">
        <v>395</v>
      </c>
    </row>
    <row r="9" s="932" customFormat="true" ht="23.25" hidden="false" customHeight="true" outlineLevel="0" collapsed="false">
      <c r="A9" s="938" t="s">
        <v>396</v>
      </c>
      <c r="B9" s="936"/>
      <c r="C9" s="936"/>
      <c r="D9" s="937"/>
      <c r="E9" s="931" t="s">
        <v>397</v>
      </c>
    </row>
    <row r="10" s="932" customFormat="true" ht="23.25" hidden="false" customHeight="true" outlineLevel="0" collapsed="false">
      <c r="A10" s="731" t="s">
        <v>398</v>
      </c>
      <c r="B10" s="936"/>
      <c r="C10" s="936"/>
      <c r="D10" s="937"/>
      <c r="E10" s="931" t="s">
        <v>399</v>
      </c>
    </row>
    <row r="11" s="932" customFormat="true" ht="23.25" hidden="false" customHeight="true" outlineLevel="0" collapsed="false">
      <c r="A11" s="731" t="s">
        <v>400</v>
      </c>
      <c r="B11" s="936"/>
      <c r="C11" s="936"/>
      <c r="D11" s="937"/>
      <c r="E11" s="931" t="s">
        <v>401</v>
      </c>
    </row>
    <row r="12" s="932" customFormat="true" ht="23.25" hidden="false" customHeight="true" outlineLevel="0" collapsed="false">
      <c r="A12" s="731" t="s">
        <v>592</v>
      </c>
      <c r="B12" s="936"/>
      <c r="C12" s="936"/>
      <c r="D12" s="937"/>
      <c r="E12" s="931" t="s">
        <v>403</v>
      </c>
    </row>
    <row r="13" s="932" customFormat="true" ht="23.25" hidden="false" customHeight="true" outlineLevel="0" collapsed="false">
      <c r="A13" s="731" t="s">
        <v>593</v>
      </c>
      <c r="B13" s="936"/>
      <c r="C13" s="936"/>
      <c r="D13" s="937"/>
      <c r="E13" s="931" t="s">
        <v>432</v>
      </c>
    </row>
    <row r="14" s="932" customFormat="true" ht="23.25" hidden="false" customHeight="true" outlineLevel="0" collapsed="false">
      <c r="A14" s="731" t="s">
        <v>404</v>
      </c>
      <c r="B14" s="939"/>
      <c r="C14" s="939"/>
      <c r="D14" s="940"/>
      <c r="E14" s="931" t="s">
        <v>405</v>
      </c>
    </row>
    <row r="15" s="932" customFormat="true" ht="23.25" hidden="false" customHeight="true" outlineLevel="0" collapsed="false">
      <c r="A15" s="731" t="s">
        <v>406</v>
      </c>
      <c r="B15" s="941" t="n">
        <f aca="false">t14!D12</f>
        <v>126576</v>
      </c>
      <c r="C15" s="942" t="n">
        <v>126576</v>
      </c>
      <c r="D15" s="943"/>
      <c r="E15" s="931" t="s">
        <v>407</v>
      </c>
    </row>
    <row r="16" s="932" customFormat="true" ht="23.25" hidden="false" customHeight="true" outlineLevel="0" collapsed="false">
      <c r="A16" s="731" t="s">
        <v>408</v>
      </c>
      <c r="B16" s="933" t="n">
        <f aca="false">t14!D13</f>
        <v>21410</v>
      </c>
      <c r="C16" s="944" t="n">
        <v>21410</v>
      </c>
      <c r="D16" s="945"/>
      <c r="E16" s="931" t="s">
        <v>409</v>
      </c>
    </row>
    <row r="17" s="932" customFormat="true" ht="23.25" hidden="false" customHeight="true" outlineLevel="0" collapsed="false">
      <c r="A17" s="731" t="s">
        <v>594</v>
      </c>
      <c r="B17" s="934"/>
      <c r="C17" s="934"/>
      <c r="D17" s="935"/>
      <c r="E17" s="931" t="s">
        <v>411</v>
      </c>
    </row>
    <row r="18" s="947" customFormat="true" ht="23.25" hidden="false" customHeight="true" outlineLevel="0" collapsed="false">
      <c r="A18" s="731" t="s">
        <v>412</v>
      </c>
      <c r="B18" s="939"/>
      <c r="C18" s="939"/>
      <c r="D18" s="940"/>
      <c r="E18" s="946" t="s">
        <v>413</v>
      </c>
    </row>
    <row r="19" s="168" customFormat="true" ht="23.25" hidden="false" customHeight="true" outlineLevel="0" collapsed="false">
      <c r="A19" s="731" t="s">
        <v>595</v>
      </c>
      <c r="B19" s="933" t="n">
        <f aca="false">t14!D16</f>
        <v>26694</v>
      </c>
      <c r="C19" s="948" t="n">
        <v>26694</v>
      </c>
      <c r="D19" s="949"/>
      <c r="E19" s="950" t="s">
        <v>415</v>
      </c>
    </row>
    <row r="20" s="947" customFormat="true" ht="23.25" hidden="false" customHeight="true" outlineLevel="0" collapsed="false">
      <c r="A20" s="731" t="s">
        <v>416</v>
      </c>
      <c r="B20" s="934"/>
      <c r="C20" s="934"/>
      <c r="D20" s="935"/>
      <c r="E20" s="931" t="s">
        <v>417</v>
      </c>
    </row>
    <row r="21" s="947" customFormat="true" ht="23.25" hidden="false" customHeight="true" outlineLevel="0" collapsed="false">
      <c r="A21" s="731" t="s">
        <v>418</v>
      </c>
      <c r="B21" s="939"/>
      <c r="C21" s="939"/>
      <c r="D21" s="940"/>
      <c r="E21" s="931" t="s">
        <v>419</v>
      </c>
    </row>
    <row r="22" s="947" customFormat="true" ht="23.25" hidden="false" customHeight="true" outlineLevel="0" collapsed="false">
      <c r="A22" s="731" t="s">
        <v>420</v>
      </c>
      <c r="B22" s="933" t="n">
        <f aca="false">t14!D19</f>
        <v>1120</v>
      </c>
      <c r="C22" s="942"/>
      <c r="D22" s="943"/>
      <c r="E22" s="931" t="s">
        <v>421</v>
      </c>
    </row>
    <row r="23" s="947" customFormat="true" ht="23.25" hidden="false" customHeight="true" outlineLevel="0" collapsed="false">
      <c r="A23" s="731" t="s">
        <v>596</v>
      </c>
      <c r="B23" s="933" t="n">
        <f aca="false">t14!D20</f>
        <v>1359429</v>
      </c>
      <c r="C23" s="942" t="n">
        <v>5551</v>
      </c>
      <c r="D23" s="943"/>
      <c r="E23" s="931" t="s">
        <v>423</v>
      </c>
    </row>
    <row r="24" s="947" customFormat="true" ht="23.25" hidden="false" customHeight="true" outlineLevel="0" collapsed="false">
      <c r="A24" s="731" t="s">
        <v>597</v>
      </c>
      <c r="B24" s="933" t="n">
        <f aca="false">t14!D21</f>
        <v>0</v>
      </c>
      <c r="C24" s="951"/>
      <c r="D24" s="952"/>
      <c r="E24" s="931" t="s">
        <v>426</v>
      </c>
    </row>
    <row r="25" s="947" customFormat="true" ht="23.25" hidden="false" customHeight="true" outlineLevel="0" collapsed="false">
      <c r="A25" s="731" t="s">
        <v>598</v>
      </c>
      <c r="B25" s="933" t="n">
        <f aca="false">t14!D22</f>
        <v>385396</v>
      </c>
      <c r="C25" s="944" t="n">
        <v>2270</v>
      </c>
      <c r="D25" s="945"/>
      <c r="E25" s="931" t="s">
        <v>429</v>
      </c>
    </row>
    <row r="26" s="947" customFormat="true" ht="23.25" hidden="false" customHeight="true" outlineLevel="0" collapsed="false">
      <c r="A26" s="953" t="s">
        <v>599</v>
      </c>
      <c r="B26" s="954"/>
      <c r="C26" s="954"/>
      <c r="D26" s="955"/>
      <c r="E26" s="931" t="s">
        <v>434</v>
      </c>
    </row>
    <row r="27" s="947" customFormat="true" ht="23.25" hidden="false" customHeight="true" outlineLevel="0" collapsed="false">
      <c r="A27" s="734" t="s">
        <v>600</v>
      </c>
      <c r="B27" s="956" t="n">
        <f aca="false">t14!D25+t14!D26</f>
        <v>0</v>
      </c>
      <c r="C27" s="957"/>
      <c r="D27" s="958"/>
      <c r="E27" s="931" t="s">
        <v>601</v>
      </c>
    </row>
    <row r="28" customFormat="false" ht="16.15" hidden="false" customHeight="true" outlineLevel="0" collapsed="false">
      <c r="A28" s="959" t="s">
        <v>602</v>
      </c>
      <c r="B28" s="960" t="n">
        <f aca="false">SUM(B4:B27)</f>
        <v>6294164</v>
      </c>
      <c r="C28" s="960" t="n">
        <f aca="false">SUM(C4:C27)</f>
        <v>233300</v>
      </c>
      <c r="D28" s="961"/>
      <c r="E28" s="931" t="s">
        <v>486</v>
      </c>
    </row>
    <row r="29" customFormat="false" ht="16.15" hidden="false" customHeight="true" outlineLevel="0" collapsed="false">
      <c r="A29" s="962"/>
      <c r="B29" s="963"/>
      <c r="C29" s="962"/>
      <c r="D29" s="964"/>
      <c r="E29" s="931" t="s">
        <v>486</v>
      </c>
    </row>
    <row r="30" s="947" customFormat="true" ht="23.25" hidden="false" customHeight="true" outlineLevel="0" collapsed="false">
      <c r="A30" s="965" t="s">
        <v>603</v>
      </c>
      <c r="B30" s="933" t="n">
        <f aca="false">t14!D27+t14!D28+t14!D29</f>
        <v>0</v>
      </c>
      <c r="C30" s="966"/>
      <c r="D30" s="967"/>
      <c r="E30" s="931" t="s">
        <v>604</v>
      </c>
    </row>
    <row r="31" customFormat="false" ht="16.15" hidden="false" customHeight="true" outlineLevel="0" collapsed="false">
      <c r="A31" s="959" t="s">
        <v>605</v>
      </c>
      <c r="B31" s="960" t="n">
        <f aca="false">B28-B30</f>
        <v>6294164</v>
      </c>
      <c r="C31" s="960" t="n">
        <f aca="false">C28-C30</f>
        <v>233300</v>
      </c>
      <c r="D31" s="968"/>
      <c r="E31" s="969"/>
    </row>
    <row r="32" customFormat="false" ht="10.5" hidden="false" customHeight="false" outlineLevel="0" collapsed="false">
      <c r="F32" s="74" t="n">
        <f aca="false">IF(AND(C28=0,C30=0,D4="",D7="",D8="",D9="",D10="",D11="",D12="",D13="",D14="",D15="",D16="",D17="",D18="",D19="",D20="",D21="",D23="",D24="",D25="",D26="",D27="",D30=""),0,1)</f>
        <v>1</v>
      </c>
    </row>
    <row r="33" customFormat="false" ht="11.65" hidden="false" customHeight="true" outlineLevel="0" collapsed="false">
      <c r="A33" s="970" t="s">
        <v>344</v>
      </c>
    </row>
    <row r="44" customFormat="false" ht="10.5" hidden="false" customHeight="false" outlineLevel="0" collapsed="false">
      <c r="A44" s="971"/>
    </row>
  </sheetData>
  <sheetProtection sheet="true" password="ea98" formatColumns="false" selectLockedCells="true"/>
  <mergeCells count="4">
    <mergeCell ref="A1:D1"/>
    <mergeCell ref="A2:D2"/>
    <mergeCell ref="C4:C6"/>
    <mergeCell ref="D4:D6"/>
  </mergeCells>
  <dataValidations count="2">
    <dataValidation allowBlank="true" error="E' stato superato il limite di 500 caratteri" errorStyle="stop" errorTitle="ATTENZIONE ! ! !" operator="between" showDropDown="false" showErrorMessage="true" showInputMessage="false" sqref="D27" type="textLength">
      <formula1>0</formula1>
      <formula2>500</formula2>
    </dataValidation>
    <dataValidation allowBlank="true" error="E' stato superato il limite di 500 caratteri" errorStyle="stop" errorTitle="ATTENZIONE ! ! ! " operator="between" showDropDown="false" showErrorMessage="true" showInputMessage="false" sqref="D4:D6 D15:D16 D19 D22:D25" type="textLength">
      <formula1>0</formula1>
      <formula2>50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4" activeCellId="0" sqref="B4"/>
    </sheetView>
  </sheetViews>
  <sheetFormatPr defaultColWidth="9.5" defaultRowHeight="11.25" zeroHeight="false" outlineLevelRow="0" outlineLevelCol="0"/>
  <cols>
    <col collapsed="false" customWidth="true" hidden="false" outlineLevel="0" max="1" min="1" style="160" width="58.94"/>
    <col collapsed="false" customWidth="true" hidden="false" outlineLevel="0" max="2" min="2" style="161" width="10.21"/>
    <col collapsed="false" customWidth="true" hidden="false" outlineLevel="0" max="5" min="3" style="161" width="10.89"/>
    <col collapsed="false" customWidth="true" hidden="false" outlineLevel="0" max="8" min="6" style="161" width="11.91"/>
    <col collapsed="false" customWidth="true" hidden="false" outlineLevel="0" max="15" min="9" style="161" width="13.96"/>
    <col collapsed="false" customWidth="true" hidden="false" outlineLevel="0" max="20" min="16" style="161" width="14.98"/>
    <col collapsed="false" customWidth="false" hidden="false" outlineLevel="0" max="21" min="21" style="972" width="9.53"/>
  </cols>
  <sheetData>
    <row r="1" s="160" customFormat="true" ht="43.5" hidden="false" customHeight="true" outlineLevel="0" collapsed="false">
      <c r="A1" s="216" t="str">
        <f aca="false">t1!A1</f>
        <v>AFAM - anno 2021</v>
      </c>
      <c r="B1" s="216"/>
      <c r="C1" s="216"/>
      <c r="D1" s="216"/>
      <c r="E1" s="216"/>
      <c r="F1" s="216"/>
      <c r="G1" s="216"/>
      <c r="H1" s="216"/>
      <c r="I1" s="216"/>
      <c r="J1" s="442"/>
      <c r="K1" s="442"/>
      <c r="L1" s="442"/>
      <c r="M1" s="442"/>
      <c r="N1" s="442"/>
      <c r="O1" s="442"/>
      <c r="P1" s="442"/>
      <c r="Q1" s="442"/>
      <c r="R1" s="442"/>
      <c r="S1" s="442"/>
      <c r="T1" s="442"/>
      <c r="V1" s="252"/>
      <c r="X1" s="0"/>
    </row>
    <row r="2" s="160" customFormat="true" ht="12.75" hidden="false" customHeight="true" outlineLevel="0" collapsed="false">
      <c r="I2" s="973"/>
      <c r="J2" s="973"/>
      <c r="K2" s="973"/>
      <c r="L2" s="973"/>
      <c r="M2" s="973"/>
      <c r="N2" s="973"/>
      <c r="O2" s="973"/>
      <c r="P2" s="973"/>
      <c r="Q2" s="973"/>
      <c r="R2" s="973"/>
      <c r="S2" s="973"/>
      <c r="T2" s="973"/>
      <c r="U2" s="974"/>
      <c r="V2" s="252"/>
      <c r="X2" s="0"/>
    </row>
    <row r="3" s="160" customFormat="true" ht="21" hidden="false" customHeight="true" outlineLevel="0" collapsed="false">
      <c r="A3" s="975" t="s">
        <v>606</v>
      </c>
      <c r="B3" s="161"/>
      <c r="C3" s="161"/>
      <c r="D3" s="161"/>
    </row>
    <row r="4" s="160" customFormat="true" ht="21" hidden="false" customHeight="true" outlineLevel="0" collapsed="false">
      <c r="A4" s="975"/>
      <c r="B4" s="161"/>
      <c r="C4" s="161"/>
      <c r="D4" s="161"/>
      <c r="F4" s="976" t="s">
        <v>607</v>
      </c>
      <c r="G4" s="976"/>
      <c r="H4" s="976"/>
      <c r="I4" s="976" t="s">
        <v>608</v>
      </c>
      <c r="J4" s="976"/>
      <c r="K4" s="976"/>
      <c r="L4" s="976"/>
      <c r="M4" s="976"/>
      <c r="N4" s="976"/>
      <c r="O4" s="976"/>
      <c r="P4" s="976" t="s">
        <v>609</v>
      </c>
      <c r="Q4" s="976"/>
      <c r="R4" s="976"/>
      <c r="S4" s="976"/>
      <c r="T4" s="976"/>
    </row>
    <row r="5" customFormat="false" ht="63" hidden="false" customHeight="false" outlineLevel="0" collapsed="false">
      <c r="A5" s="977" t="s">
        <v>610</v>
      </c>
      <c r="B5" s="978" t="s">
        <v>611</v>
      </c>
      <c r="C5" s="979" t="str">
        <f aca="false">"presenti al 31/12/"&amp;t1!L1&amp;" (tab.1)"</f>
        <v>presenti al 31/12/2021 (tab.1)</v>
      </c>
      <c r="D5" s="979" t="s">
        <v>612</v>
      </c>
      <c r="E5" s="980" t="s">
        <v>613</v>
      </c>
      <c r="F5" s="981" t="str">
        <f aca="false">t11!C4</f>
        <v>FERIE</v>
      </c>
      <c r="G5" s="981" t="s">
        <v>614</v>
      </c>
      <c r="H5" s="981" t="s">
        <v>615</v>
      </c>
      <c r="I5" s="981" t="s">
        <v>616</v>
      </c>
      <c r="J5" s="981" t="str">
        <f aca="false">t12!E4</f>
        <v>R.I.A.</v>
      </c>
      <c r="K5" s="981" t="str">
        <f aca="false">t12!F4</f>
        <v>PROGRESSIONE PER CLASSI E SCATTI/FASCE RETRIBUTIVE</v>
      </c>
      <c r="L5" s="981" t="str">
        <f aca="false">t12!G4</f>
        <v>TREDICESIMA MENSILTA'</v>
      </c>
      <c r="M5" s="982" t="s">
        <v>617</v>
      </c>
      <c r="N5" s="983" t="str">
        <f aca="false">t12!H4</f>
        <v>ARRETRATI  ANNI PRECEDENTI</v>
      </c>
      <c r="O5" s="983" t="str">
        <f aca="false">t12!I4</f>
        <v>RECUPERI DERIVANTI DA ASSENZE, RITARDI, ECC.</v>
      </c>
      <c r="P5" s="981" t="s">
        <v>364</v>
      </c>
      <c r="Q5" s="981" t="s">
        <v>618</v>
      </c>
      <c r="R5" s="981" t="s">
        <v>619</v>
      </c>
      <c r="S5" s="982" t="s">
        <v>620</v>
      </c>
      <c r="T5" s="983" t="str">
        <f aca="false">t13!S4</f>
        <v>ARRETRATI ANNI PRECEDENTI</v>
      </c>
    </row>
    <row r="6" customFormat="false" ht="11.25" hidden="false" customHeight="false" outlineLevel="0" collapsed="false">
      <c r="A6" s="984" t="str">
        <f aca="false">t1!A6</f>
        <v>DIRIGENTE SCOLASTICO</v>
      </c>
      <c r="B6" s="985" t="str">
        <f aca="false">t1!B6</f>
        <v>0D0158</v>
      </c>
      <c r="C6" s="986" t="n">
        <f aca="false">t1!K6+t1!L6</f>
        <v>0</v>
      </c>
      <c r="D6" s="986" t="n">
        <f aca="false">(t1!K6+t1!L6)-SUM(t3!C6:F6,t3!I6:J6)+SUM(t3!K6:N6)</f>
        <v>0</v>
      </c>
      <c r="E6" s="987" t="n">
        <f aca="false">t12!C6/12</f>
        <v>0</v>
      </c>
      <c r="F6" s="987" t="str">
        <f aca="false">IF($D6&gt;0,((t11!C8+t11!D8)/$D6)," ")</f>
        <v> </v>
      </c>
      <c r="G6" s="987" t="str">
        <f aca="false">IF($D6&gt;0,(SUM(t11!E8:P8)/$D6)," ")</f>
        <v> </v>
      </c>
      <c r="H6" s="987" t="str">
        <f aca="false">IF($D6&gt;0,(SUM(t11!Q8:T8)/$D6)," ")</f>
        <v> </v>
      </c>
      <c r="I6" s="988" t="str">
        <f aca="false">IF($E6=0," ",(t12!D6)/$E6)</f>
        <v> </v>
      </c>
      <c r="J6" s="988" t="str">
        <f aca="false">IF($E6=0," ",t12!E6/$E6)</f>
        <v> </v>
      </c>
      <c r="K6" s="988" t="str">
        <f aca="false">IF($E6=0," ",t12!F6/$E6)</f>
        <v> </v>
      </c>
      <c r="L6" s="988" t="str">
        <f aca="false">IF($E6=0," ",t12!G6/$E6)</f>
        <v> </v>
      </c>
      <c r="M6" s="989" t="n">
        <f aca="false">SUM(I6:L6)</f>
        <v>0</v>
      </c>
      <c r="N6" s="990" t="str">
        <f aca="false">IF($E6=0," ",t12!H6/$E6)</f>
        <v> </v>
      </c>
      <c r="O6" s="990" t="str">
        <f aca="false">IF($E6=0," ",t12!I6/$E6)</f>
        <v> </v>
      </c>
      <c r="P6" s="988" t="str">
        <f aca="false">IF($E6=0," ",t13!U6/$E6)</f>
        <v> </v>
      </c>
      <c r="Q6" s="988" t="str">
        <f aca="false">IF($E6=0," ",SUM(t13!C6:K6)/$E6)</f>
        <v> </v>
      </c>
      <c r="R6" s="988" t="str">
        <f aca="false">IF($E6=0," ",(SUM(t13!L6:Q6)+t13!T6)/$E6)</f>
        <v> </v>
      </c>
      <c r="S6" s="989" t="n">
        <f aca="false">SUM(P6:R6)</f>
        <v>0</v>
      </c>
      <c r="T6" s="990" t="str">
        <f aca="false">IF($E6=0," ",t13!S6/$E6)</f>
        <v> </v>
      </c>
    </row>
    <row r="7" customFormat="false" ht="11.25" hidden="false" customHeight="false" outlineLevel="0" collapsed="false">
      <c r="A7" s="984" t="str">
        <f aca="false">t1!A7</f>
        <v>PROFESSORI DI PRIMA FASCIA</v>
      </c>
      <c r="B7" s="985" t="str">
        <f aca="false">t1!B7</f>
        <v>018P01</v>
      </c>
      <c r="C7" s="986" t="n">
        <f aca="false">t1!K7+t1!L7</f>
        <v>97</v>
      </c>
      <c r="D7" s="986" t="n">
        <f aca="false">(t1!K7+t1!L7)-SUM(t3!C7:F7,t3!I7:J7)+SUM(t3!K7:N7)</f>
        <v>96</v>
      </c>
      <c r="E7" s="987" t="n">
        <f aca="false">t12!C7/12</f>
        <v>84</v>
      </c>
      <c r="F7" s="987" t="n">
        <f aca="false">IF($D7&gt;0,((t11!C9+t11!D9)/$D7)," ")</f>
        <v>35.71</v>
      </c>
      <c r="G7" s="987" t="n">
        <f aca="false">IF($D7&gt;0,(SUM(t11!E9:P9)/$D7)," ")</f>
        <v>3.61</v>
      </c>
      <c r="H7" s="987" t="n">
        <f aca="false">IF($D7&gt;0,(SUM(t11!Q9:T9)/$D7)," ")</f>
        <v>0</v>
      </c>
      <c r="I7" s="988" t="n">
        <f aca="false">IF($E7=0," ",(t12!D7)/$E7)</f>
        <v>26327</v>
      </c>
      <c r="J7" s="988" t="n">
        <f aca="false">IF($E7=0," ",t12!E7/$E7)</f>
        <v>0</v>
      </c>
      <c r="K7" s="988" t="n">
        <f aca="false">IF($E7=0," ",t12!F7/$E7)</f>
        <v>8380</v>
      </c>
      <c r="L7" s="988" t="n">
        <f aca="false">IF($E7=0," ",t12!G7/$E7)</f>
        <v>2910</v>
      </c>
      <c r="M7" s="989" t="n">
        <f aca="false">SUM(I7:L7)</f>
        <v>37617</v>
      </c>
      <c r="N7" s="990" t="n">
        <f aca="false">IF($E7=0," ",t12!H7/$E7)</f>
        <v>255</v>
      </c>
      <c r="O7" s="990" t="n">
        <f aca="false">IF($E7=0," ",t12!I7/$E7)</f>
        <v>2</v>
      </c>
      <c r="P7" s="988" t="n">
        <f aca="false">IF($E7=0," ",t13!U7/$E7)</f>
        <v>0</v>
      </c>
      <c r="Q7" s="988" t="n">
        <f aca="false">IF($E7=0," ",SUM(t13!C7:K7)/$E7)</f>
        <v>2993</v>
      </c>
      <c r="R7" s="988" t="n">
        <f aca="false">IF($E7=0," ",(SUM(t13!L7:Q7)+t13!T7)/$E7)</f>
        <v>517</v>
      </c>
      <c r="S7" s="989" t="n">
        <f aca="false">SUM(P7:R7)</f>
        <v>3510</v>
      </c>
      <c r="T7" s="990" t="n">
        <f aca="false">IF($E7=0," ",t13!S7/$E7)</f>
        <v>18</v>
      </c>
    </row>
    <row r="8" customFormat="false" ht="11.25" hidden="false" customHeight="false" outlineLevel="0" collapsed="false">
      <c r="A8" s="984" t="str">
        <f aca="false">t1!A8</f>
        <v>PROFESSORI DI SECONDA FASCIA</v>
      </c>
      <c r="B8" s="985" t="str">
        <f aca="false">t1!B8</f>
        <v>016P02</v>
      </c>
      <c r="C8" s="986" t="n">
        <f aca="false">t1!K8+t1!L8</f>
        <v>0</v>
      </c>
      <c r="D8" s="986" t="n">
        <f aca="false">(t1!K8+t1!L8)-SUM(t3!C8:F8,t3!I8:J8)+SUM(t3!K8:N8)</f>
        <v>0</v>
      </c>
      <c r="E8" s="987" t="n">
        <f aca="false">t12!C8/12</f>
        <v>2</v>
      </c>
      <c r="F8" s="987" t="str">
        <f aca="false">IF($D8&gt;0,((t11!C10+t11!D10)/$D8)," ")</f>
        <v> </v>
      </c>
      <c r="G8" s="987" t="str">
        <f aca="false">IF($D8&gt;0,(SUM(t11!E10:P10)/$D8)," ")</f>
        <v> </v>
      </c>
      <c r="H8" s="987" t="str">
        <f aca="false">IF($D8&gt;0,(SUM(t11!Q10:T10)/$D8)," ")</f>
        <v> </v>
      </c>
      <c r="I8" s="988" t="n">
        <f aca="false">IF($E8=0," ",(t12!D8)/$E8)</f>
        <v>21772</v>
      </c>
      <c r="J8" s="988" t="n">
        <f aca="false">IF($E8=0," ",t12!E8/$E8)</f>
        <v>0</v>
      </c>
      <c r="K8" s="988" t="n">
        <f aca="false">IF($E8=0," ",t12!F8/$E8)</f>
        <v>8647</v>
      </c>
      <c r="L8" s="988" t="n">
        <f aca="false">IF($E8=0," ",t12!G8/$E8)</f>
        <v>2553</v>
      </c>
      <c r="M8" s="989" t="n">
        <f aca="false">SUM(I8:L8)</f>
        <v>32972</v>
      </c>
      <c r="N8" s="990" t="n">
        <f aca="false">IF($E8=0," ",t12!H8/$E8)</f>
        <v>0</v>
      </c>
      <c r="O8" s="990" t="n">
        <f aca="false">IF($E8=0," ",t12!I8/$E8)</f>
        <v>0</v>
      </c>
      <c r="P8" s="988" t="n">
        <f aca="false">IF($E8=0," ",t13!U8/$E8)</f>
        <v>0</v>
      </c>
      <c r="Q8" s="988" t="n">
        <f aca="false">IF($E8=0," ",SUM(t13!C8:K8)/$E8)</f>
        <v>2578</v>
      </c>
      <c r="R8" s="988" t="n">
        <f aca="false">IF($E8=0," ",(SUM(t13!L8:Q8)+t13!T8)/$E8)</f>
        <v>0</v>
      </c>
      <c r="S8" s="989" t="n">
        <f aca="false">SUM(P8:R8)</f>
        <v>2578</v>
      </c>
      <c r="T8" s="990" t="n">
        <f aca="false">IF($E8=0," ",t13!S8/$E8)</f>
        <v>0</v>
      </c>
    </row>
    <row r="9" customFormat="false" ht="11.25" hidden="false" customHeight="false" outlineLevel="0" collapsed="false">
      <c r="A9" s="984" t="str">
        <f aca="false">t1!A9</f>
        <v>DIRETTORE AMMINISTRATIVO EP2</v>
      </c>
      <c r="B9" s="985" t="str">
        <f aca="false">t1!B9</f>
        <v>013504</v>
      </c>
      <c r="C9" s="986" t="n">
        <f aca="false">t1!K9+t1!L9</f>
        <v>0</v>
      </c>
      <c r="D9" s="986" t="n">
        <f aca="false">(t1!K9+t1!L9)-SUM(t3!C9:F9,t3!I9:J9)+SUM(t3!K9:N9)</f>
        <v>0</v>
      </c>
      <c r="E9" s="987" t="n">
        <f aca="false">t12!C9/12</f>
        <v>0</v>
      </c>
      <c r="F9" s="987" t="str">
        <f aca="false">IF($D9&gt;0,((t11!C11+t11!D11)/$D9)," ")</f>
        <v> </v>
      </c>
      <c r="G9" s="987" t="str">
        <f aca="false">IF($D9&gt;0,(SUM(t11!E11:P11)/$D9)," ")</f>
        <v> </v>
      </c>
      <c r="H9" s="987" t="str">
        <f aca="false">IF($D9&gt;0,(SUM(t11!Q11:T11)/$D9)," ")</f>
        <v> </v>
      </c>
      <c r="I9" s="988" t="str">
        <f aca="false">IF($E9=0," ",(t12!D9)/$E9)</f>
        <v> </v>
      </c>
      <c r="J9" s="988" t="str">
        <f aca="false">IF($E9=0," ",t12!E9/$E9)</f>
        <v> </v>
      </c>
      <c r="K9" s="988" t="str">
        <f aca="false">IF($E9=0," ",t12!F9/$E9)</f>
        <v> </v>
      </c>
      <c r="L9" s="988" t="str">
        <f aca="false">IF($E9=0," ",t12!G9/$E9)</f>
        <v> </v>
      </c>
      <c r="M9" s="989" t="n">
        <f aca="false">SUM(I9:L9)</f>
        <v>0</v>
      </c>
      <c r="N9" s="990" t="str">
        <f aca="false">IF($E9=0," ",t12!H9/$E9)</f>
        <v> </v>
      </c>
      <c r="O9" s="990" t="str">
        <f aca="false">IF($E9=0," ",t12!I9/$E9)</f>
        <v> </v>
      </c>
      <c r="P9" s="988" t="str">
        <f aca="false">IF($E9=0," ",t13!U9/$E9)</f>
        <v> </v>
      </c>
      <c r="Q9" s="988" t="str">
        <f aca="false">IF($E9=0," ",SUM(t13!C9:K9)/$E9)</f>
        <v> </v>
      </c>
      <c r="R9" s="988" t="str">
        <f aca="false">IF($E9=0," ",(SUM(t13!L9:Q9)+t13!T9)/$E9)</f>
        <v> </v>
      </c>
      <c r="S9" s="989" t="n">
        <f aca="false">SUM(P9:R9)</f>
        <v>0</v>
      </c>
      <c r="T9" s="990" t="str">
        <f aca="false">IF($E9=0," ",t13!S9/$E9)</f>
        <v> </v>
      </c>
    </row>
    <row r="10" customFormat="false" ht="11.25" hidden="false" customHeight="false" outlineLevel="0" collapsed="false">
      <c r="A10" s="984" t="str">
        <f aca="false">t1!A10</f>
        <v>DIRETTORE DELL UFFICIO DI RAGIONERIA (EP1)</v>
      </c>
      <c r="B10" s="985" t="str">
        <f aca="false">t1!B10</f>
        <v>013159</v>
      </c>
      <c r="C10" s="986" t="n">
        <f aca="false">t1!K10+t1!L10</f>
        <v>1</v>
      </c>
      <c r="D10" s="986" t="n">
        <f aca="false">(t1!K10+t1!L10)-SUM(t3!C10:F10,t3!I10:J10)+SUM(t3!K10:N10)</f>
        <v>1</v>
      </c>
      <c r="E10" s="987" t="n">
        <f aca="false">t12!C10/12</f>
        <v>1</v>
      </c>
      <c r="F10" s="987" t="n">
        <f aca="false">IF($D10&gt;0,((t11!C12+t11!D12)/$D10)," ")</f>
        <v>32</v>
      </c>
      <c r="G10" s="987" t="n">
        <f aca="false">IF($D10&gt;0,(SUM(t11!E12:P12)/$D10)," ")</f>
        <v>11</v>
      </c>
      <c r="H10" s="987" t="n">
        <f aca="false">IF($D10&gt;0,(SUM(t11!Q12:T12)/$D10)," ")</f>
        <v>0</v>
      </c>
      <c r="I10" s="988" t="n">
        <f aca="false">IF($E10=0," ",(t12!D10)/$E10)</f>
        <v>23123</v>
      </c>
      <c r="J10" s="988" t="n">
        <f aca="false">IF($E10=0," ",t12!E10/$E10)</f>
        <v>0</v>
      </c>
      <c r="K10" s="988" t="n">
        <f aca="false">IF($E10=0," ",t12!F10/$E10)</f>
        <v>5156</v>
      </c>
      <c r="L10" s="988" t="n">
        <f aca="false">IF($E10=0," ",t12!G10/$E10)</f>
        <v>2373</v>
      </c>
      <c r="M10" s="989" t="n">
        <f aca="false">SUM(I10:L10)</f>
        <v>30652</v>
      </c>
      <c r="N10" s="990" t="n">
        <f aca="false">IF($E10=0," ",t12!H10/$E10)</f>
        <v>0</v>
      </c>
      <c r="O10" s="990" t="n">
        <f aca="false">IF($E10=0," ",t12!I10/$E10)</f>
        <v>25</v>
      </c>
      <c r="P10" s="988" t="n">
        <f aca="false">IF($E10=0," ",t13!U10/$E10)</f>
        <v>0</v>
      </c>
      <c r="Q10" s="988" t="n">
        <f aca="false">IF($E10=0," ",SUM(t13!C10:K10)/$E10)</f>
        <v>198</v>
      </c>
      <c r="R10" s="988" t="n">
        <f aca="false">IF($E10=0," ",(SUM(t13!L10:Q10)+t13!T10)/$E10)</f>
        <v>10056</v>
      </c>
      <c r="S10" s="989" t="n">
        <f aca="false">SUM(P10:R10)</f>
        <v>10254</v>
      </c>
      <c r="T10" s="990" t="n">
        <f aca="false">IF($E10=0," ",t13!S10/$E10)</f>
        <v>0</v>
      </c>
    </row>
    <row r="11" customFormat="false" ht="11.25" hidden="false" customHeight="false" outlineLevel="0" collapsed="false">
      <c r="A11" s="984" t="str">
        <f aca="false">t1!A11</f>
        <v>COLLABORATORE AREA III</v>
      </c>
      <c r="B11" s="985" t="str">
        <f aca="false">t1!B11</f>
        <v>013CTE</v>
      </c>
      <c r="C11" s="986" t="n">
        <f aca="false">t1!K11+t1!L11</f>
        <v>1</v>
      </c>
      <c r="D11" s="986" t="n">
        <f aca="false">(t1!K11+t1!L11)-SUM(t3!C11:F11,t3!I11:J11)+SUM(t3!K11:N11)</f>
        <v>1</v>
      </c>
      <c r="E11" s="987" t="n">
        <f aca="false">t12!C11/12</f>
        <v>1</v>
      </c>
      <c r="F11" s="987" t="n">
        <f aca="false">IF($D11&gt;0,((t11!C13+t11!D13)/$D11)," ")</f>
        <v>32</v>
      </c>
      <c r="G11" s="987" t="n">
        <f aca="false">IF($D11&gt;0,(SUM(t11!E13:P13)/$D11)," ")</f>
        <v>5</v>
      </c>
      <c r="H11" s="987" t="n">
        <f aca="false">IF($D11&gt;0,(SUM(t11!Q13:T13)/$D11)," ")</f>
        <v>0</v>
      </c>
      <c r="I11" s="988" t="n">
        <f aca="false">IF($E11=0," ",(t12!D11)/$E11)</f>
        <v>18744</v>
      </c>
      <c r="J11" s="988" t="n">
        <f aca="false">IF($E11=0," ",t12!E11/$E11)</f>
        <v>0</v>
      </c>
      <c r="K11" s="988" t="n">
        <f aca="false">IF($E11=0," ",t12!F11/$E11)</f>
        <v>437</v>
      </c>
      <c r="L11" s="988" t="n">
        <f aca="false">IF($E11=0," ",t12!G11/$E11)</f>
        <v>1610</v>
      </c>
      <c r="M11" s="989" t="n">
        <f aca="false">SUM(I11:L11)</f>
        <v>20791</v>
      </c>
      <c r="N11" s="990" t="n">
        <f aca="false">IF($E11=0," ",t12!H11/$E11)</f>
        <v>566</v>
      </c>
      <c r="O11" s="990" t="n">
        <f aca="false">IF($E11=0," ",t12!I11/$E11)</f>
        <v>12</v>
      </c>
      <c r="P11" s="988" t="n">
        <f aca="false">IF($E11=0," ",t13!U11/$E11)</f>
        <v>0</v>
      </c>
      <c r="Q11" s="988" t="n">
        <f aca="false">IF($E11=0," ",SUM(t13!C11:K11)/$E11)</f>
        <v>134</v>
      </c>
      <c r="R11" s="988" t="n">
        <f aca="false">IF($E11=0," ",(SUM(t13!L11:Q11)+t13!T11)/$E11)</f>
        <v>1113</v>
      </c>
      <c r="S11" s="989" t="n">
        <f aca="false">SUM(P11:R11)</f>
        <v>1247</v>
      </c>
      <c r="T11" s="990" t="n">
        <f aca="false">IF($E11=0," ",t13!S11/$E11)</f>
        <v>4</v>
      </c>
    </row>
    <row r="12" customFormat="false" ht="11.25" hidden="false" customHeight="false" outlineLevel="0" collapsed="false">
      <c r="A12" s="984" t="str">
        <f aca="false">t1!A12</f>
        <v>ASSISTENTE AREA II</v>
      </c>
      <c r="B12" s="985" t="str">
        <f aca="false">t1!B12</f>
        <v>012117</v>
      </c>
      <c r="C12" s="986" t="n">
        <f aca="false">t1!K12+t1!L12</f>
        <v>11</v>
      </c>
      <c r="D12" s="986" t="n">
        <f aca="false">(t1!K12+t1!L12)-SUM(t3!C12:F12,t3!I12:J12)+SUM(t3!K12:N12)</f>
        <v>11</v>
      </c>
      <c r="E12" s="987" t="n">
        <f aca="false">t12!C12/12</f>
        <v>9.17</v>
      </c>
      <c r="F12" s="987" t="n">
        <f aca="false">IF($D12&gt;0,((t11!C14+t11!D14)/$D12)," ")</f>
        <v>32.64</v>
      </c>
      <c r="G12" s="987" t="n">
        <f aca="false">IF($D12&gt;0,(SUM(t11!E14:P14)/$D12)," ")</f>
        <v>10.55</v>
      </c>
      <c r="H12" s="987" t="n">
        <f aca="false">IF($D12&gt;0,(SUM(t11!Q14:T14)/$D12)," ")</f>
        <v>0</v>
      </c>
      <c r="I12" s="988" t="n">
        <f aca="false">IF($E12=0," ",(t12!D12)/$E12)</f>
        <v>17487</v>
      </c>
      <c r="J12" s="988" t="n">
        <f aca="false">IF($E12=0," ",t12!E12/$E12)</f>
        <v>0</v>
      </c>
      <c r="K12" s="988" t="n">
        <f aca="false">IF($E12=0," ",t12!F12/$E12)</f>
        <v>1946</v>
      </c>
      <c r="L12" s="988" t="n">
        <f aca="false">IF($E12=0," ",t12!G12/$E12)</f>
        <v>1783</v>
      </c>
      <c r="M12" s="989" t="n">
        <f aca="false">SUM(I12:L12)</f>
        <v>21216</v>
      </c>
      <c r="N12" s="990" t="n">
        <f aca="false">IF($E12=0," ",t12!H12/$E12)</f>
        <v>227</v>
      </c>
      <c r="O12" s="990" t="n">
        <f aca="false">IF($E12=0," ",t12!I12/$E12)</f>
        <v>4</v>
      </c>
      <c r="P12" s="988" t="n">
        <f aca="false">IF($E12=0," ",t13!U12/$E12)</f>
        <v>0</v>
      </c>
      <c r="Q12" s="988" t="n">
        <f aca="false">IF($E12=0," ",SUM(t13!C12:K12)/$E12)</f>
        <v>136</v>
      </c>
      <c r="R12" s="988" t="n">
        <f aca="false">IF($E12=0," ",(SUM(t13!L12:Q12)+t13!T12)/$E12)</f>
        <v>1299</v>
      </c>
      <c r="S12" s="989" t="n">
        <f aca="false">SUM(P12:R12)</f>
        <v>1435</v>
      </c>
      <c r="T12" s="990" t="n">
        <f aca="false">IF($E12=0," ",t13!S12/$E12)</f>
        <v>3</v>
      </c>
    </row>
    <row r="13" customFormat="false" ht="11.25" hidden="false" customHeight="false" outlineLevel="0" collapsed="false">
      <c r="A13" s="984" t="str">
        <f aca="false">t1!A13</f>
        <v>COADIUTORE AREA I</v>
      </c>
      <c r="B13" s="985" t="str">
        <f aca="false">t1!B13</f>
        <v>011121</v>
      </c>
      <c r="C13" s="986" t="n">
        <f aca="false">t1!K13+t1!L13</f>
        <v>13</v>
      </c>
      <c r="D13" s="986" t="n">
        <f aca="false">(t1!K13+t1!L13)-SUM(t3!C13:F13,t3!I13:J13)+SUM(t3!K13:N13)</f>
        <v>13</v>
      </c>
      <c r="E13" s="987" t="n">
        <f aca="false">t12!C13/12</f>
        <v>10.92</v>
      </c>
      <c r="F13" s="987" t="n">
        <f aca="false">IF($D13&gt;0,((t11!C15+t11!D15)/$D13)," ")</f>
        <v>31.46</v>
      </c>
      <c r="G13" s="987" t="n">
        <f aca="false">IF($D13&gt;0,(SUM(t11!E15:P15)/$D13)," ")</f>
        <v>32.69</v>
      </c>
      <c r="H13" s="987" t="n">
        <f aca="false">IF($D13&gt;0,(SUM(t11!Q15:T15)/$D13)," ")</f>
        <v>0</v>
      </c>
      <c r="I13" s="988" t="n">
        <f aca="false">IF($E13=0," ",(t12!D13)/$E13)</f>
        <v>15605</v>
      </c>
      <c r="J13" s="988" t="n">
        <f aca="false">IF($E13=0," ",t12!E13/$E13)</f>
        <v>0</v>
      </c>
      <c r="K13" s="988" t="n">
        <f aca="false">IF($E13=0," ",t12!F13/$E13)</f>
        <v>1756</v>
      </c>
      <c r="L13" s="988" t="n">
        <f aca="false">IF($E13=0," ",t12!G13/$E13)</f>
        <v>1468</v>
      </c>
      <c r="M13" s="989" t="n">
        <f aca="false">SUM(I13:L13)</f>
        <v>18829</v>
      </c>
      <c r="N13" s="990" t="n">
        <f aca="false">IF($E13=0," ",t12!H13/$E13)</f>
        <v>0</v>
      </c>
      <c r="O13" s="990" t="n">
        <f aca="false">IF($E13=0," ",t12!I13/$E13)</f>
        <v>68</v>
      </c>
      <c r="P13" s="988" t="n">
        <f aca="false">IF($E13=0," ",t13!U13/$E13)</f>
        <v>0</v>
      </c>
      <c r="Q13" s="988" t="n">
        <f aca="false">IF($E13=0," ",SUM(t13!C13:K13)/$E13)</f>
        <v>122</v>
      </c>
      <c r="R13" s="988" t="n">
        <f aca="false">IF($E13=0," ",(SUM(t13!L13:Q13)+t13!T13)/$E13)</f>
        <v>1109</v>
      </c>
      <c r="S13" s="989" t="n">
        <f aca="false">SUM(P13:R13)</f>
        <v>1231</v>
      </c>
      <c r="T13" s="990" t="n">
        <f aca="false">IF($E13=0," ",t13!S13/$E13)</f>
        <v>0</v>
      </c>
    </row>
    <row r="14" customFormat="false" ht="11.25" hidden="false" customHeight="false" outlineLevel="0" collapsed="false">
      <c r="A14" s="984" t="str">
        <f aca="false">t1!A14</f>
        <v>PROFESSORI DI PRIMA FASCIA TEMPO DET.ANNUALE</v>
      </c>
      <c r="B14" s="985" t="str">
        <f aca="false">t1!B14</f>
        <v>018PD1</v>
      </c>
      <c r="C14" s="986" t="n">
        <f aca="false">t1!K14+t1!L14</f>
        <v>6</v>
      </c>
      <c r="D14" s="986" t="n">
        <f aca="false">(t1!K14+t1!L14)-SUM(t3!C14:F14,t3!I14:J14)+SUM(t3!K14:N14)</f>
        <v>6</v>
      </c>
      <c r="E14" s="987" t="n">
        <f aca="false">t12!C14/12</f>
        <v>6</v>
      </c>
      <c r="F14" s="987" t="n">
        <f aca="false">IF($D14&gt;0,((t11!C16+t11!D16)/$D14)," ")</f>
        <v>34</v>
      </c>
      <c r="G14" s="987" t="n">
        <f aca="false">IF($D14&gt;0,(SUM(t11!E16:P16)/$D14)," ")</f>
        <v>6.5</v>
      </c>
      <c r="H14" s="987" t="n">
        <f aca="false">IF($D14&gt;0,(SUM(t11!Q16:T16)/$D14)," ")</f>
        <v>0</v>
      </c>
      <c r="I14" s="988" t="n">
        <f aca="false">IF($E14=0," ",(t12!D14)/$E14)</f>
        <v>26327</v>
      </c>
      <c r="J14" s="988" t="n">
        <f aca="false">IF($E14=0," ",t12!E14/$E14)</f>
        <v>0</v>
      </c>
      <c r="K14" s="988" t="n">
        <f aca="false">IF($E14=0," ",t12!F14/$E14)</f>
        <v>0</v>
      </c>
      <c r="L14" s="988" t="n">
        <f aca="false">IF($E14=0," ",t12!G14/$E14)</f>
        <v>2194</v>
      </c>
      <c r="M14" s="989" t="n">
        <f aca="false">SUM(I14:L14)</f>
        <v>28521</v>
      </c>
      <c r="N14" s="990" t="n">
        <f aca="false">IF($E14=0," ",t12!H14/$E14)</f>
        <v>0</v>
      </c>
      <c r="O14" s="990" t="n">
        <f aca="false">IF($E14=0," ",t12!I14/$E14)</f>
        <v>78</v>
      </c>
      <c r="P14" s="988" t="n">
        <f aca="false">IF($E14=0," ",t13!U14/$E14)</f>
        <v>0</v>
      </c>
      <c r="Q14" s="988" t="n">
        <f aca="false">IF($E14=0," ",SUM(t13!C14:K14)/$E14)</f>
        <v>4695</v>
      </c>
      <c r="R14" s="988" t="n">
        <f aca="false">IF($E14=0," ",(SUM(t13!L14:Q14)+t13!T14)/$E14)</f>
        <v>66</v>
      </c>
      <c r="S14" s="989" t="n">
        <f aca="false">SUM(P14:R14)</f>
        <v>4761</v>
      </c>
      <c r="T14" s="990" t="n">
        <f aca="false">IF($E14=0," ",t13!S14/$E14)</f>
        <v>0</v>
      </c>
    </row>
    <row r="15" customFormat="false" ht="11.25" hidden="false" customHeight="false" outlineLevel="0" collapsed="false">
      <c r="A15" s="984" t="str">
        <f aca="false">t1!A15</f>
        <v>PROFESSORI DI SECONDA FASCIA TEMPO DET.ANNUALE</v>
      </c>
      <c r="B15" s="985" t="str">
        <f aca="false">t1!B15</f>
        <v>016PD2</v>
      </c>
      <c r="C15" s="986" t="n">
        <f aca="false">t1!K15+t1!L15</f>
        <v>0</v>
      </c>
      <c r="D15" s="986" t="n">
        <f aca="false">(t1!K15+t1!L15)-SUM(t3!C15:F15,t3!I15:J15)+SUM(t3!K15:N15)</f>
        <v>0</v>
      </c>
      <c r="E15" s="987" t="n">
        <f aca="false">t12!C15/12</f>
        <v>0</v>
      </c>
      <c r="F15" s="987" t="str">
        <f aca="false">IF($D15&gt;0,((t11!C17+t11!D17)/$D15)," ")</f>
        <v> </v>
      </c>
      <c r="G15" s="987" t="str">
        <f aca="false">IF($D15&gt;0,(SUM(t11!E17:P17)/$D15)," ")</f>
        <v> </v>
      </c>
      <c r="H15" s="987" t="str">
        <f aca="false">IF($D15&gt;0,(SUM(t11!Q17:T17)/$D15)," ")</f>
        <v> </v>
      </c>
      <c r="I15" s="988" t="str">
        <f aca="false">IF($E15=0," ",(t12!D15)/$E15)</f>
        <v> </v>
      </c>
      <c r="J15" s="988" t="str">
        <f aca="false">IF($E15=0," ",t12!E15/$E15)</f>
        <v> </v>
      </c>
      <c r="K15" s="988" t="str">
        <f aca="false">IF($E15=0," ",t12!F15/$E15)</f>
        <v> </v>
      </c>
      <c r="L15" s="988" t="str">
        <f aca="false">IF($E15=0," ",t12!G15/$E15)</f>
        <v> </v>
      </c>
      <c r="M15" s="989" t="n">
        <f aca="false">SUM(I15:L15)</f>
        <v>0</v>
      </c>
      <c r="N15" s="990" t="str">
        <f aca="false">IF($E15=0," ",t12!H15/$E15)</f>
        <v> </v>
      </c>
      <c r="O15" s="990" t="str">
        <f aca="false">IF($E15=0," ",t12!I15/$E15)</f>
        <v> </v>
      </c>
      <c r="P15" s="988" t="str">
        <f aca="false">IF($E15=0," ",t13!U15/$E15)</f>
        <v> </v>
      </c>
      <c r="Q15" s="988" t="str">
        <f aca="false">IF($E15=0," ",SUM(t13!C15:K15)/$E15)</f>
        <v> </v>
      </c>
      <c r="R15" s="988" t="str">
        <f aca="false">IF($E15=0," ",(SUM(t13!L15:Q15)+t13!T15)/$E15)</f>
        <v> </v>
      </c>
      <c r="S15" s="989" t="n">
        <f aca="false">SUM(P15:R15)</f>
        <v>0</v>
      </c>
      <c r="T15" s="990" t="str">
        <f aca="false">IF($E15=0," ",t13!S15/$E15)</f>
        <v> </v>
      </c>
    </row>
    <row r="16" s="972" customFormat="true" ht="11.25" hidden="false" customHeight="false" outlineLevel="0" collapsed="false">
      <c r="A16" s="984" t="str">
        <f aca="false">t1!A16</f>
        <v>PROFESSORI DI PRIMA FASCIA T. DET. TERMINE ATTIV DIDATT</v>
      </c>
      <c r="B16" s="985" t="str">
        <f aca="false">t1!B16</f>
        <v>018DD1</v>
      </c>
      <c r="C16" s="986" t="n">
        <f aca="false">t1!K16+t1!L16</f>
        <v>0</v>
      </c>
      <c r="D16" s="986" t="n">
        <f aca="false">(t1!K16+t1!L16)-SUM(t3!C16:F16,t3!I16:J16)+SUM(t3!K16:N16)</f>
        <v>0</v>
      </c>
      <c r="E16" s="987" t="n">
        <f aca="false">t12!C16/12</f>
        <v>0</v>
      </c>
      <c r="F16" s="987" t="str">
        <f aca="false">IF($D16&gt;0,((t11!C18+t11!D18)/$D16)," ")</f>
        <v> </v>
      </c>
      <c r="G16" s="987" t="str">
        <f aca="false">IF($D16&gt;0,(SUM(t11!E18:P18)/$D16)," ")</f>
        <v> </v>
      </c>
      <c r="H16" s="987" t="str">
        <f aca="false">IF($D16&gt;0,(SUM(t11!Q18:T18)/$D16)," ")</f>
        <v> </v>
      </c>
      <c r="I16" s="988" t="str">
        <f aca="false">IF($E16=0," ",(t12!D16)/$E16)</f>
        <v> </v>
      </c>
      <c r="J16" s="988" t="str">
        <f aca="false">IF($E16=0," ",t12!E16/$E16)</f>
        <v> </v>
      </c>
      <c r="K16" s="988" t="str">
        <f aca="false">IF($E16=0," ",t12!F16/$E16)</f>
        <v> </v>
      </c>
      <c r="L16" s="988" t="str">
        <f aca="false">IF($E16=0," ",t12!G16/$E16)</f>
        <v> </v>
      </c>
      <c r="M16" s="989" t="n">
        <f aca="false">SUM(I16:L16)</f>
        <v>0</v>
      </c>
      <c r="N16" s="990" t="str">
        <f aca="false">IF($E16=0," ",t12!H16/$E16)</f>
        <v> </v>
      </c>
      <c r="O16" s="990" t="str">
        <f aca="false">IF($E16=0," ",t12!I16/$E16)</f>
        <v> </v>
      </c>
      <c r="P16" s="988" t="str">
        <f aca="false">IF($E16=0," ",t13!U16/$E16)</f>
        <v> </v>
      </c>
      <c r="Q16" s="988" t="str">
        <f aca="false">IF($E16=0," ",SUM(t13!C16:K16)/$E16)</f>
        <v> </v>
      </c>
      <c r="R16" s="988" t="str">
        <f aca="false">IF($E16=0," ",(SUM(t13!L16:Q16)+t13!T16)/$E16)</f>
        <v> </v>
      </c>
      <c r="S16" s="989" t="n">
        <f aca="false">SUM(P16:R16)</f>
        <v>0</v>
      </c>
      <c r="T16" s="990" t="str">
        <f aca="false">IF($E16=0," ",t13!S16/$E16)</f>
        <v> </v>
      </c>
      <c r="V16" s="0"/>
      <c r="W16" s="0"/>
      <c r="X16" s="0"/>
      <c r="Y16" s="0"/>
    </row>
    <row r="17" s="972" customFormat="true" ht="11.25" hidden="false" customHeight="false" outlineLevel="0" collapsed="false">
      <c r="A17" s="984" t="str">
        <f aca="false">t1!A17</f>
        <v>PROFESSORI DI SECONDA FASCIA T. DET. TERMINE ATTIV DIDATT</v>
      </c>
      <c r="B17" s="985" t="str">
        <f aca="false">t1!B17</f>
        <v>016DD2</v>
      </c>
      <c r="C17" s="986" t="n">
        <f aca="false">t1!K17+t1!L17</f>
        <v>0</v>
      </c>
      <c r="D17" s="986" t="n">
        <f aca="false">(t1!K17+t1!L17)-SUM(t3!C17:F17,t3!I17:J17)+SUM(t3!K17:N17)</f>
        <v>0</v>
      </c>
      <c r="E17" s="987" t="n">
        <f aca="false">t12!C17/12</f>
        <v>0</v>
      </c>
      <c r="F17" s="987" t="str">
        <f aca="false">IF($D17&gt;0,((t11!C19+t11!D19)/$D17)," ")</f>
        <v> </v>
      </c>
      <c r="G17" s="987" t="str">
        <f aca="false">IF($D17&gt;0,(SUM(t11!E19:P19)/$D17)," ")</f>
        <v> </v>
      </c>
      <c r="H17" s="987" t="str">
        <f aca="false">IF($D17&gt;0,(SUM(t11!Q19:T19)/$D17)," ")</f>
        <v> </v>
      </c>
      <c r="I17" s="988" t="str">
        <f aca="false">IF($E17=0," ",(t12!D17)/$E17)</f>
        <v> </v>
      </c>
      <c r="J17" s="988" t="str">
        <f aca="false">IF($E17=0," ",t12!E17/$E17)</f>
        <v> </v>
      </c>
      <c r="K17" s="988" t="str">
        <f aca="false">IF($E17=0," ",t12!F17/$E17)</f>
        <v> </v>
      </c>
      <c r="L17" s="988" t="str">
        <f aca="false">IF($E17=0," ",t12!G17/$E17)</f>
        <v> </v>
      </c>
      <c r="M17" s="989" t="n">
        <f aca="false">SUM(I17:L17)</f>
        <v>0</v>
      </c>
      <c r="N17" s="990" t="str">
        <f aca="false">IF($E17=0," ",t12!H17/$E17)</f>
        <v> </v>
      </c>
      <c r="O17" s="990" t="str">
        <f aca="false">IF($E17=0," ",t12!I17/$E17)</f>
        <v> </v>
      </c>
      <c r="P17" s="988" t="str">
        <f aca="false">IF($E17=0," ",t13!U17/$E17)</f>
        <v> </v>
      </c>
      <c r="Q17" s="988" t="str">
        <f aca="false">IF($E17=0," ",SUM(t13!C17:K17)/$E17)</f>
        <v> </v>
      </c>
      <c r="R17" s="988" t="str">
        <f aca="false">IF($E17=0," ",(SUM(t13!L17:Q17)+t13!T17)/$E17)</f>
        <v> </v>
      </c>
      <c r="S17" s="989" t="n">
        <f aca="false">SUM(P17:R17)</f>
        <v>0</v>
      </c>
      <c r="T17" s="990" t="str">
        <f aca="false">IF($E17=0," ",t13!S17/$E17)</f>
        <v> </v>
      </c>
      <c r="V17" s="0"/>
      <c r="W17" s="0"/>
      <c r="X17" s="0"/>
      <c r="Y17" s="0"/>
    </row>
    <row r="18" s="972" customFormat="true" ht="11.25" hidden="false" customHeight="false" outlineLevel="0" collapsed="false">
      <c r="A18" s="984" t="str">
        <f aca="false">t1!A18</f>
        <v>DIRETTORE AMMINISTRATIVO TEMPO DET.ANNUALE (EP2)</v>
      </c>
      <c r="B18" s="985" t="str">
        <f aca="false">t1!B18</f>
        <v>013EP2</v>
      </c>
      <c r="C18" s="986" t="n">
        <f aca="false">t1!K18+t1!L18</f>
        <v>0</v>
      </c>
      <c r="D18" s="986" t="n">
        <f aca="false">(t1!K18+t1!L18)-SUM(t3!C18:F18,t3!I18:J18)+SUM(t3!K18:N18)</f>
        <v>0</v>
      </c>
      <c r="E18" s="987" t="n">
        <f aca="false">t12!C18/12</f>
        <v>0</v>
      </c>
      <c r="F18" s="987" t="str">
        <f aca="false">IF($D18&gt;0,((t11!C20+t11!D20)/$D18)," ")</f>
        <v> </v>
      </c>
      <c r="G18" s="987" t="str">
        <f aca="false">IF($D18&gt;0,(SUM(t11!E20:P20)/$D18)," ")</f>
        <v> </v>
      </c>
      <c r="H18" s="987" t="str">
        <f aca="false">IF($D18&gt;0,(SUM(t11!Q20:T20)/$D18)," ")</f>
        <v> </v>
      </c>
      <c r="I18" s="988" t="str">
        <f aca="false">IF($E18=0," ",(t12!D18)/$E18)</f>
        <v> </v>
      </c>
      <c r="J18" s="988" t="str">
        <f aca="false">IF($E18=0," ",t12!E18/$E18)</f>
        <v> </v>
      </c>
      <c r="K18" s="988" t="str">
        <f aca="false">IF($E18=0," ",t12!F18/$E18)</f>
        <v> </v>
      </c>
      <c r="L18" s="988" t="str">
        <f aca="false">IF($E18=0," ",t12!G18/$E18)</f>
        <v> </v>
      </c>
      <c r="M18" s="989" t="n">
        <f aca="false">SUM(I18:L18)</f>
        <v>0</v>
      </c>
      <c r="N18" s="990" t="str">
        <f aca="false">IF($E18=0," ",t12!H18/$E18)</f>
        <v> </v>
      </c>
      <c r="O18" s="990" t="str">
        <f aca="false">IF($E18=0," ",t12!I18/$E18)</f>
        <v> </v>
      </c>
      <c r="P18" s="988" t="str">
        <f aca="false">IF($E18=0," ",t13!U18/$E18)</f>
        <v> </v>
      </c>
      <c r="Q18" s="988" t="str">
        <f aca="false">IF($E18=0," ",SUM(t13!C18:K18)/$E18)</f>
        <v> </v>
      </c>
      <c r="R18" s="988" t="str">
        <f aca="false">IF($E18=0," ",(SUM(t13!L18:Q18)+t13!T18)/$E18)</f>
        <v> </v>
      </c>
      <c r="S18" s="989" t="n">
        <f aca="false">SUM(P18:R18)</f>
        <v>0</v>
      </c>
      <c r="T18" s="990" t="str">
        <f aca="false">IF($E18=0," ",t13!S18/$E18)</f>
        <v> </v>
      </c>
      <c r="V18" s="0"/>
      <c r="W18" s="0"/>
      <c r="X18" s="0"/>
      <c r="Y18" s="0"/>
    </row>
    <row r="19" s="972" customFormat="true" ht="11.25" hidden="false" customHeight="false" outlineLevel="0" collapsed="false">
      <c r="A19" s="984" t="str">
        <f aca="false">t1!A19</f>
        <v>DIRETTORE DELL UFFICIO DI RAGIONERIA TEMPO DET.ANNUALE (EP1)</v>
      </c>
      <c r="B19" s="985" t="str">
        <f aca="false">t1!B19</f>
        <v>013160</v>
      </c>
      <c r="C19" s="986" t="n">
        <f aca="false">t1!K19+t1!L19</f>
        <v>0</v>
      </c>
      <c r="D19" s="986" t="n">
        <f aca="false">(t1!K19+t1!L19)-SUM(t3!C19:F19,t3!I19:J19)+SUM(t3!K19:N19)</f>
        <v>0</v>
      </c>
      <c r="E19" s="987" t="n">
        <f aca="false">t12!C19/12</f>
        <v>0</v>
      </c>
      <c r="F19" s="987" t="str">
        <f aca="false">IF($D19&gt;0,((t11!C21+t11!D21)/$D19)," ")</f>
        <v> </v>
      </c>
      <c r="G19" s="987" t="str">
        <f aca="false">IF($D19&gt;0,(SUM(t11!E21:P21)/$D19)," ")</f>
        <v> </v>
      </c>
      <c r="H19" s="987" t="str">
        <f aca="false">IF($D19&gt;0,(SUM(t11!Q21:T21)/$D19)," ")</f>
        <v> </v>
      </c>
      <c r="I19" s="988" t="str">
        <f aca="false">IF($E19=0," ",(t12!D19)/$E19)</f>
        <v> </v>
      </c>
      <c r="J19" s="988" t="str">
        <f aca="false">IF($E19=0," ",t12!E19/$E19)</f>
        <v> </v>
      </c>
      <c r="K19" s="988" t="str">
        <f aca="false">IF($E19=0," ",t12!F19/$E19)</f>
        <v> </v>
      </c>
      <c r="L19" s="988" t="str">
        <f aca="false">IF($E19=0," ",t12!G19/$E19)</f>
        <v> </v>
      </c>
      <c r="M19" s="989" t="n">
        <f aca="false">SUM(I19:L19)</f>
        <v>0</v>
      </c>
      <c r="N19" s="990" t="str">
        <f aca="false">IF($E19=0," ",t12!H19/$E19)</f>
        <v> </v>
      </c>
      <c r="O19" s="990" t="str">
        <f aca="false">IF($E19=0," ",t12!I19/$E19)</f>
        <v> </v>
      </c>
      <c r="P19" s="988" t="str">
        <f aca="false">IF($E19=0," ",t13!U19/$E19)</f>
        <v> </v>
      </c>
      <c r="Q19" s="988" t="str">
        <f aca="false">IF($E19=0," ",SUM(t13!C19:K19)/$E19)</f>
        <v> </v>
      </c>
      <c r="R19" s="988" t="str">
        <f aca="false">IF($E19=0," ",(SUM(t13!L19:Q19)+t13!T19)/$E19)</f>
        <v> </v>
      </c>
      <c r="S19" s="989" t="n">
        <f aca="false">SUM(P19:R19)</f>
        <v>0</v>
      </c>
      <c r="T19" s="990" t="str">
        <f aca="false">IF($E19=0," ",t13!S19/$E19)</f>
        <v> </v>
      </c>
      <c r="V19" s="0"/>
      <c r="W19" s="0"/>
      <c r="X19" s="0"/>
      <c r="Y19" s="0"/>
    </row>
    <row r="20" s="972" customFormat="true" ht="11.25" hidden="false" customHeight="false" outlineLevel="0" collapsed="false">
      <c r="A20" s="984" t="str">
        <f aca="false">t1!A20</f>
        <v>DIRETTORE AMMINISTRATIVO T. DET. TERMINE ATTIV DIDATT(EP2)</v>
      </c>
      <c r="B20" s="985" t="str">
        <f aca="false">t1!B20</f>
        <v>013E2N</v>
      </c>
      <c r="C20" s="986" t="n">
        <f aca="false">t1!K20+t1!L20</f>
        <v>0</v>
      </c>
      <c r="D20" s="986" t="n">
        <f aca="false">(t1!K20+t1!L20)-SUM(t3!C20:F20,t3!I20:J20)+SUM(t3!K20:N20)</f>
        <v>0</v>
      </c>
      <c r="E20" s="987" t="n">
        <f aca="false">t12!C20/12</f>
        <v>0</v>
      </c>
      <c r="F20" s="987" t="str">
        <f aca="false">IF($D20&gt;0,((t11!C22+t11!D22)/$D20)," ")</f>
        <v> </v>
      </c>
      <c r="G20" s="987" t="str">
        <f aca="false">IF($D20&gt;0,(SUM(t11!E22:P22)/$D20)," ")</f>
        <v> </v>
      </c>
      <c r="H20" s="987" t="str">
        <f aca="false">IF($D20&gt;0,(SUM(t11!Q22:T22)/$D20)," ")</f>
        <v> </v>
      </c>
      <c r="I20" s="988" t="str">
        <f aca="false">IF($E20=0," ",(t12!D20)/$E20)</f>
        <v> </v>
      </c>
      <c r="J20" s="988" t="str">
        <f aca="false">IF($E20=0," ",t12!E20/$E20)</f>
        <v> </v>
      </c>
      <c r="K20" s="988" t="str">
        <f aca="false">IF($E20=0," ",t12!F20/$E20)</f>
        <v> </v>
      </c>
      <c r="L20" s="988" t="str">
        <f aca="false">IF($E20=0," ",t12!G20/$E20)</f>
        <v> </v>
      </c>
      <c r="M20" s="989" t="n">
        <f aca="false">SUM(I20:L20)</f>
        <v>0</v>
      </c>
      <c r="N20" s="990" t="str">
        <f aca="false">IF($E20=0," ",t12!H20/$E20)</f>
        <v> </v>
      </c>
      <c r="O20" s="990" t="str">
        <f aca="false">IF($E20=0," ",t12!I20/$E20)</f>
        <v> </v>
      </c>
      <c r="P20" s="988" t="str">
        <f aca="false">IF($E20=0," ",t13!U20/$E20)</f>
        <v> </v>
      </c>
      <c r="Q20" s="988" t="str">
        <f aca="false">IF($E20=0," ",SUM(t13!C20:K20)/$E20)</f>
        <v> </v>
      </c>
      <c r="R20" s="988" t="str">
        <f aca="false">IF($E20=0," ",(SUM(t13!L20:Q20)+t13!T20)/$E20)</f>
        <v> </v>
      </c>
      <c r="S20" s="989" t="n">
        <f aca="false">SUM(P20:R20)</f>
        <v>0</v>
      </c>
      <c r="T20" s="990" t="str">
        <f aca="false">IF($E20=0," ",t13!S20/$E20)</f>
        <v> </v>
      </c>
      <c r="V20" s="0"/>
      <c r="W20" s="0"/>
      <c r="X20" s="0"/>
      <c r="Y20" s="0"/>
    </row>
    <row r="21" s="972" customFormat="true" ht="11.25" hidden="false" customHeight="false" outlineLevel="0" collapsed="false">
      <c r="A21" s="984" t="str">
        <f aca="false">t1!A21</f>
        <v>DIRETTORE UFF. RAGIONERIA T. DET. TERM. ATTIV DIDATT(EP1)</v>
      </c>
      <c r="B21" s="985" t="str">
        <f aca="false">t1!B21</f>
        <v>013E1N</v>
      </c>
      <c r="C21" s="986" t="n">
        <f aca="false">t1!K21+t1!L21</f>
        <v>0</v>
      </c>
      <c r="D21" s="986" t="n">
        <f aca="false">(t1!K21+t1!L21)-SUM(t3!C21:F21,t3!I21:J21)+SUM(t3!K21:N21)</f>
        <v>0</v>
      </c>
      <c r="E21" s="987" t="n">
        <f aca="false">t12!C21/12</f>
        <v>0</v>
      </c>
      <c r="F21" s="987" t="str">
        <f aca="false">IF($D21&gt;0,((t11!C23+t11!D23)/$D21)," ")</f>
        <v> </v>
      </c>
      <c r="G21" s="987" t="str">
        <f aca="false">IF($D21&gt;0,(SUM(t11!E23:P23)/$D21)," ")</f>
        <v> </v>
      </c>
      <c r="H21" s="987" t="str">
        <f aca="false">IF($D21&gt;0,(SUM(t11!Q23:T23)/$D21)," ")</f>
        <v> </v>
      </c>
      <c r="I21" s="988" t="str">
        <f aca="false">IF($E21=0," ",(t12!D21)/$E21)</f>
        <v> </v>
      </c>
      <c r="J21" s="988" t="str">
        <f aca="false">IF($E21=0," ",t12!E21/$E21)</f>
        <v> </v>
      </c>
      <c r="K21" s="988" t="str">
        <f aca="false">IF($E21=0," ",t12!F21/$E21)</f>
        <v> </v>
      </c>
      <c r="L21" s="988" t="str">
        <f aca="false">IF($E21=0," ",t12!G21/$E21)</f>
        <v> </v>
      </c>
      <c r="M21" s="989" t="n">
        <f aca="false">SUM(I21:L21)</f>
        <v>0</v>
      </c>
      <c r="N21" s="990" t="str">
        <f aca="false">IF($E21=0," ",t12!H21/$E21)</f>
        <v> </v>
      </c>
      <c r="O21" s="990" t="str">
        <f aca="false">IF($E21=0," ",t12!I21/$E21)</f>
        <v> </v>
      </c>
      <c r="P21" s="988" t="str">
        <f aca="false">IF($E21=0," ",t13!U21/$E21)</f>
        <v> </v>
      </c>
      <c r="Q21" s="988" t="str">
        <f aca="false">IF($E21=0," ",SUM(t13!C21:K21)/$E21)</f>
        <v> </v>
      </c>
      <c r="R21" s="988" t="str">
        <f aca="false">IF($E21=0," ",(SUM(t13!L21:Q21)+t13!T21)/$E21)</f>
        <v> </v>
      </c>
      <c r="S21" s="989" t="n">
        <f aca="false">SUM(P21:R21)</f>
        <v>0</v>
      </c>
      <c r="T21" s="990" t="str">
        <f aca="false">IF($E21=0," ",t13!S21/$E21)</f>
        <v> </v>
      </c>
      <c r="V21" s="0"/>
      <c r="W21" s="0"/>
      <c r="X21" s="0"/>
      <c r="Y21" s="0"/>
    </row>
    <row r="22" s="972" customFormat="true" ht="11.25" hidden="false" customHeight="false" outlineLevel="0" collapsed="false">
      <c r="A22" s="984" t="str">
        <f aca="false">t1!A22</f>
        <v>COLLABORATORE AREA III TEMPO DET. ANNUALE</v>
      </c>
      <c r="B22" s="985" t="str">
        <f aca="false">t1!B22</f>
        <v>013CDE</v>
      </c>
      <c r="C22" s="986" t="n">
        <f aca="false">t1!K22+t1!L22</f>
        <v>0</v>
      </c>
      <c r="D22" s="986" t="n">
        <f aca="false">(t1!K22+t1!L22)-SUM(t3!C22:F22,t3!I22:J22)+SUM(t3!K22:N22)</f>
        <v>0</v>
      </c>
      <c r="E22" s="987" t="n">
        <f aca="false">t12!C22/12</f>
        <v>0</v>
      </c>
      <c r="F22" s="987" t="str">
        <f aca="false">IF($D22&gt;0,((t11!C24+t11!D24)/$D22)," ")</f>
        <v> </v>
      </c>
      <c r="G22" s="987" t="str">
        <f aca="false">IF($D22&gt;0,(SUM(t11!E24:P24)/$D22)," ")</f>
        <v> </v>
      </c>
      <c r="H22" s="987" t="str">
        <f aca="false">IF($D22&gt;0,(SUM(t11!Q24:T24)/$D22)," ")</f>
        <v> </v>
      </c>
      <c r="I22" s="988" t="str">
        <f aca="false">IF($E22=0," ",(t12!D22)/$E22)</f>
        <v> </v>
      </c>
      <c r="J22" s="988" t="str">
        <f aca="false">IF($E22=0," ",t12!E22/$E22)</f>
        <v> </v>
      </c>
      <c r="K22" s="988" t="str">
        <f aca="false">IF($E22=0," ",t12!F22/$E22)</f>
        <v> </v>
      </c>
      <c r="L22" s="988" t="str">
        <f aca="false">IF($E22=0," ",t12!G22/$E22)</f>
        <v> </v>
      </c>
      <c r="M22" s="989" t="n">
        <f aca="false">SUM(I22:L22)</f>
        <v>0</v>
      </c>
      <c r="N22" s="990" t="str">
        <f aca="false">IF($E22=0," ",t12!H22/$E22)</f>
        <v> </v>
      </c>
      <c r="O22" s="990" t="str">
        <f aca="false">IF($E22=0," ",t12!I22/$E22)</f>
        <v> </v>
      </c>
      <c r="P22" s="988" t="str">
        <f aca="false">IF($E22=0," ",t13!U22/$E22)</f>
        <v> </v>
      </c>
      <c r="Q22" s="988" t="str">
        <f aca="false">IF($E22=0," ",SUM(t13!C22:K22)/$E22)</f>
        <v> </v>
      </c>
      <c r="R22" s="988" t="str">
        <f aca="false">IF($E22=0," ",(SUM(t13!L22:Q22)+t13!T22)/$E22)</f>
        <v> </v>
      </c>
      <c r="S22" s="989" t="n">
        <f aca="false">SUM(P22:R22)</f>
        <v>0</v>
      </c>
      <c r="T22" s="990" t="str">
        <f aca="false">IF($E22=0," ",t13!S22/$E22)</f>
        <v> </v>
      </c>
      <c r="V22" s="0"/>
      <c r="W22" s="0"/>
      <c r="X22" s="0"/>
      <c r="Y22" s="0"/>
    </row>
    <row r="23" s="972" customFormat="true" ht="11.25" hidden="false" customHeight="false" outlineLevel="0" collapsed="false">
      <c r="A23" s="984" t="str">
        <f aca="false">t1!A23</f>
        <v>ASSISTENTE AREA II TEMPO DET. ANNUALE</v>
      </c>
      <c r="B23" s="985" t="str">
        <f aca="false">t1!B23</f>
        <v>012118</v>
      </c>
      <c r="C23" s="986" t="n">
        <f aca="false">t1!K23+t1!L23</f>
        <v>2</v>
      </c>
      <c r="D23" s="986" t="n">
        <f aca="false">(t1!K23+t1!L23)-SUM(t3!C23:F23,t3!I23:J23)+SUM(t3!K23:N23)</f>
        <v>2</v>
      </c>
      <c r="E23" s="987" t="n">
        <f aca="false">t12!C23/12</f>
        <v>3.75</v>
      </c>
      <c r="F23" s="987" t="n">
        <f aca="false">IF($D23&gt;0,((t11!C25+t11!D25)/$D23)," ")</f>
        <v>32</v>
      </c>
      <c r="G23" s="987" t="n">
        <f aca="false">IF($D23&gt;0,(SUM(t11!E25:P25)/$D23)," ")</f>
        <v>10.5</v>
      </c>
      <c r="H23" s="987" t="n">
        <f aca="false">IF($D23&gt;0,(SUM(t11!Q25:T25)/$D23)," ")</f>
        <v>0</v>
      </c>
      <c r="I23" s="988" t="n">
        <f aca="false">IF($E23=0," ",(t12!D23)/$E23)</f>
        <v>17481</v>
      </c>
      <c r="J23" s="988" t="n">
        <f aca="false">IF($E23=0," ",t12!E23/$E23)</f>
        <v>0</v>
      </c>
      <c r="K23" s="988" t="n">
        <f aca="false">IF($E23=0," ",t12!F23/$E23)</f>
        <v>0</v>
      </c>
      <c r="L23" s="988" t="n">
        <f aca="false">IF($E23=0," ",t12!G23/$E23)</f>
        <v>1162</v>
      </c>
      <c r="M23" s="989" t="n">
        <f aca="false">SUM(I23:L23)</f>
        <v>18643</v>
      </c>
      <c r="N23" s="990" t="n">
        <f aca="false">IF($E23=0," ",t12!H23/$E23)</f>
        <v>0</v>
      </c>
      <c r="O23" s="990" t="n">
        <f aca="false">IF($E23=0," ",t12!I23/$E23)</f>
        <v>178</v>
      </c>
      <c r="P23" s="988" t="n">
        <f aca="false">IF($E23=0," ",t13!U23/$E23)</f>
        <v>0</v>
      </c>
      <c r="Q23" s="988" t="n">
        <f aca="false">IF($E23=0," ",SUM(t13!C23:K23)/$E23)</f>
        <v>122</v>
      </c>
      <c r="R23" s="988" t="n">
        <f aca="false">IF($E23=0," ",(SUM(t13!L23:Q23)+t13!T23)/$E23)</f>
        <v>2525</v>
      </c>
      <c r="S23" s="989" t="n">
        <f aca="false">SUM(P23:R23)</f>
        <v>2647</v>
      </c>
      <c r="T23" s="990" t="n">
        <f aca="false">IF($E23=0," ",t13!S23/$E23)</f>
        <v>0</v>
      </c>
      <c r="V23" s="0"/>
      <c r="W23" s="0"/>
      <c r="X23" s="0"/>
      <c r="Y23" s="0"/>
    </row>
    <row r="24" s="972" customFormat="true" ht="11.25" hidden="false" customHeight="false" outlineLevel="0" collapsed="false">
      <c r="A24" s="984" t="str">
        <f aca="false">t1!A24</f>
        <v>COADIUTORE AREA I TEMPO DET.ANNUALE</v>
      </c>
      <c r="B24" s="985" t="str">
        <f aca="false">t1!B24</f>
        <v>011124</v>
      </c>
      <c r="C24" s="986" t="n">
        <f aca="false">t1!K24+t1!L24</f>
        <v>2</v>
      </c>
      <c r="D24" s="986" t="n">
        <f aca="false">(t1!K24+t1!L24)-SUM(t3!C24:F24,t3!I24:J24)+SUM(t3!K24:N24)</f>
        <v>2</v>
      </c>
      <c r="E24" s="987" t="n">
        <f aca="false">t12!C24/12</f>
        <v>1.92</v>
      </c>
      <c r="F24" s="987" t="n">
        <f aca="false">IF($D24&gt;0,((t11!C26+t11!D26)/$D24)," ")</f>
        <v>0</v>
      </c>
      <c r="G24" s="987" t="n">
        <f aca="false">IF($D24&gt;0,(SUM(t11!E26:P26)/$D24)," ")</f>
        <v>0</v>
      </c>
      <c r="H24" s="987" t="n">
        <f aca="false">IF($D24&gt;0,(SUM(t11!Q26:T26)/$D24)," ")</f>
        <v>11.5</v>
      </c>
      <c r="I24" s="988" t="n">
        <f aca="false">IF($E24=0," ",(t12!D24)/$E24)</f>
        <v>15583</v>
      </c>
      <c r="J24" s="988" t="n">
        <f aca="false">IF($E24=0," ",t12!E24/$E24)</f>
        <v>0</v>
      </c>
      <c r="K24" s="988" t="n">
        <f aca="false">IF($E24=0," ",t12!F24/$E24)</f>
        <v>0</v>
      </c>
      <c r="L24" s="988" t="n">
        <f aca="false">IF($E24=0," ",t12!G24/$E24)</f>
        <v>1298</v>
      </c>
      <c r="M24" s="989" t="n">
        <f aca="false">SUM(I24:L24)</f>
        <v>16881</v>
      </c>
      <c r="N24" s="990" t="n">
        <f aca="false">IF($E24=0," ",t12!H24/$E24)</f>
        <v>0</v>
      </c>
      <c r="O24" s="990" t="n">
        <f aca="false">IF($E24=0," ",t12!I24/$E24)</f>
        <v>136</v>
      </c>
      <c r="P24" s="988" t="n">
        <f aca="false">IF($E24=0," ",t13!U24/$E24)</f>
        <v>0</v>
      </c>
      <c r="Q24" s="988" t="n">
        <f aca="false">IF($E24=0," ",SUM(t13!C24:K24)/$E24)</f>
        <v>239</v>
      </c>
      <c r="R24" s="988" t="n">
        <f aca="false">IF($E24=0," ",(SUM(t13!L24:Q24)+t13!T24)/$E24)</f>
        <v>2419</v>
      </c>
      <c r="S24" s="989" t="n">
        <f aca="false">SUM(P24:R24)</f>
        <v>2658</v>
      </c>
      <c r="T24" s="990" t="n">
        <f aca="false">IF($E24=0," ",t13!S24/$E24)</f>
        <v>0</v>
      </c>
      <c r="V24" s="0"/>
      <c r="W24" s="0"/>
      <c r="X24" s="0"/>
      <c r="Y24" s="0"/>
    </row>
    <row r="25" s="972" customFormat="true" ht="11.25" hidden="false" customHeight="false" outlineLevel="0" collapsed="false">
      <c r="A25" s="984" t="str">
        <f aca="false">t1!A25</f>
        <v>COLLABORATORE AREA III T. D. TERM. ATTIV DIDATT</v>
      </c>
      <c r="B25" s="985" t="str">
        <f aca="false">t1!B25</f>
        <v>013CDN</v>
      </c>
      <c r="C25" s="986" t="n">
        <f aca="false">t1!K25+t1!L25</f>
        <v>0</v>
      </c>
      <c r="D25" s="986" t="n">
        <f aca="false">(t1!K25+t1!L25)-SUM(t3!C25:F25,t3!I25:J25)+SUM(t3!K25:N25)</f>
        <v>0</v>
      </c>
      <c r="E25" s="987" t="n">
        <f aca="false">t12!C25/12</f>
        <v>0</v>
      </c>
      <c r="F25" s="987" t="str">
        <f aca="false">IF($D25&gt;0,((t11!C27+t11!D27)/$D25)," ")</f>
        <v> </v>
      </c>
      <c r="G25" s="987" t="str">
        <f aca="false">IF($D25&gt;0,(SUM(t11!E27:P27)/$D25)," ")</f>
        <v> </v>
      </c>
      <c r="H25" s="987" t="str">
        <f aca="false">IF($D25&gt;0,(SUM(t11!Q27:T27)/$D25)," ")</f>
        <v> </v>
      </c>
      <c r="I25" s="988" t="str">
        <f aca="false">IF($E25=0," ",(t12!D25)/$E25)</f>
        <v> </v>
      </c>
      <c r="J25" s="988" t="str">
        <f aca="false">IF($E25=0," ",t12!E25/$E25)</f>
        <v> </v>
      </c>
      <c r="K25" s="988" t="str">
        <f aca="false">IF($E25=0," ",t12!F25/$E25)</f>
        <v> </v>
      </c>
      <c r="L25" s="988" t="str">
        <f aca="false">IF($E25=0," ",t12!G25/$E25)</f>
        <v> </v>
      </c>
      <c r="M25" s="989" t="n">
        <f aca="false">SUM(I25:L25)</f>
        <v>0</v>
      </c>
      <c r="N25" s="990" t="str">
        <f aca="false">IF($E25=0," ",t12!H25/$E25)</f>
        <v> </v>
      </c>
      <c r="O25" s="990" t="str">
        <f aca="false">IF($E25=0," ",t12!I25/$E25)</f>
        <v> </v>
      </c>
      <c r="P25" s="988" t="str">
        <f aca="false">IF($E25=0," ",t13!U25/$E25)</f>
        <v> </v>
      </c>
      <c r="Q25" s="988" t="str">
        <f aca="false">IF($E25=0," ",SUM(t13!C25:K25)/$E25)</f>
        <v> </v>
      </c>
      <c r="R25" s="988" t="str">
        <f aca="false">IF($E25=0," ",(SUM(t13!L25:Q25)+t13!T25)/$E25)</f>
        <v> </v>
      </c>
      <c r="S25" s="989" t="n">
        <f aca="false">SUM(P25:R25)</f>
        <v>0</v>
      </c>
      <c r="T25" s="990" t="str">
        <f aca="false">IF($E25=0," ",t13!S25/$E25)</f>
        <v> </v>
      </c>
      <c r="V25" s="0"/>
      <c r="W25" s="0"/>
      <c r="X25" s="0"/>
      <c r="Y25" s="0"/>
    </row>
    <row r="26" s="972" customFormat="true" ht="11.25" hidden="false" customHeight="false" outlineLevel="0" collapsed="false">
      <c r="A26" s="984" t="str">
        <f aca="false">t1!A26</f>
        <v>ASSISTENTE AREA II TEM. DET. TERMINE ATTIV DIDATT</v>
      </c>
      <c r="B26" s="985" t="str">
        <f aca="false">t1!B26</f>
        <v>016509</v>
      </c>
      <c r="C26" s="986" t="n">
        <f aca="false">t1!K26+t1!L26</f>
        <v>0</v>
      </c>
      <c r="D26" s="986" t="n">
        <f aca="false">(t1!K26+t1!L26)-SUM(t3!C26:F26,t3!I26:J26)+SUM(t3!K26:N26)</f>
        <v>0</v>
      </c>
      <c r="E26" s="987" t="n">
        <f aca="false">t12!C26/12</f>
        <v>0</v>
      </c>
      <c r="F26" s="987" t="str">
        <f aca="false">IF($D26&gt;0,((t11!C28+t11!D28)/$D26)," ")</f>
        <v> </v>
      </c>
      <c r="G26" s="987" t="str">
        <f aca="false">IF($D26&gt;0,(SUM(t11!E28:P28)/$D26)," ")</f>
        <v> </v>
      </c>
      <c r="H26" s="987" t="str">
        <f aca="false">IF($D26&gt;0,(SUM(t11!Q28:T28)/$D26)," ")</f>
        <v> </v>
      </c>
      <c r="I26" s="988" t="str">
        <f aca="false">IF($E26=0," ",(t12!D26)/$E26)</f>
        <v> </v>
      </c>
      <c r="J26" s="988" t="str">
        <f aca="false">IF($E26=0," ",t12!E26/$E26)</f>
        <v> </v>
      </c>
      <c r="K26" s="988" t="str">
        <f aca="false">IF($E26=0," ",t12!F26/$E26)</f>
        <v> </v>
      </c>
      <c r="L26" s="988" t="str">
        <f aca="false">IF($E26=0," ",t12!G26/$E26)</f>
        <v> </v>
      </c>
      <c r="M26" s="989" t="n">
        <f aca="false">SUM(I26:L26)</f>
        <v>0</v>
      </c>
      <c r="N26" s="990" t="str">
        <f aca="false">IF($E26=0," ",t12!H26/$E26)</f>
        <v> </v>
      </c>
      <c r="O26" s="990" t="str">
        <f aca="false">IF($E26=0," ",t12!I26/$E26)</f>
        <v> </v>
      </c>
      <c r="P26" s="988" t="str">
        <f aca="false">IF($E26=0," ",t13!U26/$E26)</f>
        <v> </v>
      </c>
      <c r="Q26" s="988" t="str">
        <f aca="false">IF($E26=0," ",SUM(t13!C26:K26)/$E26)</f>
        <v> </v>
      </c>
      <c r="R26" s="988" t="str">
        <f aca="false">IF($E26=0," ",(SUM(t13!L26:Q26)+t13!T26)/$E26)</f>
        <v> </v>
      </c>
      <c r="S26" s="989" t="n">
        <f aca="false">SUM(P26:R26)</f>
        <v>0</v>
      </c>
      <c r="T26" s="990" t="str">
        <f aca="false">IF($E26=0," ",t13!S26/$E26)</f>
        <v> </v>
      </c>
      <c r="V26" s="0"/>
      <c r="W26" s="0"/>
      <c r="X26" s="0"/>
      <c r="Y26" s="0"/>
    </row>
    <row r="27" s="972" customFormat="true" ht="11.25" hidden="false" customHeight="false" outlineLevel="0" collapsed="false">
      <c r="A27" s="984" t="str">
        <f aca="false">t1!A27</f>
        <v>COADIUTORE AREA I TEMPO DET. TERMINE ATTIV DIDATT</v>
      </c>
      <c r="B27" s="985" t="str">
        <f aca="false">t1!B27</f>
        <v>011CNA</v>
      </c>
      <c r="C27" s="986" t="n">
        <f aca="false">t1!K27+t1!L27</f>
        <v>0</v>
      </c>
      <c r="D27" s="986" t="n">
        <f aca="false">(t1!K27+t1!L27)-SUM(t3!C27:F27,t3!I27:J27)+SUM(t3!K27:N27)</f>
        <v>0</v>
      </c>
      <c r="E27" s="987" t="n">
        <f aca="false">t12!C27/12</f>
        <v>0</v>
      </c>
      <c r="F27" s="987" t="str">
        <f aca="false">IF($D27&gt;0,((t11!C29+t11!D29)/$D27)," ")</f>
        <v> </v>
      </c>
      <c r="G27" s="987" t="str">
        <f aca="false">IF($D27&gt;0,(SUM(t11!E29:P29)/$D27)," ")</f>
        <v> </v>
      </c>
      <c r="H27" s="987" t="str">
        <f aca="false">IF($D27&gt;0,(SUM(t11!Q29:T29)/$D27)," ")</f>
        <v> </v>
      </c>
      <c r="I27" s="988" t="str">
        <f aca="false">IF($E27=0," ",(t12!D27)/$E27)</f>
        <v> </v>
      </c>
      <c r="J27" s="988" t="str">
        <f aca="false">IF($E27=0," ",t12!E27/$E27)</f>
        <v> </v>
      </c>
      <c r="K27" s="988" t="str">
        <f aca="false">IF($E27=0," ",t12!F27/$E27)</f>
        <v> </v>
      </c>
      <c r="L27" s="988" t="str">
        <f aca="false">IF($E27=0," ",t12!G27/$E27)</f>
        <v> </v>
      </c>
      <c r="M27" s="989" t="n">
        <f aca="false">SUM(I27:L27)</f>
        <v>0</v>
      </c>
      <c r="N27" s="990" t="str">
        <f aca="false">IF($E27=0," ",t12!H27/$E27)</f>
        <v> </v>
      </c>
      <c r="O27" s="990" t="str">
        <f aca="false">IF($E27=0," ",t12!I27/$E27)</f>
        <v> </v>
      </c>
      <c r="P27" s="988" t="str">
        <f aca="false">IF($E27=0," ",t13!U27/$E27)</f>
        <v> </v>
      </c>
      <c r="Q27" s="988" t="str">
        <f aca="false">IF($E27=0," ",SUM(t13!C27:K27)/$E27)</f>
        <v> </v>
      </c>
      <c r="R27" s="988" t="str">
        <f aca="false">IF($E27=0," ",(SUM(t13!L27:Q27)+t13!T27)/$E27)</f>
        <v> </v>
      </c>
      <c r="S27" s="989" t="n">
        <f aca="false">SUM(P27:R27)</f>
        <v>0</v>
      </c>
      <c r="T27" s="990" t="str">
        <f aca="false">IF($E27=0," ",t13!S27/$E27)</f>
        <v> </v>
      </c>
      <c r="V27" s="0"/>
      <c r="W27" s="0"/>
      <c r="X27" s="0"/>
      <c r="Y27" s="0"/>
    </row>
    <row r="29" customFormat="false" ht="11.25" hidden="false" customHeight="false" outlineLevel="0" collapsed="false">
      <c r="A29" s="160" t="str">
        <f aca="false">"(*)  Personale presente al 31/12/"&amp;t1!L1&amp;" di T1 - personale dell'amministrazione comandato/distaccato, fuori ruolo e in esonero di T3 + personale esterno comandato/distaccato e fuori ruolo di T3"</f>
        <v>(*)  Personale presente al 31/12/2021 di T1 - personale dell'amministrazione comandato/distaccato, fuori ruolo e in esonero di T3 + personale esterno comandato/distaccato e fuori ruolo di T3</v>
      </c>
    </row>
    <row r="30" customFormat="false" ht="11.25" hidden="false" customHeight="false" outlineLevel="0" collapsed="false">
      <c r="A30" s="160" t="s">
        <v>621</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3125" defaultRowHeight="11.25" zeroHeight="false" outlineLevelRow="0" outlineLevelCol="0"/>
  <cols>
    <col collapsed="false" customWidth="true" hidden="false" outlineLevel="0" max="1" min="1" style="160" width="58.94"/>
    <col collapsed="false" customWidth="true" hidden="false" outlineLevel="0" max="2" min="2" style="161" width="10.21"/>
    <col collapsed="false" customWidth="true" hidden="false" outlineLevel="0" max="7" min="3" style="161" width="13.62"/>
    <col collapsed="false" customWidth="true" hidden="false" outlineLevel="0" max="8" min="8" style="161" width="15.33"/>
    <col collapsed="false" customWidth="true" hidden="false" outlineLevel="0" max="10" min="9" style="161" width="13.62"/>
    <col collapsed="false" customWidth="false" hidden="false" outlineLevel="0" max="257" min="11" style="160" width="9.53"/>
  </cols>
  <sheetData>
    <row r="1" customFormat="false" ht="43.5" hidden="false" customHeight="true" outlineLevel="0" collapsed="false">
      <c r="A1" s="216" t="str">
        <f aca="false">t1!A1</f>
        <v>AFAM - anno 2021</v>
      </c>
      <c r="B1" s="216"/>
      <c r="C1" s="216"/>
      <c r="D1" s="216"/>
      <c r="E1" s="216"/>
      <c r="F1" s="216"/>
      <c r="G1" s="216"/>
      <c r="H1" s="216"/>
      <c r="I1" s="991"/>
      <c r="J1" s="253"/>
      <c r="K1" s="252"/>
      <c r="M1" s="0"/>
    </row>
    <row r="2" customFormat="false" ht="12.75" hidden="false" customHeight="true" outlineLevel="0" collapsed="false">
      <c r="B2" s="160"/>
      <c r="C2" s="160"/>
      <c r="D2" s="973"/>
      <c r="E2" s="973"/>
      <c r="F2" s="973"/>
      <c r="G2" s="973"/>
      <c r="H2" s="973"/>
      <c r="I2" s="973"/>
      <c r="J2" s="973"/>
      <c r="K2" s="252"/>
      <c r="M2" s="0"/>
    </row>
    <row r="3" s="975" customFormat="true" ht="21" hidden="false" customHeight="true" outlineLevel="0" collapsed="false">
      <c r="A3" s="975" t="str">
        <f aca="false">"Tavola di coerenza tra presenti al 31.12."&amp;t1!L1&amp;" e presenti al 31.12."&amp;t1!L1-1&amp;" (Squadratura 1)"</f>
        <v>Tavola di coerenza tra presenti al 31.12.2021 e presenti al 31.12.2020 (Squadratura 1)</v>
      </c>
      <c r="B3" s="992"/>
    </row>
    <row r="4" customFormat="false" ht="36.75" hidden="false" customHeight="true" outlineLevel="0" collapsed="false">
      <c r="A4" s="993" t="s">
        <v>622</v>
      </c>
      <c r="B4" s="994" t="s">
        <v>611</v>
      </c>
      <c r="C4" s="994" t="str">
        <f aca="false">"Presenti 31.12."&amp;t1!L1-1&amp;" (Tab 1)"</f>
        <v>Presenti 31.12.2020 (Tab 1)</v>
      </c>
      <c r="D4" s="994" t="s">
        <v>623</v>
      </c>
      <c r="E4" s="994" t="s">
        <v>624</v>
      </c>
      <c r="F4" s="994" t="s">
        <v>625</v>
      </c>
      <c r="G4" s="994" t="s">
        <v>626</v>
      </c>
      <c r="H4" s="994" t="str">
        <f aca="false">"Presenti 31.12."&amp;t1!L1&amp;" (Calcolati)"</f>
        <v>Presenti 31.12.2021 (Calcolati)</v>
      </c>
      <c r="I4" s="994" t="str">
        <f aca="false">"Presenti 31.12."&amp;t1!L1&amp;" (Tab 1)"</f>
        <v>Presenti 31.12.2021 (Tab 1)</v>
      </c>
      <c r="J4" s="994" t="s">
        <v>627</v>
      </c>
    </row>
    <row r="5" customFormat="false" ht="11.25" hidden="false" customHeight="false" outlineLevel="0" collapsed="false">
      <c r="A5" s="995"/>
      <c r="B5" s="994"/>
      <c r="C5" s="996" t="s">
        <v>628</v>
      </c>
      <c r="D5" s="996" t="s">
        <v>629</v>
      </c>
      <c r="E5" s="996" t="s">
        <v>630</v>
      </c>
      <c r="F5" s="996" t="s">
        <v>631</v>
      </c>
      <c r="G5" s="996" t="s">
        <v>632</v>
      </c>
      <c r="H5" s="996" t="s">
        <v>633</v>
      </c>
      <c r="I5" s="996" t="s">
        <v>634</v>
      </c>
      <c r="J5" s="996" t="s">
        <v>635</v>
      </c>
    </row>
    <row r="6" customFormat="false" ht="12.75" hidden="false" customHeight="true" outlineLevel="0" collapsed="false">
      <c r="A6" s="997" t="str">
        <f aca="false">t1!A6</f>
        <v>DIRIGENTE SCOLASTICO</v>
      </c>
      <c r="B6" s="998" t="str">
        <f aca="false">t1!B6</f>
        <v>0D0158</v>
      </c>
      <c r="C6" s="999" t="n">
        <f aca="false">t1!C6+t1!D6</f>
        <v>0</v>
      </c>
      <c r="D6" s="999" t="n">
        <f aca="false">t5!U7+t5!V7</f>
        <v>0</v>
      </c>
      <c r="E6" s="1000" t="n">
        <f aca="false">t6!U7+t6!V7</f>
        <v>0</v>
      </c>
      <c r="F6" s="1000" t="n">
        <f aca="false">t4!Y6</f>
        <v>0</v>
      </c>
      <c r="G6" s="1000" t="n">
        <f aca="false">t4!C28</f>
        <v>0</v>
      </c>
      <c r="H6" s="1000" t="n">
        <f aca="false">C6-D6+E6-F6+G6</f>
        <v>0</v>
      </c>
      <c r="I6" s="1000" t="n">
        <f aca="false">t1!K6+t1!L6</f>
        <v>0</v>
      </c>
      <c r="J6" s="1001" t="str">
        <f aca="false">IF(H6=I6,"OK","ERRORE")</f>
        <v>OK</v>
      </c>
    </row>
    <row r="7" customFormat="false" ht="12.75" hidden="false" customHeight="true" outlineLevel="0" collapsed="false">
      <c r="A7" s="997" t="str">
        <f aca="false">t1!A7</f>
        <v>PROFESSORI DI PRIMA FASCIA</v>
      </c>
      <c r="B7" s="998" t="str">
        <f aca="false">t1!B7</f>
        <v>018P01</v>
      </c>
      <c r="C7" s="999" t="n">
        <f aca="false">t1!C7+t1!D7</f>
        <v>85</v>
      </c>
      <c r="D7" s="999" t="n">
        <f aca="false">t5!U8+t5!V8</f>
        <v>11</v>
      </c>
      <c r="E7" s="1000" t="n">
        <f aca="false">t6!U8+t6!V8</f>
        <v>11</v>
      </c>
      <c r="F7" s="1000" t="n">
        <f aca="false">t4!Y7</f>
        <v>0</v>
      </c>
      <c r="G7" s="1000" t="n">
        <f aca="false">t4!D28</f>
        <v>12</v>
      </c>
      <c r="H7" s="1000" t="n">
        <f aca="false">C7-D7+E7-F7+G7</f>
        <v>97</v>
      </c>
      <c r="I7" s="1000" t="n">
        <f aca="false">t1!K7+t1!L7</f>
        <v>97</v>
      </c>
      <c r="J7" s="1001" t="str">
        <f aca="false">IF(H7=I7,"OK","ERRORE")</f>
        <v>OK</v>
      </c>
    </row>
    <row r="8" customFormat="false" ht="12.75" hidden="false" customHeight="true" outlineLevel="0" collapsed="false">
      <c r="A8" s="997" t="str">
        <f aca="false">t1!A8</f>
        <v>PROFESSORI DI SECONDA FASCIA</v>
      </c>
      <c r="B8" s="998" t="str">
        <f aca="false">t1!B8</f>
        <v>016P02</v>
      </c>
      <c r="C8" s="999" t="n">
        <f aca="false">t1!C8+t1!D8</f>
        <v>2</v>
      </c>
      <c r="D8" s="999" t="n">
        <f aca="false">t5!U9+t5!V9</f>
        <v>0</v>
      </c>
      <c r="E8" s="1000" t="n">
        <f aca="false">t6!U9+t6!V9</f>
        <v>0</v>
      </c>
      <c r="F8" s="1000" t="n">
        <f aca="false">t4!Y8</f>
        <v>2</v>
      </c>
      <c r="G8" s="1000" t="n">
        <f aca="false">t4!E28</f>
        <v>0</v>
      </c>
      <c r="H8" s="1000" t="n">
        <f aca="false">C8-D8+E8-F8+G8</f>
        <v>0</v>
      </c>
      <c r="I8" s="1000" t="n">
        <f aca="false">t1!K8+t1!L8</f>
        <v>0</v>
      </c>
      <c r="J8" s="1001" t="str">
        <f aca="false">IF(H8=I8,"OK","ERRORE")</f>
        <v>OK</v>
      </c>
    </row>
    <row r="9" customFormat="false" ht="12.75" hidden="false" customHeight="true" outlineLevel="0" collapsed="false">
      <c r="A9" s="997" t="str">
        <f aca="false">t1!A9</f>
        <v>DIRETTORE AMMINISTRATIVO EP2</v>
      </c>
      <c r="B9" s="998" t="str">
        <f aca="false">t1!B9</f>
        <v>013504</v>
      </c>
      <c r="C9" s="999" t="n">
        <f aca="false">t1!C9+t1!D9</f>
        <v>0</v>
      </c>
      <c r="D9" s="999" t="n">
        <f aca="false">t5!U10+t5!V10</f>
        <v>0</v>
      </c>
      <c r="E9" s="1000" t="n">
        <f aca="false">t6!U10+t6!V10</f>
        <v>0</v>
      </c>
      <c r="F9" s="1000" t="n">
        <f aca="false">t4!Y9</f>
        <v>0</v>
      </c>
      <c r="G9" s="1000" t="n">
        <f aca="false">t4!F28</f>
        <v>0</v>
      </c>
      <c r="H9" s="1000" t="n">
        <f aca="false">C9-D9+E9-F9+G9</f>
        <v>0</v>
      </c>
      <c r="I9" s="1000" t="n">
        <f aca="false">t1!K9+t1!L9</f>
        <v>0</v>
      </c>
      <c r="J9" s="1001" t="str">
        <f aca="false">IF(H9=I9,"OK","ERRORE")</f>
        <v>OK</v>
      </c>
    </row>
    <row r="10" customFormat="false" ht="12.75" hidden="false" customHeight="true" outlineLevel="0" collapsed="false">
      <c r="A10" s="997" t="str">
        <f aca="false">t1!A10</f>
        <v>DIRETTORE DELL UFFICIO DI RAGIONERIA (EP1)</v>
      </c>
      <c r="B10" s="998" t="str">
        <f aca="false">t1!B10</f>
        <v>013159</v>
      </c>
      <c r="C10" s="999" t="n">
        <f aca="false">t1!C10+t1!D10</f>
        <v>1</v>
      </c>
      <c r="D10" s="999" t="n">
        <f aca="false">t5!U11+t5!V11</f>
        <v>0</v>
      </c>
      <c r="E10" s="1000" t="n">
        <f aca="false">t6!U11+t6!V11</f>
        <v>0</v>
      </c>
      <c r="F10" s="1000" t="n">
        <f aca="false">t4!Y10</f>
        <v>0</v>
      </c>
      <c r="G10" s="1000" t="n">
        <f aca="false">t4!G28</f>
        <v>0</v>
      </c>
      <c r="H10" s="1000" t="n">
        <f aca="false">C10-D10+E10-F10+G10</f>
        <v>1</v>
      </c>
      <c r="I10" s="1000" t="n">
        <f aca="false">t1!K10+t1!L10</f>
        <v>1</v>
      </c>
      <c r="J10" s="1001" t="str">
        <f aca="false">IF(H10=I10,"OK","ERRORE")</f>
        <v>OK</v>
      </c>
    </row>
    <row r="11" customFormat="false" ht="12.75" hidden="false" customHeight="true" outlineLevel="0" collapsed="false">
      <c r="A11" s="997" t="str">
        <f aca="false">t1!A11</f>
        <v>COLLABORATORE AREA III</v>
      </c>
      <c r="B11" s="998" t="str">
        <f aca="false">t1!B11</f>
        <v>013CTE</v>
      </c>
      <c r="C11" s="999" t="n">
        <f aca="false">t1!C11+t1!D11</f>
        <v>1</v>
      </c>
      <c r="D11" s="999" t="n">
        <f aca="false">t5!U12+t5!V12</f>
        <v>0</v>
      </c>
      <c r="E11" s="1000" t="n">
        <f aca="false">t6!U12+t6!V12</f>
        <v>0</v>
      </c>
      <c r="F11" s="1000" t="n">
        <f aca="false">t4!Y11</f>
        <v>0</v>
      </c>
      <c r="G11" s="1000" t="n">
        <f aca="false">t4!H28</f>
        <v>0</v>
      </c>
      <c r="H11" s="1000" t="n">
        <f aca="false">C11-D11+E11-F11+G11</f>
        <v>1</v>
      </c>
      <c r="I11" s="1000" t="n">
        <f aca="false">t1!K11+t1!L11</f>
        <v>1</v>
      </c>
      <c r="J11" s="1001" t="str">
        <f aca="false">IF(H11=I11,"OK","ERRORE")</f>
        <v>OK</v>
      </c>
    </row>
    <row r="12" customFormat="false" ht="12.75" hidden="false" customHeight="true" outlineLevel="0" collapsed="false">
      <c r="A12" s="997" t="str">
        <f aca="false">t1!A12</f>
        <v>ASSISTENTE AREA II</v>
      </c>
      <c r="B12" s="998" t="str">
        <f aca="false">t1!B12</f>
        <v>012117</v>
      </c>
      <c r="C12" s="999" t="n">
        <f aca="false">t1!C12+t1!D12</f>
        <v>9</v>
      </c>
      <c r="D12" s="999" t="n">
        <f aca="false">t5!U13+t5!V13</f>
        <v>0</v>
      </c>
      <c r="E12" s="1000" t="n">
        <f aca="false">t6!U13+t6!V13</f>
        <v>0</v>
      </c>
      <c r="F12" s="1000" t="n">
        <f aca="false">t4!Y12</f>
        <v>0</v>
      </c>
      <c r="G12" s="1000" t="n">
        <f aca="false">t4!I28</f>
        <v>2</v>
      </c>
      <c r="H12" s="1000" t="n">
        <f aca="false">C12-D12+E12-F12+G12</f>
        <v>11</v>
      </c>
      <c r="I12" s="1000" t="n">
        <f aca="false">t1!K12+t1!L12</f>
        <v>11</v>
      </c>
      <c r="J12" s="1001" t="str">
        <f aca="false">IF(H12=I12,"OK","ERRORE")</f>
        <v>OK</v>
      </c>
    </row>
    <row r="13" customFormat="false" ht="12.75" hidden="false" customHeight="true" outlineLevel="0" collapsed="false">
      <c r="A13" s="997" t="str">
        <f aca="false">t1!A13</f>
        <v>COADIUTORE AREA I</v>
      </c>
      <c r="B13" s="998" t="str">
        <f aca="false">t1!B13</f>
        <v>011121</v>
      </c>
      <c r="C13" s="999" t="n">
        <f aca="false">t1!C13+t1!D13</f>
        <v>12</v>
      </c>
      <c r="D13" s="999" t="n">
        <f aca="false">t5!U14+t5!V14</f>
        <v>1</v>
      </c>
      <c r="E13" s="1000" t="n">
        <f aca="false">t6!U14+t6!V14</f>
        <v>0</v>
      </c>
      <c r="F13" s="1000" t="n">
        <f aca="false">t4!Y13</f>
        <v>0</v>
      </c>
      <c r="G13" s="1000" t="n">
        <f aca="false">t4!J28</f>
        <v>2</v>
      </c>
      <c r="H13" s="1000" t="n">
        <f aca="false">C13-D13+E13-F13+G13</f>
        <v>13</v>
      </c>
      <c r="I13" s="1000" t="n">
        <f aca="false">t1!K13+t1!L13</f>
        <v>13</v>
      </c>
      <c r="J13" s="1001" t="str">
        <f aca="false">IF(H13=I13,"OK","ERRORE")</f>
        <v>OK</v>
      </c>
    </row>
    <row r="14" customFormat="false" ht="12.75" hidden="false" customHeight="true" outlineLevel="0" collapsed="false">
      <c r="A14" s="997" t="str">
        <f aca="false">t1!A14</f>
        <v>PROFESSORI DI PRIMA FASCIA TEMPO DET.ANNUALE</v>
      </c>
      <c r="B14" s="998" t="str">
        <f aca="false">t1!B14</f>
        <v>018PD1</v>
      </c>
      <c r="C14" s="1002"/>
      <c r="D14" s="1002"/>
      <c r="E14" s="1002"/>
      <c r="F14" s="1002"/>
      <c r="G14" s="1002"/>
      <c r="H14" s="1002"/>
      <c r="I14" s="1002"/>
      <c r="J14" s="1003"/>
    </row>
    <row r="15" customFormat="false" ht="12.75" hidden="false" customHeight="true" outlineLevel="0" collapsed="false">
      <c r="A15" s="997" t="str">
        <f aca="false">t1!A15</f>
        <v>PROFESSORI DI SECONDA FASCIA TEMPO DET.ANNUALE</v>
      </c>
      <c r="B15" s="998" t="str">
        <f aca="false">t1!B15</f>
        <v>016PD2</v>
      </c>
      <c r="C15" s="1002"/>
      <c r="D15" s="1002"/>
      <c r="E15" s="1002"/>
      <c r="F15" s="1002"/>
      <c r="G15" s="1002"/>
      <c r="H15" s="1002"/>
      <c r="I15" s="1002"/>
      <c r="J15" s="1003"/>
    </row>
    <row r="16" customFormat="false" ht="12.75" hidden="false" customHeight="true" outlineLevel="0" collapsed="false">
      <c r="A16" s="997" t="str">
        <f aca="false">t1!A16</f>
        <v>PROFESSORI DI PRIMA FASCIA T. DET. TERMINE ATTIV DIDATT</v>
      </c>
      <c r="B16" s="998" t="str">
        <f aca="false">t1!B16</f>
        <v>018DD1</v>
      </c>
      <c r="C16" s="1002"/>
      <c r="D16" s="1002"/>
      <c r="E16" s="1002"/>
      <c r="F16" s="1002"/>
      <c r="G16" s="1002"/>
      <c r="H16" s="1002"/>
      <c r="I16" s="1002"/>
      <c r="J16" s="1003"/>
    </row>
    <row r="17" customFormat="false" ht="12.75" hidden="false" customHeight="true" outlineLevel="0" collapsed="false">
      <c r="A17" s="997" t="str">
        <f aca="false">t1!A17</f>
        <v>PROFESSORI DI SECONDA FASCIA T. DET. TERMINE ATTIV DIDATT</v>
      </c>
      <c r="B17" s="998" t="str">
        <f aca="false">t1!B17</f>
        <v>016DD2</v>
      </c>
      <c r="C17" s="1002"/>
      <c r="D17" s="1002"/>
      <c r="E17" s="1002"/>
      <c r="F17" s="1002"/>
      <c r="G17" s="1002"/>
      <c r="H17" s="1002"/>
      <c r="I17" s="1002"/>
      <c r="J17" s="1003"/>
    </row>
    <row r="18" customFormat="false" ht="12.75" hidden="false" customHeight="true" outlineLevel="0" collapsed="false">
      <c r="A18" s="997" t="str">
        <f aca="false">t1!A18</f>
        <v>DIRETTORE AMMINISTRATIVO TEMPO DET.ANNUALE (EP2)</v>
      </c>
      <c r="B18" s="998" t="str">
        <f aca="false">t1!B18</f>
        <v>013EP2</v>
      </c>
      <c r="C18" s="1002"/>
      <c r="D18" s="1002"/>
      <c r="E18" s="1002"/>
      <c r="F18" s="1002"/>
      <c r="G18" s="1002"/>
      <c r="H18" s="1002"/>
      <c r="I18" s="1002"/>
      <c r="J18" s="1003"/>
    </row>
    <row r="19" customFormat="false" ht="12.75" hidden="false" customHeight="true" outlineLevel="0" collapsed="false">
      <c r="A19" s="997" t="str">
        <f aca="false">t1!A19</f>
        <v>DIRETTORE DELL UFFICIO DI RAGIONERIA TEMPO DET.ANNUALE (EP1)</v>
      </c>
      <c r="B19" s="998" t="str">
        <f aca="false">t1!B19</f>
        <v>013160</v>
      </c>
      <c r="C19" s="1002"/>
      <c r="D19" s="1002"/>
      <c r="E19" s="1002"/>
      <c r="F19" s="1002"/>
      <c r="G19" s="1002"/>
      <c r="H19" s="1002"/>
      <c r="I19" s="1002"/>
      <c r="J19" s="1003"/>
    </row>
    <row r="20" customFormat="false" ht="12.75" hidden="false" customHeight="true" outlineLevel="0" collapsed="false">
      <c r="A20" s="997" t="str">
        <f aca="false">t1!A20</f>
        <v>DIRETTORE AMMINISTRATIVO T. DET. TERMINE ATTIV DIDATT(EP2)</v>
      </c>
      <c r="B20" s="998" t="str">
        <f aca="false">t1!B20</f>
        <v>013E2N</v>
      </c>
      <c r="C20" s="1002"/>
      <c r="D20" s="1002"/>
      <c r="E20" s="1002"/>
      <c r="F20" s="1002"/>
      <c r="G20" s="1002"/>
      <c r="H20" s="1002"/>
      <c r="I20" s="1002"/>
      <c r="J20" s="1003"/>
    </row>
    <row r="21" customFormat="false" ht="12.75" hidden="false" customHeight="true" outlineLevel="0" collapsed="false">
      <c r="A21" s="997" t="str">
        <f aca="false">t1!A21</f>
        <v>DIRETTORE UFF. RAGIONERIA T. DET. TERM. ATTIV DIDATT(EP1)</v>
      </c>
      <c r="B21" s="998" t="str">
        <f aca="false">t1!B21</f>
        <v>013E1N</v>
      </c>
      <c r="C21" s="1002"/>
      <c r="D21" s="1002"/>
      <c r="E21" s="1002"/>
      <c r="F21" s="1002"/>
      <c r="G21" s="1002"/>
      <c r="H21" s="1002"/>
      <c r="I21" s="1002"/>
      <c r="J21" s="1003"/>
    </row>
    <row r="22" customFormat="false" ht="12.75" hidden="false" customHeight="true" outlineLevel="0" collapsed="false">
      <c r="A22" s="997" t="str">
        <f aca="false">t1!A22</f>
        <v>COLLABORATORE AREA III TEMPO DET. ANNUALE</v>
      </c>
      <c r="B22" s="998" t="str">
        <f aca="false">t1!B22</f>
        <v>013CDE</v>
      </c>
      <c r="C22" s="1002"/>
      <c r="D22" s="1002"/>
      <c r="E22" s="1002"/>
      <c r="F22" s="1002"/>
      <c r="G22" s="1002"/>
      <c r="H22" s="1002"/>
      <c r="I22" s="1002"/>
      <c r="J22" s="1003"/>
    </row>
    <row r="23" customFormat="false" ht="12.75" hidden="false" customHeight="true" outlineLevel="0" collapsed="false">
      <c r="A23" s="997" t="str">
        <f aca="false">t1!A23</f>
        <v>ASSISTENTE AREA II TEMPO DET. ANNUALE</v>
      </c>
      <c r="B23" s="998" t="str">
        <f aca="false">t1!B23</f>
        <v>012118</v>
      </c>
      <c r="C23" s="1002"/>
      <c r="D23" s="1002"/>
      <c r="E23" s="1002"/>
      <c r="F23" s="1002"/>
      <c r="G23" s="1002"/>
      <c r="H23" s="1002"/>
      <c r="I23" s="1002"/>
      <c r="J23" s="1003"/>
    </row>
    <row r="24" customFormat="false" ht="12.75" hidden="false" customHeight="true" outlineLevel="0" collapsed="false">
      <c r="A24" s="997" t="str">
        <f aca="false">t1!A24</f>
        <v>COADIUTORE AREA I TEMPO DET.ANNUALE</v>
      </c>
      <c r="B24" s="998" t="str">
        <f aca="false">t1!B24</f>
        <v>011124</v>
      </c>
      <c r="C24" s="1002"/>
      <c r="D24" s="1002"/>
      <c r="E24" s="1002"/>
      <c r="F24" s="1002"/>
      <c r="G24" s="1002"/>
      <c r="H24" s="1002"/>
      <c r="I24" s="1002"/>
      <c r="J24" s="1003"/>
    </row>
    <row r="25" customFormat="false" ht="12.75" hidden="false" customHeight="true" outlineLevel="0" collapsed="false">
      <c r="A25" s="997" t="str">
        <f aca="false">t1!A25</f>
        <v>COLLABORATORE AREA III T. D. TERM. ATTIV DIDATT</v>
      </c>
      <c r="B25" s="998" t="str">
        <f aca="false">t1!B25</f>
        <v>013CDN</v>
      </c>
      <c r="C25" s="1002"/>
      <c r="D25" s="1002"/>
      <c r="E25" s="1002"/>
      <c r="F25" s="1002"/>
      <c r="G25" s="1002"/>
      <c r="H25" s="1002"/>
      <c r="I25" s="1002"/>
      <c r="J25" s="1003"/>
    </row>
    <row r="26" customFormat="false" ht="12.75" hidden="false" customHeight="true" outlineLevel="0" collapsed="false">
      <c r="A26" s="997" t="str">
        <f aca="false">t1!A26</f>
        <v>ASSISTENTE AREA II TEM. DET. TERMINE ATTIV DIDATT</v>
      </c>
      <c r="B26" s="998" t="str">
        <f aca="false">t1!B26</f>
        <v>016509</v>
      </c>
      <c r="C26" s="1002"/>
      <c r="D26" s="1002"/>
      <c r="E26" s="1002"/>
      <c r="F26" s="1002"/>
      <c r="G26" s="1002"/>
      <c r="H26" s="1002"/>
      <c r="I26" s="1002"/>
      <c r="J26" s="1003"/>
    </row>
    <row r="27" customFormat="false" ht="12.75" hidden="false" customHeight="true" outlineLevel="0" collapsed="false">
      <c r="A27" s="997" t="str">
        <f aca="false">t1!A27</f>
        <v>COADIUTORE AREA I TEMPO DET. TERMINE ATTIV DIDATT</v>
      </c>
      <c r="B27" s="998" t="str">
        <f aca="false">t1!B27</f>
        <v>011CNA</v>
      </c>
      <c r="C27" s="1002"/>
      <c r="D27" s="1002"/>
      <c r="E27" s="1002"/>
      <c r="F27" s="1002"/>
      <c r="G27" s="1002"/>
      <c r="H27" s="1002"/>
      <c r="I27" s="1002"/>
      <c r="J27" s="1003"/>
    </row>
    <row r="28" s="214" customFormat="true" ht="15.75" hidden="false" customHeight="true" outlineLevel="0" collapsed="false">
      <c r="A28" s="1004" t="str">
        <f aca="false">t1!A28</f>
        <v>TOTALE</v>
      </c>
      <c r="B28" s="1005"/>
      <c r="C28" s="1006" t="n">
        <f aca="false">SUM(C6:C27)</f>
        <v>110</v>
      </c>
      <c r="D28" s="1006" t="n">
        <f aca="false">SUM(D6:D27)</f>
        <v>12</v>
      </c>
      <c r="E28" s="1006" t="n">
        <f aca="false">SUM(E6:E27)</f>
        <v>11</v>
      </c>
      <c r="F28" s="1006" t="n">
        <f aca="false">SUM(F6:F27)</f>
        <v>2</v>
      </c>
      <c r="G28" s="1006" t="n">
        <f aca="false">SUM(G6:G27)</f>
        <v>16</v>
      </c>
      <c r="H28" s="1006" t="n">
        <f aca="false">SUM(H6:H27)</f>
        <v>123</v>
      </c>
      <c r="I28" s="1006" t="n">
        <f aca="false">SUM(I6:I27)</f>
        <v>123</v>
      </c>
      <c r="J28" s="1007" t="str">
        <f aca="false">IF(H28=I28,"OK","ERRORE")</f>
        <v>OK</v>
      </c>
    </row>
    <row r="33" customFormat="false" ht="11.25" hidden="false" customHeight="false" outlineLevel="0" collapsed="false">
      <c r="F33" s="1008"/>
      <c r="G33" s="1008"/>
      <c r="H33" s="1008"/>
      <c r="I33" s="1008"/>
      <c r="J33" s="1008"/>
      <c r="K33" s="1009"/>
      <c r="L33" s="1009"/>
      <c r="M33" s="1009"/>
      <c r="N33" s="1009"/>
      <c r="O33" s="1009"/>
      <c r="P33" s="1009"/>
      <c r="Q33" s="1009"/>
      <c r="R33" s="1009"/>
      <c r="S33" s="1009"/>
      <c r="T33" s="1009"/>
    </row>
    <row r="37" customFormat="false" ht="11.25" hidden="false" customHeight="false" outlineLevel="0" collapsed="false">
      <c r="G37" s="1008"/>
    </row>
    <row r="38" customFormat="false" ht="11.25" hidden="false" customHeight="false" outlineLevel="0" collapsed="false">
      <c r="G38" s="1008"/>
    </row>
    <row r="39" customFormat="false" ht="11.25" hidden="false" customHeight="false" outlineLevel="0" collapsed="false">
      <c r="G39" s="1008"/>
    </row>
    <row r="40" customFormat="false" ht="11.25" hidden="false" customHeight="false" outlineLevel="0" collapsed="false">
      <c r="G40" s="1008"/>
    </row>
    <row r="41" customFormat="false" ht="11.25" hidden="false" customHeight="false" outlineLevel="0" collapsed="false">
      <c r="G41" s="1008"/>
    </row>
    <row r="42" customFormat="false" ht="11.25" hidden="false" customHeight="false" outlineLevel="0" collapsed="false">
      <c r="G42" s="1009"/>
    </row>
    <row r="43" customFormat="false" ht="11.25" hidden="false" customHeight="false" outlineLevel="0" collapsed="false">
      <c r="G43" s="1009"/>
    </row>
    <row r="44" customFormat="false" ht="11.25" hidden="false" customHeight="false" outlineLevel="0" collapsed="false">
      <c r="G44" s="1009"/>
    </row>
    <row r="45" customFormat="false" ht="11.25" hidden="false" customHeight="false" outlineLevel="0" collapsed="false">
      <c r="G45" s="1009"/>
    </row>
    <row r="46" customFormat="false" ht="11.25" hidden="false" customHeight="false" outlineLevel="0" collapsed="false">
      <c r="G46" s="1009"/>
    </row>
    <row r="47" customFormat="false" ht="11.25" hidden="false" customHeight="false" outlineLevel="0" collapsed="false">
      <c r="G47" s="1009"/>
    </row>
    <row r="48" customFormat="false" ht="11.25" hidden="false" customHeight="false" outlineLevel="0" collapsed="false">
      <c r="G48" s="1009"/>
    </row>
    <row r="49" customFormat="false" ht="11.25" hidden="false" customHeight="false" outlineLevel="0" collapsed="false">
      <c r="G49" s="1009"/>
    </row>
    <row r="50" customFormat="false" ht="11.25" hidden="false" customHeight="false" outlineLevel="0" collapsed="false">
      <c r="G50" s="1009"/>
    </row>
    <row r="51" customFormat="false" ht="11.25" hidden="false" customHeight="false" outlineLevel="0" collapsed="false">
      <c r="G51" s="1009"/>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5763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9.53125" defaultRowHeight="11.25" zeroHeight="false" outlineLevelRow="0" outlineLevelCol="0"/>
  <cols>
    <col collapsed="false" customWidth="true" hidden="false" outlineLevel="0" max="1" min="1" style="160" width="58.94"/>
    <col collapsed="false" customWidth="true" hidden="false" outlineLevel="0" max="2" min="2" style="161" width="12.78"/>
    <col collapsed="false" customWidth="true" hidden="false" outlineLevel="0" max="3" min="3" style="161" width="11.24"/>
    <col collapsed="false" customWidth="true" hidden="false" outlineLevel="0" max="5" min="4" style="161" width="12.78"/>
    <col collapsed="false" customWidth="true" hidden="false" outlineLevel="0" max="7" min="6" style="161" width="10.89"/>
    <col collapsed="false" customWidth="true" hidden="false" outlineLevel="0" max="8" min="8" style="161" width="11.24"/>
    <col collapsed="false" customWidth="true" hidden="false" outlineLevel="0" max="10" min="9" style="161" width="12.78"/>
    <col collapsed="false" customWidth="true" hidden="false" outlineLevel="0" max="11" min="11" style="161" width="10.89"/>
    <col collapsed="false" customWidth="true" hidden="false" outlineLevel="0" max="12" min="12" style="160" width="10.89"/>
    <col collapsed="false" customWidth="false" hidden="false" outlineLevel="0" max="257" min="13" style="160" width="9.53"/>
  </cols>
  <sheetData>
    <row r="1" customFormat="false" ht="43.5" hidden="false" customHeight="true" outlineLevel="0" collapsed="false">
      <c r="A1" s="216" t="str">
        <f aca="false">t1!A1</f>
        <v>AFAM - anno 2021</v>
      </c>
      <c r="B1" s="216"/>
      <c r="C1" s="216"/>
      <c r="D1" s="216"/>
      <c r="E1" s="216"/>
      <c r="F1" s="216"/>
      <c r="G1" s="216"/>
      <c r="H1" s="216"/>
      <c r="I1" s="216"/>
      <c r="J1" s="216"/>
      <c r="K1" s="252"/>
      <c r="L1" s="253"/>
      <c r="M1" s="0"/>
    </row>
    <row r="2" customFormat="false" ht="12.75" hidden="false" customHeight="true" outlineLevel="0" collapsed="false">
      <c r="B2" s="160"/>
      <c r="C2" s="160"/>
      <c r="D2" s="160"/>
      <c r="E2" s="973"/>
      <c r="F2" s="973"/>
      <c r="G2" s="973"/>
      <c r="H2" s="973"/>
      <c r="I2" s="973"/>
      <c r="J2" s="973"/>
      <c r="K2" s="973"/>
      <c r="L2" s="973"/>
      <c r="M2" s="0"/>
    </row>
    <row r="3" customFormat="false" ht="21" hidden="false" customHeight="true" outlineLevel="0" collapsed="false">
      <c r="A3" s="975" t="str">
        <f aca="false">"Tavola di coerenza tra presenti al 31.12."&amp;t1!L1&amp;" rilevati nelle Tabelle 1, 7, 8 e 9 (Squadratura 2)"</f>
        <v>Tavola di coerenza tra presenti al 31.12.2021 rilevati nelle Tabelle 1, 7, 8 e 9 (Squadratura 2)</v>
      </c>
      <c r="C3" s="160"/>
      <c r="D3" s="160"/>
      <c r="E3" s="160"/>
      <c r="F3" s="160"/>
      <c r="G3" s="160"/>
      <c r="H3" s="160"/>
      <c r="I3" s="160"/>
      <c r="J3" s="160"/>
      <c r="K3" s="160"/>
    </row>
    <row r="4" s="292" customFormat="true" ht="11.25" hidden="false" customHeight="true" outlineLevel="0" collapsed="false">
      <c r="A4" s="1010"/>
      <c r="B4" s="1010"/>
      <c r="C4" s="1010" t="s">
        <v>636</v>
      </c>
      <c r="D4" s="1010"/>
      <c r="E4" s="1010"/>
      <c r="F4" s="1010"/>
      <c r="G4" s="1010"/>
      <c r="H4" s="1010" t="s">
        <v>637</v>
      </c>
      <c r="I4" s="1010"/>
      <c r="J4" s="1010"/>
      <c r="K4" s="1010"/>
      <c r="L4" s="1010"/>
    </row>
    <row r="5" customFormat="false" ht="70.5" hidden="false" customHeight="true" outlineLevel="0" collapsed="false">
      <c r="A5" s="994" t="s">
        <v>622</v>
      </c>
      <c r="B5" s="994" t="s">
        <v>611</v>
      </c>
      <c r="C5" s="1011" t="str">
        <f aca="false">"Presenti 31.12."&amp;t1!L1&amp;" (Tab 1)"</f>
        <v>Presenti 31.12.2021 (Tab 1)</v>
      </c>
      <c r="D5" s="978" t="s">
        <v>638</v>
      </c>
      <c r="E5" s="978" t="s">
        <v>639</v>
      </c>
      <c r="F5" s="978" t="s">
        <v>640</v>
      </c>
      <c r="G5" s="978" t="s">
        <v>627</v>
      </c>
      <c r="H5" s="1011" t="str">
        <f aca="false">"Presenti 31.12."&amp;t1!L1&amp;" (Tab 1)"</f>
        <v>Presenti 31.12.2021 (Tab 1)</v>
      </c>
      <c r="I5" s="978" t="s">
        <v>638</v>
      </c>
      <c r="J5" s="978" t="s">
        <v>639</v>
      </c>
      <c r="K5" s="978" t="s">
        <v>640</v>
      </c>
      <c r="L5" s="978" t="s">
        <v>627</v>
      </c>
    </row>
    <row r="6" customFormat="false" ht="11.25" hidden="false" customHeight="false" outlineLevel="0" collapsed="false">
      <c r="A6" s="1012"/>
      <c r="B6" s="1012"/>
      <c r="C6" s="1013" t="s">
        <v>628</v>
      </c>
      <c r="D6" s="1013" t="s">
        <v>629</v>
      </c>
      <c r="E6" s="1013" t="s">
        <v>630</v>
      </c>
      <c r="F6" s="1013" t="s">
        <v>631</v>
      </c>
      <c r="G6" s="1014" t="s">
        <v>641</v>
      </c>
      <c r="H6" s="1013" t="s">
        <v>632</v>
      </c>
      <c r="I6" s="1013" t="s">
        <v>642</v>
      </c>
      <c r="J6" s="1013" t="s">
        <v>634</v>
      </c>
      <c r="K6" s="1013" t="s">
        <v>643</v>
      </c>
      <c r="L6" s="1014" t="s">
        <v>644</v>
      </c>
    </row>
    <row r="7" customFormat="false" ht="12.75" hidden="false" customHeight="true" outlineLevel="0" collapsed="false">
      <c r="A7" s="984" t="str">
        <f aca="false">t1!A6</f>
        <v>DIRIGENTE SCOLASTICO</v>
      </c>
      <c r="B7" s="998" t="str">
        <f aca="false">t1!B6</f>
        <v>0D0158</v>
      </c>
      <c r="C7" s="999" t="n">
        <f aca="false">t1!K6</f>
        <v>0</v>
      </c>
      <c r="D7" s="999" t="n">
        <f aca="false">t7!W6</f>
        <v>0</v>
      </c>
      <c r="E7" s="1000" t="n">
        <f aca="false">t8!AA6</f>
        <v>0</v>
      </c>
      <c r="F7" s="1000" t="n">
        <f aca="false">t9!O6</f>
        <v>0</v>
      </c>
      <c r="G7" s="1001" t="str">
        <f aca="false">IF(COUNTIF(C7:F7,C7)=4,"OK","ERRORE")</f>
        <v>OK</v>
      </c>
      <c r="H7" s="1000" t="n">
        <f aca="false">t1!L6</f>
        <v>0</v>
      </c>
      <c r="I7" s="1000" t="n">
        <f aca="false">t7!X6</f>
        <v>0</v>
      </c>
      <c r="J7" s="1000" t="n">
        <f aca="false">t8!AB6</f>
        <v>0</v>
      </c>
      <c r="K7" s="999" t="n">
        <f aca="false">t9!P6</f>
        <v>0</v>
      </c>
      <c r="L7" s="1001" t="str">
        <f aca="false">IF(COUNTIF(H7:K7,H7)=4,"OK","ERRORE")</f>
        <v>OK</v>
      </c>
    </row>
    <row r="8" customFormat="false" ht="12.75" hidden="false" customHeight="true" outlineLevel="0" collapsed="false">
      <c r="A8" s="984" t="str">
        <f aca="false">t1!A7</f>
        <v>PROFESSORI DI PRIMA FASCIA</v>
      </c>
      <c r="B8" s="998" t="str">
        <f aca="false">t1!B7</f>
        <v>018P01</v>
      </c>
      <c r="C8" s="999" t="n">
        <f aca="false">t1!K7</f>
        <v>78</v>
      </c>
      <c r="D8" s="999" t="n">
        <f aca="false">t7!W7</f>
        <v>78</v>
      </c>
      <c r="E8" s="1000" t="n">
        <f aca="false">t8!AA7</f>
        <v>78</v>
      </c>
      <c r="F8" s="1000" t="n">
        <f aca="false">t9!O7</f>
        <v>78</v>
      </c>
      <c r="G8" s="1001" t="str">
        <f aca="false">IF(COUNTIF(C8:F8,C8)=4,"OK","ERRORE")</f>
        <v>OK</v>
      </c>
      <c r="H8" s="1000" t="n">
        <f aca="false">t1!L7</f>
        <v>19</v>
      </c>
      <c r="I8" s="1000" t="n">
        <f aca="false">t7!X7</f>
        <v>19</v>
      </c>
      <c r="J8" s="1000" t="n">
        <f aca="false">t8!AB7</f>
        <v>19</v>
      </c>
      <c r="K8" s="999" t="n">
        <f aca="false">t9!P7</f>
        <v>19</v>
      </c>
      <c r="L8" s="1001" t="str">
        <f aca="false">IF(COUNTIF(H8:K8,H8)=4,"OK","ERRORE")</f>
        <v>OK</v>
      </c>
    </row>
    <row r="9" customFormat="false" ht="12.75" hidden="false" customHeight="true" outlineLevel="0" collapsed="false">
      <c r="A9" s="984" t="str">
        <f aca="false">t1!A8</f>
        <v>PROFESSORI DI SECONDA FASCIA</v>
      </c>
      <c r="B9" s="998" t="str">
        <f aca="false">t1!B8</f>
        <v>016P02</v>
      </c>
      <c r="C9" s="999" t="n">
        <f aca="false">t1!K8</f>
        <v>0</v>
      </c>
      <c r="D9" s="999" t="n">
        <f aca="false">t7!W8</f>
        <v>0</v>
      </c>
      <c r="E9" s="1000" t="n">
        <f aca="false">t8!AA8</f>
        <v>0</v>
      </c>
      <c r="F9" s="1000" t="n">
        <f aca="false">t9!O8</f>
        <v>0</v>
      </c>
      <c r="G9" s="1001" t="str">
        <f aca="false">IF(COUNTIF(C9:F9,C9)=4,"OK","ERRORE")</f>
        <v>OK</v>
      </c>
      <c r="H9" s="1000" t="n">
        <f aca="false">t1!L8</f>
        <v>0</v>
      </c>
      <c r="I9" s="1000" t="n">
        <f aca="false">t7!X8</f>
        <v>0</v>
      </c>
      <c r="J9" s="1000" t="n">
        <f aca="false">t8!AB8</f>
        <v>0</v>
      </c>
      <c r="K9" s="999" t="n">
        <f aca="false">t9!P8</f>
        <v>0</v>
      </c>
      <c r="L9" s="1001" t="str">
        <f aca="false">IF(COUNTIF(H9:K9,H9)=4,"OK","ERRORE")</f>
        <v>OK</v>
      </c>
    </row>
    <row r="10" customFormat="false" ht="12.75" hidden="false" customHeight="true" outlineLevel="0" collapsed="false">
      <c r="A10" s="984" t="str">
        <f aca="false">t1!A9</f>
        <v>DIRETTORE AMMINISTRATIVO EP2</v>
      </c>
      <c r="B10" s="998" t="str">
        <f aca="false">t1!B9</f>
        <v>013504</v>
      </c>
      <c r="C10" s="999" t="n">
        <f aca="false">t1!K9</f>
        <v>0</v>
      </c>
      <c r="D10" s="999" t="n">
        <f aca="false">t7!W9</f>
        <v>0</v>
      </c>
      <c r="E10" s="1000" t="n">
        <f aca="false">t8!AA9</f>
        <v>0</v>
      </c>
      <c r="F10" s="1000" t="n">
        <f aca="false">t9!O9</f>
        <v>0</v>
      </c>
      <c r="G10" s="1001" t="str">
        <f aca="false">IF(COUNTIF(C10:F10,C10)=4,"OK","ERRORE")</f>
        <v>OK</v>
      </c>
      <c r="H10" s="1000" t="n">
        <f aca="false">t1!L9</f>
        <v>0</v>
      </c>
      <c r="I10" s="1000" t="n">
        <f aca="false">t7!X9</f>
        <v>0</v>
      </c>
      <c r="J10" s="1000" t="n">
        <f aca="false">t8!AB9</f>
        <v>0</v>
      </c>
      <c r="K10" s="999" t="n">
        <f aca="false">t9!P9</f>
        <v>0</v>
      </c>
      <c r="L10" s="1001" t="str">
        <f aca="false">IF(COUNTIF(H10:K10,H10)=4,"OK","ERRORE")</f>
        <v>OK</v>
      </c>
    </row>
    <row r="11" customFormat="false" ht="12.75" hidden="false" customHeight="true" outlineLevel="0" collapsed="false">
      <c r="A11" s="984" t="str">
        <f aca="false">t1!A10</f>
        <v>DIRETTORE DELL UFFICIO DI RAGIONERIA (EP1)</v>
      </c>
      <c r="B11" s="998" t="str">
        <f aca="false">t1!B10</f>
        <v>013159</v>
      </c>
      <c r="C11" s="999" t="n">
        <f aca="false">t1!K10</f>
        <v>0</v>
      </c>
      <c r="D11" s="999" t="n">
        <f aca="false">t7!W10</f>
        <v>0</v>
      </c>
      <c r="E11" s="1000" t="n">
        <f aca="false">t8!AA10</f>
        <v>0</v>
      </c>
      <c r="F11" s="1000" t="n">
        <f aca="false">t9!O10</f>
        <v>0</v>
      </c>
      <c r="G11" s="1001" t="str">
        <f aca="false">IF(COUNTIF(C11:F11,C11)=4,"OK","ERRORE")</f>
        <v>OK</v>
      </c>
      <c r="H11" s="1000" t="n">
        <f aca="false">t1!L10</f>
        <v>1</v>
      </c>
      <c r="I11" s="1000" t="n">
        <f aca="false">t7!X10</f>
        <v>1</v>
      </c>
      <c r="J11" s="1000" t="n">
        <f aca="false">t8!AB10</f>
        <v>1</v>
      </c>
      <c r="K11" s="999" t="n">
        <f aca="false">t9!P10</f>
        <v>1</v>
      </c>
      <c r="L11" s="1001" t="str">
        <f aca="false">IF(COUNTIF(H11:K11,H11)=4,"OK","ERRORE")</f>
        <v>OK</v>
      </c>
    </row>
    <row r="12" customFormat="false" ht="12.75" hidden="false" customHeight="true" outlineLevel="0" collapsed="false">
      <c r="A12" s="984" t="str">
        <f aca="false">t1!A11</f>
        <v>COLLABORATORE AREA III</v>
      </c>
      <c r="B12" s="998" t="str">
        <f aca="false">t1!B11</f>
        <v>013CTE</v>
      </c>
      <c r="C12" s="999" t="n">
        <f aca="false">t1!K11</f>
        <v>0</v>
      </c>
      <c r="D12" s="999" t="n">
        <f aca="false">t7!W11</f>
        <v>0</v>
      </c>
      <c r="E12" s="1000" t="n">
        <f aca="false">t8!AA11</f>
        <v>0</v>
      </c>
      <c r="F12" s="1000" t="n">
        <f aca="false">t9!O11</f>
        <v>0</v>
      </c>
      <c r="G12" s="1001" t="str">
        <f aca="false">IF(COUNTIF(C12:F12,C12)=4,"OK","ERRORE")</f>
        <v>OK</v>
      </c>
      <c r="H12" s="1000" t="n">
        <f aca="false">t1!L11</f>
        <v>1</v>
      </c>
      <c r="I12" s="1000" t="n">
        <f aca="false">t7!X11</f>
        <v>1</v>
      </c>
      <c r="J12" s="1000" t="n">
        <f aca="false">t8!AB11</f>
        <v>1</v>
      </c>
      <c r="K12" s="999" t="n">
        <f aca="false">t9!P11</f>
        <v>1</v>
      </c>
      <c r="L12" s="1001" t="str">
        <f aca="false">IF(COUNTIF(H12:K12,H12)=4,"OK","ERRORE")</f>
        <v>OK</v>
      </c>
    </row>
    <row r="13" customFormat="false" ht="12.75" hidden="false" customHeight="true" outlineLevel="0" collapsed="false">
      <c r="A13" s="984" t="str">
        <f aca="false">t1!A12</f>
        <v>ASSISTENTE AREA II</v>
      </c>
      <c r="B13" s="998" t="str">
        <f aca="false">t1!B12</f>
        <v>012117</v>
      </c>
      <c r="C13" s="999" t="n">
        <f aca="false">t1!K12</f>
        <v>3</v>
      </c>
      <c r="D13" s="999" t="n">
        <f aca="false">t7!W12</f>
        <v>3</v>
      </c>
      <c r="E13" s="1000" t="n">
        <f aca="false">t8!AA12</f>
        <v>3</v>
      </c>
      <c r="F13" s="1000" t="n">
        <f aca="false">t9!O12</f>
        <v>3</v>
      </c>
      <c r="G13" s="1001" t="str">
        <f aca="false">IF(COUNTIF(C13:F13,C13)=4,"OK","ERRORE")</f>
        <v>OK</v>
      </c>
      <c r="H13" s="1000" t="n">
        <f aca="false">t1!L12</f>
        <v>8</v>
      </c>
      <c r="I13" s="1000" t="n">
        <f aca="false">t7!X12</f>
        <v>8</v>
      </c>
      <c r="J13" s="1000" t="n">
        <f aca="false">t8!AB12</f>
        <v>8</v>
      </c>
      <c r="K13" s="999" t="n">
        <f aca="false">t9!P12</f>
        <v>8</v>
      </c>
      <c r="L13" s="1001" t="str">
        <f aca="false">IF(COUNTIF(H13:K13,H13)=4,"OK","ERRORE")</f>
        <v>OK</v>
      </c>
    </row>
    <row r="14" customFormat="false" ht="12.75" hidden="false" customHeight="true" outlineLevel="0" collapsed="false">
      <c r="A14" s="984" t="str">
        <f aca="false">t1!A13</f>
        <v>COADIUTORE AREA I</v>
      </c>
      <c r="B14" s="998" t="str">
        <f aca="false">t1!B13</f>
        <v>011121</v>
      </c>
      <c r="C14" s="999" t="n">
        <f aca="false">t1!K13</f>
        <v>2</v>
      </c>
      <c r="D14" s="999" t="n">
        <f aca="false">t7!W13</f>
        <v>2</v>
      </c>
      <c r="E14" s="1000" t="n">
        <f aca="false">t8!AA13</f>
        <v>2</v>
      </c>
      <c r="F14" s="1000" t="n">
        <f aca="false">t9!O13</f>
        <v>2</v>
      </c>
      <c r="G14" s="1001" t="str">
        <f aca="false">IF(COUNTIF(C14:F14,C14)=4,"OK","ERRORE")</f>
        <v>OK</v>
      </c>
      <c r="H14" s="1000" t="n">
        <f aca="false">t1!L13</f>
        <v>11</v>
      </c>
      <c r="I14" s="1000" t="n">
        <f aca="false">t7!X13</f>
        <v>11</v>
      </c>
      <c r="J14" s="1000" t="n">
        <f aca="false">t8!AB13</f>
        <v>11</v>
      </c>
      <c r="K14" s="999" t="n">
        <f aca="false">t9!P13</f>
        <v>11</v>
      </c>
      <c r="L14" s="1001" t="str">
        <f aca="false">IF(COUNTIF(H14:K14,H14)=4,"OK","ERRORE")</f>
        <v>OK</v>
      </c>
    </row>
    <row r="15" customFormat="false" ht="12.75" hidden="false" customHeight="true" outlineLevel="0" collapsed="false">
      <c r="A15" s="984" t="str">
        <f aca="false">t1!A14</f>
        <v>PROFESSORI DI PRIMA FASCIA TEMPO DET.ANNUALE</v>
      </c>
      <c r="B15" s="998" t="str">
        <f aca="false">t1!B14</f>
        <v>018PD1</v>
      </c>
      <c r="C15" s="999" t="n">
        <f aca="false">t1!K14</f>
        <v>4</v>
      </c>
      <c r="D15" s="999" t="n">
        <f aca="false">t7!W14</f>
        <v>4</v>
      </c>
      <c r="E15" s="1000" t="n">
        <f aca="false">t8!AA14</f>
        <v>4</v>
      </c>
      <c r="F15" s="1000" t="n">
        <f aca="false">t9!O14</f>
        <v>4</v>
      </c>
      <c r="G15" s="1001" t="str">
        <f aca="false">IF(COUNTIF(C15:F15,C15)=4,"OK","ERRORE")</f>
        <v>OK</v>
      </c>
      <c r="H15" s="1000" t="n">
        <f aca="false">t1!L14</f>
        <v>2</v>
      </c>
      <c r="I15" s="1000" t="n">
        <f aca="false">t7!X14</f>
        <v>2</v>
      </c>
      <c r="J15" s="1000" t="n">
        <f aca="false">t8!AB14</f>
        <v>2</v>
      </c>
      <c r="K15" s="999" t="n">
        <f aca="false">t9!P14</f>
        <v>2</v>
      </c>
      <c r="L15" s="1001" t="str">
        <f aca="false">IF(COUNTIF(H15:K15,H15)=4,"OK","ERRORE")</f>
        <v>OK</v>
      </c>
    </row>
    <row r="16" customFormat="false" ht="12.75" hidden="false" customHeight="true" outlineLevel="0" collapsed="false">
      <c r="A16" s="984" t="str">
        <f aca="false">t1!A15</f>
        <v>PROFESSORI DI SECONDA FASCIA TEMPO DET.ANNUALE</v>
      </c>
      <c r="B16" s="998" t="str">
        <f aca="false">t1!B15</f>
        <v>016PD2</v>
      </c>
      <c r="C16" s="999" t="n">
        <f aca="false">t1!K15</f>
        <v>0</v>
      </c>
      <c r="D16" s="999" t="n">
        <f aca="false">t7!W15</f>
        <v>0</v>
      </c>
      <c r="E16" s="1000" t="n">
        <f aca="false">t8!AA15</f>
        <v>0</v>
      </c>
      <c r="F16" s="1000" t="n">
        <f aca="false">t9!O15</f>
        <v>0</v>
      </c>
      <c r="G16" s="1001" t="str">
        <f aca="false">IF(COUNTIF(C16:F16,C16)=4,"OK","ERRORE")</f>
        <v>OK</v>
      </c>
      <c r="H16" s="1000" t="n">
        <f aca="false">t1!L15</f>
        <v>0</v>
      </c>
      <c r="I16" s="1000" t="n">
        <f aca="false">t7!X15</f>
        <v>0</v>
      </c>
      <c r="J16" s="1000" t="n">
        <f aca="false">t8!AB15</f>
        <v>0</v>
      </c>
      <c r="K16" s="999" t="n">
        <f aca="false">t9!P15</f>
        <v>0</v>
      </c>
      <c r="L16" s="1001" t="str">
        <f aca="false">IF(COUNTIF(H16:K16,H16)=4,"OK","ERRORE")</f>
        <v>OK</v>
      </c>
    </row>
    <row r="17" customFormat="false" ht="12.75" hidden="false" customHeight="true" outlineLevel="0" collapsed="false">
      <c r="A17" s="984" t="str">
        <f aca="false">t1!A16</f>
        <v>PROFESSORI DI PRIMA FASCIA T. DET. TERMINE ATTIV DIDATT</v>
      </c>
      <c r="B17" s="998" t="str">
        <f aca="false">t1!B16</f>
        <v>018DD1</v>
      </c>
      <c r="C17" s="999" t="n">
        <f aca="false">t1!K16</f>
        <v>0</v>
      </c>
      <c r="D17" s="999" t="n">
        <f aca="false">t7!W16</f>
        <v>0</v>
      </c>
      <c r="E17" s="1000" t="n">
        <f aca="false">t8!AA16</f>
        <v>0</v>
      </c>
      <c r="F17" s="1000" t="n">
        <f aca="false">t9!O16</f>
        <v>0</v>
      </c>
      <c r="G17" s="1001" t="str">
        <f aca="false">IF(COUNTIF(C17:F17,C17)=4,"OK","ERRORE")</f>
        <v>OK</v>
      </c>
      <c r="H17" s="1000" t="n">
        <f aca="false">t1!L16</f>
        <v>0</v>
      </c>
      <c r="I17" s="1000" t="n">
        <f aca="false">t7!X16</f>
        <v>0</v>
      </c>
      <c r="J17" s="1000" t="n">
        <f aca="false">t8!AB16</f>
        <v>0</v>
      </c>
      <c r="K17" s="999" t="n">
        <f aca="false">t9!P16</f>
        <v>0</v>
      </c>
      <c r="L17" s="1001" t="str">
        <f aca="false">IF(COUNTIF(H17:K17,H17)=4,"OK","ERRORE")</f>
        <v>OK</v>
      </c>
    </row>
    <row r="18" customFormat="false" ht="12.75" hidden="false" customHeight="true" outlineLevel="0" collapsed="false">
      <c r="A18" s="984" t="str">
        <f aca="false">t1!A17</f>
        <v>PROFESSORI DI SECONDA FASCIA T. DET. TERMINE ATTIV DIDATT</v>
      </c>
      <c r="B18" s="998" t="str">
        <f aca="false">t1!B17</f>
        <v>016DD2</v>
      </c>
      <c r="C18" s="999" t="n">
        <f aca="false">t1!K17</f>
        <v>0</v>
      </c>
      <c r="D18" s="999" t="n">
        <f aca="false">t7!W17</f>
        <v>0</v>
      </c>
      <c r="E18" s="1000" t="n">
        <f aca="false">t8!AA17</f>
        <v>0</v>
      </c>
      <c r="F18" s="1000" t="n">
        <f aca="false">t9!O17</f>
        <v>0</v>
      </c>
      <c r="G18" s="1001" t="str">
        <f aca="false">IF(COUNTIF(C18:F18,C18)=4,"OK","ERRORE")</f>
        <v>OK</v>
      </c>
      <c r="H18" s="1000" t="n">
        <f aca="false">t1!L17</f>
        <v>0</v>
      </c>
      <c r="I18" s="1000" t="n">
        <f aca="false">t7!X17</f>
        <v>0</v>
      </c>
      <c r="J18" s="1000" t="n">
        <f aca="false">t8!AB17</f>
        <v>0</v>
      </c>
      <c r="K18" s="999" t="n">
        <f aca="false">t9!P17</f>
        <v>0</v>
      </c>
      <c r="L18" s="1001" t="str">
        <f aca="false">IF(COUNTIF(H18:K18,H18)=4,"OK","ERRORE")</f>
        <v>OK</v>
      </c>
    </row>
    <row r="19" customFormat="false" ht="12.75" hidden="false" customHeight="true" outlineLevel="0" collapsed="false">
      <c r="A19" s="984" t="str">
        <f aca="false">t1!A18</f>
        <v>DIRETTORE AMMINISTRATIVO TEMPO DET.ANNUALE (EP2)</v>
      </c>
      <c r="B19" s="998" t="str">
        <f aca="false">t1!B18</f>
        <v>013EP2</v>
      </c>
      <c r="C19" s="999" t="n">
        <f aca="false">t1!K18</f>
        <v>0</v>
      </c>
      <c r="D19" s="999" t="n">
        <f aca="false">t7!W18</f>
        <v>0</v>
      </c>
      <c r="E19" s="1000" t="n">
        <f aca="false">t8!AA18</f>
        <v>0</v>
      </c>
      <c r="F19" s="1000" t="n">
        <f aca="false">t9!O18</f>
        <v>0</v>
      </c>
      <c r="G19" s="1001" t="str">
        <f aca="false">IF(COUNTIF(C19:F19,C19)=4,"OK","ERRORE")</f>
        <v>OK</v>
      </c>
      <c r="H19" s="1000" t="n">
        <f aca="false">t1!L18</f>
        <v>0</v>
      </c>
      <c r="I19" s="1000" t="n">
        <f aca="false">t7!X18</f>
        <v>0</v>
      </c>
      <c r="J19" s="1000" t="n">
        <f aca="false">t8!AB18</f>
        <v>0</v>
      </c>
      <c r="K19" s="999" t="n">
        <f aca="false">t9!P18</f>
        <v>0</v>
      </c>
      <c r="L19" s="1001" t="str">
        <f aca="false">IF(COUNTIF(H19:K19,H19)=4,"OK","ERRORE")</f>
        <v>OK</v>
      </c>
    </row>
    <row r="20" customFormat="false" ht="12.75" hidden="false" customHeight="true" outlineLevel="0" collapsed="false">
      <c r="A20" s="984" t="str">
        <f aca="false">t1!A19</f>
        <v>DIRETTORE DELL UFFICIO DI RAGIONERIA TEMPO DET.ANNUALE (EP1)</v>
      </c>
      <c r="B20" s="998" t="str">
        <f aca="false">t1!B19</f>
        <v>013160</v>
      </c>
      <c r="C20" s="999" t="n">
        <f aca="false">t1!K19</f>
        <v>0</v>
      </c>
      <c r="D20" s="999" t="n">
        <f aca="false">t7!W19</f>
        <v>0</v>
      </c>
      <c r="E20" s="1000" t="n">
        <f aca="false">t8!AA19</f>
        <v>0</v>
      </c>
      <c r="F20" s="1000" t="n">
        <f aca="false">t9!O19</f>
        <v>0</v>
      </c>
      <c r="G20" s="1001" t="str">
        <f aca="false">IF(COUNTIF(C20:F20,C20)=4,"OK","ERRORE")</f>
        <v>OK</v>
      </c>
      <c r="H20" s="1000" t="n">
        <f aca="false">t1!L19</f>
        <v>0</v>
      </c>
      <c r="I20" s="1000" t="n">
        <f aca="false">t7!X19</f>
        <v>0</v>
      </c>
      <c r="J20" s="1000" t="n">
        <f aca="false">t8!AB19</f>
        <v>0</v>
      </c>
      <c r="K20" s="999" t="n">
        <f aca="false">t9!P19</f>
        <v>0</v>
      </c>
      <c r="L20" s="1001" t="str">
        <f aca="false">IF(COUNTIF(H20:K20,H20)=4,"OK","ERRORE")</f>
        <v>OK</v>
      </c>
    </row>
    <row r="21" customFormat="false" ht="12.75" hidden="false" customHeight="true" outlineLevel="0" collapsed="false">
      <c r="A21" s="984" t="str">
        <f aca="false">t1!A20</f>
        <v>DIRETTORE AMMINISTRATIVO T. DET. TERMINE ATTIV DIDATT(EP2)</v>
      </c>
      <c r="B21" s="998" t="str">
        <f aca="false">t1!B20</f>
        <v>013E2N</v>
      </c>
      <c r="C21" s="999" t="n">
        <f aca="false">t1!K20</f>
        <v>0</v>
      </c>
      <c r="D21" s="999" t="n">
        <f aca="false">t7!W20</f>
        <v>0</v>
      </c>
      <c r="E21" s="1000" t="n">
        <f aca="false">t8!AA20</f>
        <v>0</v>
      </c>
      <c r="F21" s="1000" t="n">
        <f aca="false">t9!O20</f>
        <v>0</v>
      </c>
      <c r="G21" s="1001" t="str">
        <f aca="false">IF(COUNTIF(C21:F21,C21)=4,"OK","ERRORE")</f>
        <v>OK</v>
      </c>
      <c r="H21" s="1000" t="n">
        <f aca="false">t1!L20</f>
        <v>0</v>
      </c>
      <c r="I21" s="1000" t="n">
        <f aca="false">t7!X20</f>
        <v>0</v>
      </c>
      <c r="J21" s="1000" t="n">
        <f aca="false">t8!AB20</f>
        <v>0</v>
      </c>
      <c r="K21" s="999" t="n">
        <f aca="false">t9!P20</f>
        <v>0</v>
      </c>
      <c r="L21" s="1001" t="str">
        <f aca="false">IF(COUNTIF(H21:K21,H21)=4,"OK","ERRORE")</f>
        <v>OK</v>
      </c>
    </row>
    <row r="22" customFormat="false" ht="12.75" hidden="false" customHeight="true" outlineLevel="0" collapsed="false">
      <c r="A22" s="984" t="str">
        <f aca="false">t1!A21</f>
        <v>DIRETTORE UFF. RAGIONERIA T. DET. TERM. ATTIV DIDATT(EP1)</v>
      </c>
      <c r="B22" s="998" t="str">
        <f aca="false">t1!B21</f>
        <v>013E1N</v>
      </c>
      <c r="C22" s="999" t="n">
        <f aca="false">t1!K21</f>
        <v>0</v>
      </c>
      <c r="D22" s="999" t="n">
        <f aca="false">t7!W21</f>
        <v>0</v>
      </c>
      <c r="E22" s="1000" t="n">
        <f aca="false">t8!AA21</f>
        <v>0</v>
      </c>
      <c r="F22" s="1000" t="n">
        <f aca="false">t9!O21</f>
        <v>0</v>
      </c>
      <c r="G22" s="1001" t="str">
        <f aca="false">IF(COUNTIF(C22:F22,C22)=4,"OK","ERRORE")</f>
        <v>OK</v>
      </c>
      <c r="H22" s="1000" t="n">
        <f aca="false">t1!L21</f>
        <v>0</v>
      </c>
      <c r="I22" s="1000" t="n">
        <f aca="false">t7!X21</f>
        <v>0</v>
      </c>
      <c r="J22" s="1000" t="n">
        <f aca="false">t8!AB21</f>
        <v>0</v>
      </c>
      <c r="K22" s="999" t="n">
        <f aca="false">t9!P21</f>
        <v>0</v>
      </c>
      <c r="L22" s="1001" t="str">
        <f aca="false">IF(COUNTIF(H22:K22,H22)=4,"OK","ERRORE")</f>
        <v>OK</v>
      </c>
    </row>
    <row r="23" customFormat="false" ht="12.75" hidden="false" customHeight="true" outlineLevel="0" collapsed="false">
      <c r="A23" s="984" t="str">
        <f aca="false">t1!A22</f>
        <v>COLLABORATORE AREA III TEMPO DET. ANNUALE</v>
      </c>
      <c r="B23" s="998" t="str">
        <f aca="false">t1!B22</f>
        <v>013CDE</v>
      </c>
      <c r="C23" s="999" t="n">
        <f aca="false">t1!K22</f>
        <v>0</v>
      </c>
      <c r="D23" s="999" t="n">
        <f aca="false">t7!W22</f>
        <v>0</v>
      </c>
      <c r="E23" s="1000" t="n">
        <f aca="false">t8!AA22</f>
        <v>0</v>
      </c>
      <c r="F23" s="1000" t="n">
        <f aca="false">t9!O22</f>
        <v>0</v>
      </c>
      <c r="G23" s="1001" t="str">
        <f aca="false">IF(COUNTIF(C23:F23,C23)=4,"OK","ERRORE")</f>
        <v>OK</v>
      </c>
      <c r="H23" s="1000" t="n">
        <f aca="false">t1!L22</f>
        <v>0</v>
      </c>
      <c r="I23" s="1000" t="n">
        <f aca="false">t7!X22</f>
        <v>0</v>
      </c>
      <c r="J23" s="1000" t="n">
        <f aca="false">t8!AB22</f>
        <v>0</v>
      </c>
      <c r="K23" s="999" t="n">
        <f aca="false">t9!P22</f>
        <v>0</v>
      </c>
      <c r="L23" s="1001" t="str">
        <f aca="false">IF(COUNTIF(H23:K23,H23)=4,"OK","ERRORE")</f>
        <v>OK</v>
      </c>
    </row>
    <row r="24" customFormat="false" ht="12.75" hidden="false" customHeight="true" outlineLevel="0" collapsed="false">
      <c r="A24" s="984" t="str">
        <f aca="false">t1!A23</f>
        <v>ASSISTENTE AREA II TEMPO DET. ANNUALE</v>
      </c>
      <c r="B24" s="998" t="str">
        <f aca="false">t1!B23</f>
        <v>012118</v>
      </c>
      <c r="C24" s="999" t="n">
        <f aca="false">t1!K23</f>
        <v>1</v>
      </c>
      <c r="D24" s="999" t="n">
        <f aca="false">t7!W23</f>
        <v>1</v>
      </c>
      <c r="E24" s="1000" t="n">
        <f aca="false">t8!AA23</f>
        <v>1</v>
      </c>
      <c r="F24" s="1000" t="n">
        <f aca="false">t9!O23</f>
        <v>1</v>
      </c>
      <c r="G24" s="1001" t="str">
        <f aca="false">IF(COUNTIF(C24:F24,C24)=4,"OK","ERRORE")</f>
        <v>OK</v>
      </c>
      <c r="H24" s="1000" t="n">
        <f aca="false">t1!L23</f>
        <v>1</v>
      </c>
      <c r="I24" s="1000" t="n">
        <f aca="false">t7!X23</f>
        <v>1</v>
      </c>
      <c r="J24" s="1000" t="n">
        <f aca="false">t8!AB23</f>
        <v>1</v>
      </c>
      <c r="K24" s="999" t="n">
        <f aca="false">t9!P23</f>
        <v>1</v>
      </c>
      <c r="L24" s="1001" t="str">
        <f aca="false">IF(COUNTIF(H24:K24,H24)=4,"OK","ERRORE")</f>
        <v>OK</v>
      </c>
    </row>
    <row r="25" customFormat="false" ht="12.75" hidden="false" customHeight="true" outlineLevel="0" collapsed="false">
      <c r="A25" s="984" t="str">
        <f aca="false">t1!A24</f>
        <v>COADIUTORE AREA I TEMPO DET.ANNUALE</v>
      </c>
      <c r="B25" s="998" t="str">
        <f aca="false">t1!B24</f>
        <v>011124</v>
      </c>
      <c r="C25" s="999" t="n">
        <f aca="false">t1!K24</f>
        <v>0</v>
      </c>
      <c r="D25" s="999" t="n">
        <f aca="false">t7!W24</f>
        <v>0</v>
      </c>
      <c r="E25" s="1000" t="n">
        <f aca="false">t8!AA24</f>
        <v>0</v>
      </c>
      <c r="F25" s="1000" t="n">
        <f aca="false">t9!O24</f>
        <v>0</v>
      </c>
      <c r="G25" s="1001" t="str">
        <f aca="false">IF(COUNTIF(C25:F25,C25)=4,"OK","ERRORE")</f>
        <v>OK</v>
      </c>
      <c r="H25" s="1000" t="n">
        <f aca="false">t1!L24</f>
        <v>2</v>
      </c>
      <c r="I25" s="1000" t="n">
        <f aca="false">t7!X24</f>
        <v>2</v>
      </c>
      <c r="J25" s="1000" t="n">
        <f aca="false">t8!AB24</f>
        <v>2</v>
      </c>
      <c r="K25" s="999" t="n">
        <f aca="false">t9!P24</f>
        <v>2</v>
      </c>
      <c r="L25" s="1001" t="str">
        <f aca="false">IF(COUNTIF(H25:K25,H25)=4,"OK","ERRORE")</f>
        <v>OK</v>
      </c>
    </row>
    <row r="26" customFormat="false" ht="12.75" hidden="false" customHeight="true" outlineLevel="0" collapsed="false">
      <c r="A26" s="984" t="str">
        <f aca="false">t1!A25</f>
        <v>COLLABORATORE AREA III T. D. TERM. ATTIV DIDATT</v>
      </c>
      <c r="B26" s="998" t="str">
        <f aca="false">t1!B25</f>
        <v>013CDN</v>
      </c>
      <c r="C26" s="999" t="n">
        <f aca="false">t1!K25</f>
        <v>0</v>
      </c>
      <c r="D26" s="999" t="n">
        <f aca="false">t7!W25</f>
        <v>0</v>
      </c>
      <c r="E26" s="1000" t="n">
        <f aca="false">t8!AA25</f>
        <v>0</v>
      </c>
      <c r="F26" s="1000" t="n">
        <f aca="false">t9!O25</f>
        <v>0</v>
      </c>
      <c r="G26" s="1001" t="str">
        <f aca="false">IF(COUNTIF(C26:F26,C26)=4,"OK","ERRORE")</f>
        <v>OK</v>
      </c>
      <c r="H26" s="1000" t="n">
        <f aca="false">t1!L25</f>
        <v>0</v>
      </c>
      <c r="I26" s="1000" t="n">
        <f aca="false">t7!X25</f>
        <v>0</v>
      </c>
      <c r="J26" s="1000" t="n">
        <f aca="false">t8!AB25</f>
        <v>0</v>
      </c>
      <c r="K26" s="999" t="n">
        <f aca="false">t9!P25</f>
        <v>0</v>
      </c>
      <c r="L26" s="1001" t="str">
        <f aca="false">IF(COUNTIF(H26:K26,H26)=4,"OK","ERRORE")</f>
        <v>OK</v>
      </c>
    </row>
    <row r="27" customFormat="false" ht="12.75" hidden="false" customHeight="true" outlineLevel="0" collapsed="false">
      <c r="A27" s="984" t="str">
        <f aca="false">t1!A26</f>
        <v>ASSISTENTE AREA II TEM. DET. TERMINE ATTIV DIDATT</v>
      </c>
      <c r="B27" s="998" t="str">
        <f aca="false">t1!B26</f>
        <v>016509</v>
      </c>
      <c r="C27" s="999" t="n">
        <f aca="false">t1!K26</f>
        <v>0</v>
      </c>
      <c r="D27" s="999" t="n">
        <f aca="false">t7!W26</f>
        <v>0</v>
      </c>
      <c r="E27" s="1000" t="n">
        <f aca="false">t8!AA26</f>
        <v>0</v>
      </c>
      <c r="F27" s="1000" t="n">
        <f aca="false">t9!O26</f>
        <v>0</v>
      </c>
      <c r="G27" s="1001" t="str">
        <f aca="false">IF(COUNTIF(C27:F27,C27)=4,"OK","ERRORE")</f>
        <v>OK</v>
      </c>
      <c r="H27" s="1000" t="n">
        <f aca="false">t1!L26</f>
        <v>0</v>
      </c>
      <c r="I27" s="1000" t="n">
        <f aca="false">t7!X26</f>
        <v>0</v>
      </c>
      <c r="J27" s="1000" t="n">
        <f aca="false">t8!AB26</f>
        <v>0</v>
      </c>
      <c r="K27" s="999" t="n">
        <f aca="false">t9!P26</f>
        <v>0</v>
      </c>
      <c r="L27" s="1001" t="str">
        <f aca="false">IF(COUNTIF(H27:K27,H27)=4,"OK","ERRORE")</f>
        <v>OK</v>
      </c>
    </row>
    <row r="28" customFormat="false" ht="12.75" hidden="false" customHeight="true" outlineLevel="0" collapsed="false">
      <c r="A28" s="984" t="str">
        <f aca="false">t1!A27</f>
        <v>COADIUTORE AREA I TEMPO DET. TERMINE ATTIV DIDATT</v>
      </c>
      <c r="B28" s="998" t="str">
        <f aca="false">t1!B27</f>
        <v>011CNA</v>
      </c>
      <c r="C28" s="999" t="n">
        <f aca="false">t1!K27</f>
        <v>0</v>
      </c>
      <c r="D28" s="999" t="n">
        <f aca="false">t7!W27</f>
        <v>0</v>
      </c>
      <c r="E28" s="1000" t="n">
        <f aca="false">t8!AA27</f>
        <v>0</v>
      </c>
      <c r="F28" s="1000" t="n">
        <f aca="false">t9!O27</f>
        <v>0</v>
      </c>
      <c r="G28" s="1001" t="str">
        <f aca="false">IF(COUNTIF(C28:F28,C28)=4,"OK","ERRORE")</f>
        <v>OK</v>
      </c>
      <c r="H28" s="1000" t="n">
        <f aca="false">t1!L27</f>
        <v>0</v>
      </c>
      <c r="I28" s="1000" t="n">
        <f aca="false">t7!X27</f>
        <v>0</v>
      </c>
      <c r="J28" s="1000" t="n">
        <f aca="false">t8!AB27</f>
        <v>0</v>
      </c>
      <c r="K28" s="999" t="n">
        <f aca="false">t9!P27</f>
        <v>0</v>
      </c>
      <c r="L28" s="1001" t="str">
        <f aca="false">IF(COUNTIF(H28:K28,H28)=4,"OK","ERRORE")</f>
        <v>OK</v>
      </c>
    </row>
    <row r="29" customFormat="false" ht="15.75" hidden="false" customHeight="true" outlineLevel="0" collapsed="false">
      <c r="A29" s="984" t="str">
        <f aca="false">t1!A28</f>
        <v>TOTALE</v>
      </c>
      <c r="B29" s="1015"/>
      <c r="C29" s="1000" t="n">
        <f aca="false">SUM(C7:C28)</f>
        <v>88</v>
      </c>
      <c r="D29" s="1000" t="n">
        <f aca="false">SUM(D7:D28)</f>
        <v>88</v>
      </c>
      <c r="E29" s="1000" t="n">
        <f aca="false">SUM(E7:E28)</f>
        <v>88</v>
      </c>
      <c r="F29" s="1000" t="n">
        <f aca="false">SUM(F7:F28)</f>
        <v>88</v>
      </c>
      <c r="G29" s="1001" t="str">
        <f aca="false">IF(COUNTIF(C29:F29,C29)=4,"OK","ERRORE")</f>
        <v>OK</v>
      </c>
      <c r="H29" s="1000" t="n">
        <f aca="false">SUM(H7:H28)</f>
        <v>45</v>
      </c>
      <c r="I29" s="1000" t="n">
        <f aca="false">SUM(I7:I28)</f>
        <v>45</v>
      </c>
      <c r="J29" s="1000" t="n">
        <f aca="false">SUM(J7:J28)</f>
        <v>45</v>
      </c>
      <c r="K29" s="1000" t="n">
        <f aca="false">SUM(K7:K28)</f>
        <v>45</v>
      </c>
      <c r="L29" s="1001" t="str">
        <f aca="false">IF(COUNTIF(H29:K29,H29)=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H8" activePane="bottomRight" state="frozen"/>
      <selection pane="topLeft" activeCell="A1" activeCellId="0" sqref="A1"/>
      <selection pane="topRight" activeCell="H1" activeCellId="0" sqref="H1"/>
      <selection pane="bottomLeft" activeCell="A8" activeCellId="0" sqref="A8"/>
      <selection pane="bottomRight" activeCell="B7" activeCellId="0" sqref="B7"/>
    </sheetView>
  </sheetViews>
  <sheetFormatPr defaultColWidth="9.53125" defaultRowHeight="11.25" zeroHeight="false" outlineLevelRow="0" outlineLevelCol="0"/>
  <cols>
    <col collapsed="false" customWidth="true" hidden="false" outlineLevel="0" max="1" min="1" style="160" width="58.94"/>
    <col collapsed="false" customWidth="true" hidden="false" outlineLevel="0" max="2" min="2" style="161" width="11.24"/>
    <col collapsed="false" customWidth="true" hidden="false" outlineLevel="0" max="3" min="3" style="161" width="10.89"/>
    <col collapsed="false" customWidth="true" hidden="false" outlineLevel="0" max="5" min="4" style="161" width="12.93"/>
    <col collapsed="false" customWidth="true" hidden="false" outlineLevel="0" max="6" min="6" style="161" width="13.96"/>
    <col collapsed="false" customWidth="true" hidden="false" outlineLevel="0" max="10" min="7" style="161" width="12.93"/>
    <col collapsed="false" customWidth="true" hidden="false" outlineLevel="0" max="12" min="11" style="161" width="13.62"/>
    <col collapsed="false" customWidth="true" hidden="false" outlineLevel="0" max="13" min="13" style="161" width="10.89"/>
    <col collapsed="false" customWidth="true" hidden="false" outlineLevel="0" max="20" min="14" style="161" width="12.93"/>
    <col collapsed="false" customWidth="true" hidden="false" outlineLevel="0" max="22" min="21" style="161" width="13.62"/>
    <col collapsed="false" customWidth="false" hidden="false" outlineLevel="0" max="257" min="23" style="160" width="9.53"/>
  </cols>
  <sheetData>
    <row r="1" customFormat="false" ht="30" hidden="false" customHeight="true" outlineLevel="0" collapsed="false">
      <c r="A1" s="216" t="str">
        <f aca="false">t1!A1</f>
        <v>AFAM - anno 2021</v>
      </c>
      <c r="B1" s="216"/>
      <c r="C1" s="216"/>
      <c r="D1" s="216"/>
      <c r="E1" s="216"/>
      <c r="F1" s="216"/>
      <c r="G1" s="216"/>
      <c r="H1" s="216"/>
      <c r="I1" s="216"/>
      <c r="J1" s="216"/>
      <c r="K1" s="216"/>
      <c r="L1" s="216"/>
      <c r="M1" s="216"/>
      <c r="N1" s="216"/>
      <c r="O1" s="216"/>
      <c r="P1" s="216"/>
      <c r="Q1" s="216"/>
      <c r="R1" s="216"/>
      <c r="S1" s="216"/>
      <c r="T1" s="216"/>
      <c r="U1" s="216"/>
      <c r="V1" s="160"/>
    </row>
    <row r="2" customFormat="false" ht="36" hidden="false" customHeight="true" outlineLevel="0" collapsed="false">
      <c r="A2" s="1016" t="s">
        <v>645</v>
      </c>
      <c r="B2" s="1016"/>
      <c r="C2" s="1016"/>
      <c r="D2" s="1016"/>
      <c r="E2" s="1016"/>
      <c r="F2" s="1016"/>
      <c r="G2" s="1016"/>
      <c r="H2" s="1016"/>
      <c r="I2" s="1016"/>
      <c r="J2" s="1016"/>
      <c r="K2" s="1016"/>
      <c r="L2" s="1017"/>
      <c r="M2" s="1018"/>
      <c r="N2" s="1018"/>
      <c r="O2" s="1018"/>
      <c r="P2" s="1018"/>
      <c r="Q2" s="1018"/>
      <c r="R2" s="1018"/>
      <c r="S2" s="1018"/>
      <c r="T2" s="1018"/>
      <c r="U2" s="1018"/>
      <c r="V2" s="1017"/>
    </row>
    <row r="3" customFormat="false" ht="18.75" hidden="false" customHeight="true" outlineLevel="0" collapsed="false">
      <c r="A3" s="975" t="str">
        <f aca="false">"Tavola di coerenza tra presenti al 31.12."&amp;t1!L1&amp;" rilevati in Tabella 1 con il personale rilevato in Tabella 3 e con i presenti rilevati in Tabella 10 (Squadratura 3)(*)"</f>
        <v>Tavola di coerenza tra presenti al 31.12.2021 rilevati in Tabella 1 con il personale rilevato in Tabella 3 e con i presenti rilevati in Tabella 10 (Squadratura 3)(*)</v>
      </c>
      <c r="C3" s="160"/>
      <c r="D3" s="160"/>
      <c r="E3" s="160"/>
      <c r="F3" s="160"/>
      <c r="G3" s="160"/>
      <c r="H3" s="160"/>
      <c r="I3" s="160"/>
      <c r="J3" s="160"/>
      <c r="K3" s="160"/>
      <c r="L3" s="160"/>
      <c r="M3" s="160"/>
      <c r="N3" s="160"/>
      <c r="O3" s="160"/>
      <c r="P3" s="160"/>
      <c r="Q3" s="160"/>
      <c r="R3" s="160"/>
      <c r="S3" s="160"/>
      <c r="T3" s="160"/>
      <c r="U3" s="160"/>
      <c r="V3" s="160"/>
    </row>
    <row r="4" customFormat="false" ht="12" hidden="false" customHeight="false" outlineLevel="0" collapsed="false">
      <c r="A4" s="1019" t="s">
        <v>646</v>
      </c>
      <c r="C4" s="160"/>
      <c r="D4" s="160"/>
      <c r="E4" s="160"/>
      <c r="F4" s="160"/>
      <c r="G4" s="160"/>
      <c r="H4" s="160"/>
      <c r="I4" s="160"/>
      <c r="J4" s="160"/>
      <c r="K4" s="160"/>
      <c r="L4" s="160"/>
      <c r="M4" s="160"/>
      <c r="N4" s="160"/>
      <c r="O4" s="160"/>
      <c r="P4" s="160"/>
      <c r="Q4" s="160"/>
      <c r="R4" s="160"/>
      <c r="S4" s="160"/>
      <c r="T4" s="160"/>
      <c r="U4" s="160"/>
      <c r="V4" s="160"/>
    </row>
    <row r="5" customFormat="false" ht="12.75" hidden="false" customHeight="false" outlineLevel="0" collapsed="false">
      <c r="A5" s="1012"/>
      <c r="B5" s="757"/>
      <c r="C5" s="1020" t="s">
        <v>636</v>
      </c>
      <c r="D5" s="1020"/>
      <c r="E5" s="1020"/>
      <c r="F5" s="1020"/>
      <c r="G5" s="1020"/>
      <c r="H5" s="1020"/>
      <c r="I5" s="1020"/>
      <c r="J5" s="1020"/>
      <c r="K5" s="1020"/>
      <c r="L5" s="1020"/>
      <c r="M5" s="1020" t="s">
        <v>637</v>
      </c>
      <c r="N5" s="1020"/>
      <c r="O5" s="1020"/>
      <c r="P5" s="1020"/>
      <c r="Q5" s="1020"/>
      <c r="R5" s="1020"/>
      <c r="S5" s="1020"/>
      <c r="T5" s="1020"/>
      <c r="U5" s="1020"/>
      <c r="V5" s="1020"/>
    </row>
    <row r="6" s="1021" customFormat="true" ht="56.25" hidden="false" customHeight="false" outlineLevel="0" collapsed="false">
      <c r="A6" s="978" t="s">
        <v>622</v>
      </c>
      <c r="B6" s="978" t="s">
        <v>611</v>
      </c>
      <c r="C6" s="978" t="str">
        <f aca="false">"Presenti 31.12."&amp;t1!L1&amp;" (Tab 1)"</f>
        <v>Presenti 31.12.2021 (Tab 1)</v>
      </c>
      <c r="D6" s="978" t="s">
        <v>647</v>
      </c>
      <c r="E6" s="978" t="s">
        <v>648</v>
      </c>
      <c r="F6" s="978" t="s">
        <v>649</v>
      </c>
      <c r="G6" s="978" t="s">
        <v>650</v>
      </c>
      <c r="H6" s="978" t="s">
        <v>651</v>
      </c>
      <c r="I6" s="978" t="s">
        <v>652</v>
      </c>
      <c r="J6" s="978" t="s">
        <v>653</v>
      </c>
      <c r="K6" s="978" t="s">
        <v>654</v>
      </c>
      <c r="L6" s="978" t="s">
        <v>655</v>
      </c>
      <c r="M6" s="978" t="str">
        <f aca="false">"Presenti 31.12."&amp;t1!L1&amp;" (Tab 1)"</f>
        <v>Presenti 31.12.2021 (Tab 1)</v>
      </c>
      <c r="N6" s="978" t="s">
        <v>647</v>
      </c>
      <c r="O6" s="978" t="s">
        <v>648</v>
      </c>
      <c r="P6" s="978" t="s">
        <v>649</v>
      </c>
      <c r="Q6" s="978" t="s">
        <v>650</v>
      </c>
      <c r="R6" s="978" t="s">
        <v>651</v>
      </c>
      <c r="S6" s="978" t="s">
        <v>652</v>
      </c>
      <c r="T6" s="978" t="s">
        <v>653</v>
      </c>
      <c r="U6" s="978" t="s">
        <v>654</v>
      </c>
      <c r="V6" s="978" t="s">
        <v>655</v>
      </c>
    </row>
    <row r="7" s="1023" customFormat="true" ht="21.75" hidden="false" customHeight="false" outlineLevel="0" collapsed="false">
      <c r="A7" s="1022"/>
      <c r="B7" s="1022"/>
      <c r="C7" s="1013" t="s">
        <v>628</v>
      </c>
      <c r="D7" s="1013" t="s">
        <v>629</v>
      </c>
      <c r="E7" s="1013" t="s">
        <v>630</v>
      </c>
      <c r="F7" s="1013" t="s">
        <v>631</v>
      </c>
      <c r="G7" s="1014" t="s">
        <v>632</v>
      </c>
      <c r="H7" s="1014" t="s">
        <v>642</v>
      </c>
      <c r="I7" s="1014" t="s">
        <v>634</v>
      </c>
      <c r="J7" s="1014" t="s">
        <v>656</v>
      </c>
      <c r="K7" s="1014" t="s">
        <v>657</v>
      </c>
      <c r="L7" s="1014" t="s">
        <v>658</v>
      </c>
      <c r="M7" s="1013" t="s">
        <v>659</v>
      </c>
      <c r="N7" s="1013" t="s">
        <v>660</v>
      </c>
      <c r="O7" s="1013" t="s">
        <v>661</v>
      </c>
      <c r="P7" s="1013" t="s">
        <v>662</v>
      </c>
      <c r="Q7" s="1014" t="s">
        <v>663</v>
      </c>
      <c r="R7" s="1014" t="s">
        <v>664</v>
      </c>
      <c r="S7" s="1014" t="s">
        <v>665</v>
      </c>
      <c r="T7" s="1014" t="s">
        <v>666</v>
      </c>
      <c r="U7" s="1014" t="s">
        <v>667</v>
      </c>
      <c r="V7" s="1014" t="s">
        <v>668</v>
      </c>
    </row>
    <row r="8" customFormat="false" ht="12.75" hidden="false" customHeight="true" outlineLevel="0" collapsed="false">
      <c r="A8" s="984" t="str">
        <f aca="false">t1!A6</f>
        <v>DIRIGENTE SCOLASTICO</v>
      </c>
      <c r="B8" s="998" t="str">
        <f aca="false">t1!B6</f>
        <v>0D0158</v>
      </c>
      <c r="C8" s="999" t="n">
        <f aca="false">t1!K6</f>
        <v>0</v>
      </c>
      <c r="D8" s="999" t="n">
        <f aca="false">t3!K6</f>
        <v>0</v>
      </c>
      <c r="E8" s="1000" t="n">
        <f aca="false">t3!M6</f>
        <v>0</v>
      </c>
      <c r="F8" s="1000" t="n">
        <f aca="false">t3!O6</f>
        <v>0</v>
      </c>
      <c r="G8" s="1000" t="n">
        <f aca="false">t3!C6</f>
        <v>0</v>
      </c>
      <c r="H8" s="1000" t="n">
        <f aca="false">t3!E6</f>
        <v>0</v>
      </c>
      <c r="I8" s="1000" t="n">
        <f aca="false">t3!G6</f>
        <v>0</v>
      </c>
      <c r="J8" s="1000" t="n">
        <f aca="false">t3!I6</f>
        <v>0</v>
      </c>
      <c r="K8" s="1000" t="n">
        <f aca="false">C8+D8+E8+F8-G8-H8-I8-J8</f>
        <v>0</v>
      </c>
      <c r="L8" s="1000" t="str">
        <f aca="false">IF(C8&lt;(G8+H8+I8+J8),"ERRORE","OK")</f>
        <v>OK</v>
      </c>
      <c r="M8" s="999" t="n">
        <f aca="false">t1!L6</f>
        <v>0</v>
      </c>
      <c r="N8" s="999" t="n">
        <f aca="false">t3!L6</f>
        <v>0</v>
      </c>
      <c r="O8" s="1000" t="n">
        <f aca="false">t3!N6</f>
        <v>0</v>
      </c>
      <c r="P8" s="1000" t="n">
        <f aca="false">t3!P6</f>
        <v>0</v>
      </c>
      <c r="Q8" s="1000" t="n">
        <f aca="false">t3!D6</f>
        <v>0</v>
      </c>
      <c r="R8" s="1000" t="n">
        <f aca="false">t3!F6</f>
        <v>0</v>
      </c>
      <c r="S8" s="1000" t="n">
        <f aca="false">t3!H6</f>
        <v>0</v>
      </c>
      <c r="T8" s="1000" t="n">
        <f aca="false">t3!J6</f>
        <v>0</v>
      </c>
      <c r="U8" s="1000" t="n">
        <f aca="false">M8+N8+O8+P8-Q8-R8-S8-T8</f>
        <v>0</v>
      </c>
      <c r="V8" s="1000" t="str">
        <f aca="false">IF(M8&lt;(Q8+R8+S8+T8),"ERRORE","OK")</f>
        <v>OK</v>
      </c>
    </row>
    <row r="9" customFormat="false" ht="12.75" hidden="false" customHeight="true" outlineLevel="0" collapsed="false">
      <c r="A9" s="984" t="str">
        <f aca="false">t1!A7</f>
        <v>PROFESSORI DI PRIMA FASCIA</v>
      </c>
      <c r="B9" s="998" t="str">
        <f aca="false">t1!B7</f>
        <v>018P01</v>
      </c>
      <c r="C9" s="999" t="n">
        <f aca="false">t1!K7</f>
        <v>78</v>
      </c>
      <c r="D9" s="999" t="n">
        <f aca="false">t3!K7</f>
        <v>0</v>
      </c>
      <c r="E9" s="1000" t="n">
        <f aca="false">t3!M7</f>
        <v>0</v>
      </c>
      <c r="F9" s="1000" t="n">
        <f aca="false">t3!O7</f>
        <v>0</v>
      </c>
      <c r="G9" s="1000" t="n">
        <f aca="false">t3!C7</f>
        <v>1</v>
      </c>
      <c r="H9" s="1000" t="n">
        <f aca="false">t3!E7</f>
        <v>0</v>
      </c>
      <c r="I9" s="1000" t="n">
        <f aca="false">t3!G7</f>
        <v>0</v>
      </c>
      <c r="J9" s="1000" t="n">
        <f aca="false">t3!I7</f>
        <v>0</v>
      </c>
      <c r="K9" s="1000" t="n">
        <f aca="false">C9+D9+E9+F9-G9-H9-I9-J9</f>
        <v>77</v>
      </c>
      <c r="L9" s="1000" t="str">
        <f aca="false">IF(C9&lt;(G9+H9+I9+J9),"ERRORE","OK")</f>
        <v>OK</v>
      </c>
      <c r="M9" s="999" t="n">
        <f aca="false">t1!L7</f>
        <v>19</v>
      </c>
      <c r="N9" s="999" t="n">
        <f aca="false">t3!L7</f>
        <v>0</v>
      </c>
      <c r="O9" s="1000" t="n">
        <f aca="false">t3!N7</f>
        <v>0</v>
      </c>
      <c r="P9" s="1000" t="n">
        <f aca="false">t3!P7</f>
        <v>0</v>
      </c>
      <c r="Q9" s="1000" t="n">
        <f aca="false">t3!D7</f>
        <v>0</v>
      </c>
      <c r="R9" s="1000" t="n">
        <f aca="false">t3!F7</f>
        <v>0</v>
      </c>
      <c r="S9" s="1000" t="n">
        <f aca="false">t3!H7</f>
        <v>0</v>
      </c>
      <c r="T9" s="1000" t="n">
        <f aca="false">t3!J7</f>
        <v>0</v>
      </c>
      <c r="U9" s="1000" t="n">
        <f aca="false">M9+N9+O9+P9-Q9-R9-S9-T9</f>
        <v>19</v>
      </c>
      <c r="V9" s="1000" t="str">
        <f aca="false">IF(M9&lt;(Q9+R9+S9+T9),"ERRORE","OK")</f>
        <v>OK</v>
      </c>
    </row>
    <row r="10" customFormat="false" ht="12.75" hidden="false" customHeight="true" outlineLevel="0" collapsed="false">
      <c r="A10" s="984" t="str">
        <f aca="false">t1!A8</f>
        <v>PROFESSORI DI SECONDA FASCIA</v>
      </c>
      <c r="B10" s="998" t="str">
        <f aca="false">t1!B8</f>
        <v>016P02</v>
      </c>
      <c r="C10" s="999" t="n">
        <f aca="false">t1!K8</f>
        <v>0</v>
      </c>
      <c r="D10" s="999" t="n">
        <f aca="false">t3!K8</f>
        <v>0</v>
      </c>
      <c r="E10" s="1000" t="n">
        <f aca="false">t3!M8</f>
        <v>0</v>
      </c>
      <c r="F10" s="1000" t="n">
        <f aca="false">t3!O8</f>
        <v>0</v>
      </c>
      <c r="G10" s="1000" t="n">
        <f aca="false">t3!C8</f>
        <v>0</v>
      </c>
      <c r="H10" s="1000" t="n">
        <f aca="false">t3!E8</f>
        <v>0</v>
      </c>
      <c r="I10" s="1000" t="n">
        <f aca="false">t3!G8</f>
        <v>0</v>
      </c>
      <c r="J10" s="1000" t="n">
        <f aca="false">t3!I8</f>
        <v>0</v>
      </c>
      <c r="K10" s="1000" t="n">
        <f aca="false">C10+D10+E10+F10-G10-H10-I10-J10</f>
        <v>0</v>
      </c>
      <c r="L10" s="1000" t="str">
        <f aca="false">IF(C10&lt;(G10+H10+I10+J10),"ERRORE","OK")</f>
        <v>OK</v>
      </c>
      <c r="M10" s="999" t="n">
        <f aca="false">t1!L8</f>
        <v>0</v>
      </c>
      <c r="N10" s="999" t="n">
        <f aca="false">t3!L8</f>
        <v>0</v>
      </c>
      <c r="O10" s="1000" t="n">
        <f aca="false">t3!N8</f>
        <v>0</v>
      </c>
      <c r="P10" s="1000" t="n">
        <f aca="false">t3!P8</f>
        <v>0</v>
      </c>
      <c r="Q10" s="1000" t="n">
        <f aca="false">t3!D8</f>
        <v>0</v>
      </c>
      <c r="R10" s="1000" t="n">
        <f aca="false">t3!F8</f>
        <v>0</v>
      </c>
      <c r="S10" s="1000" t="n">
        <f aca="false">t3!H8</f>
        <v>0</v>
      </c>
      <c r="T10" s="1000" t="n">
        <f aca="false">t3!J8</f>
        <v>0</v>
      </c>
      <c r="U10" s="1000" t="n">
        <f aca="false">M10+N10+O10+P10-Q10-R10-S10-T10</f>
        <v>0</v>
      </c>
      <c r="V10" s="1000" t="str">
        <f aca="false">IF(M10&lt;(Q10+R10+S10+T10),"ERRORE","OK")</f>
        <v>OK</v>
      </c>
    </row>
    <row r="11" customFormat="false" ht="12.75" hidden="false" customHeight="true" outlineLevel="0" collapsed="false">
      <c r="A11" s="984" t="str">
        <f aca="false">t1!A9</f>
        <v>DIRETTORE AMMINISTRATIVO EP2</v>
      </c>
      <c r="B11" s="998" t="str">
        <f aca="false">t1!B9</f>
        <v>013504</v>
      </c>
      <c r="C11" s="999" t="n">
        <f aca="false">t1!K9</f>
        <v>0</v>
      </c>
      <c r="D11" s="999" t="n">
        <f aca="false">t3!K9</f>
        <v>0</v>
      </c>
      <c r="E11" s="1000" t="n">
        <f aca="false">t3!M9</f>
        <v>0</v>
      </c>
      <c r="F11" s="1000" t="n">
        <f aca="false">t3!O9</f>
        <v>0</v>
      </c>
      <c r="G11" s="1000" t="n">
        <f aca="false">t3!C9</f>
        <v>0</v>
      </c>
      <c r="H11" s="1000" t="n">
        <f aca="false">t3!E9</f>
        <v>0</v>
      </c>
      <c r="I11" s="1000" t="n">
        <f aca="false">t3!G9</f>
        <v>0</v>
      </c>
      <c r="J11" s="1000" t="n">
        <f aca="false">t3!I9</f>
        <v>0</v>
      </c>
      <c r="K11" s="1000" t="n">
        <f aca="false">C11+D11+E11+F11-G11-H11-I11-J11</f>
        <v>0</v>
      </c>
      <c r="L11" s="1000" t="str">
        <f aca="false">IF(C11&lt;(G11+H11+I11+J11),"ERRORE","OK")</f>
        <v>OK</v>
      </c>
      <c r="M11" s="999" t="n">
        <f aca="false">t1!L9</f>
        <v>0</v>
      </c>
      <c r="N11" s="999" t="n">
        <f aca="false">t3!L9</f>
        <v>0</v>
      </c>
      <c r="O11" s="1000" t="n">
        <f aca="false">t3!N9</f>
        <v>0</v>
      </c>
      <c r="P11" s="1000" t="n">
        <f aca="false">t3!P9</f>
        <v>0</v>
      </c>
      <c r="Q11" s="1000" t="n">
        <f aca="false">t3!D9</f>
        <v>0</v>
      </c>
      <c r="R11" s="1000" t="n">
        <f aca="false">t3!F9</f>
        <v>0</v>
      </c>
      <c r="S11" s="1000" t="n">
        <f aca="false">t3!H9</f>
        <v>0</v>
      </c>
      <c r="T11" s="1000" t="n">
        <f aca="false">t3!J9</f>
        <v>0</v>
      </c>
      <c r="U11" s="1000" t="n">
        <f aca="false">M11+N11+O11+P11-Q11-R11-S11-T11</f>
        <v>0</v>
      </c>
      <c r="V11" s="1000" t="str">
        <f aca="false">IF(M11&lt;(Q11+R11+S11+T11),"ERRORE","OK")</f>
        <v>OK</v>
      </c>
    </row>
    <row r="12" customFormat="false" ht="12.75" hidden="false" customHeight="true" outlineLevel="0" collapsed="false">
      <c r="A12" s="984" t="str">
        <f aca="false">t1!A10</f>
        <v>DIRETTORE DELL UFFICIO DI RAGIONERIA (EP1)</v>
      </c>
      <c r="B12" s="998" t="str">
        <f aca="false">t1!B10</f>
        <v>013159</v>
      </c>
      <c r="C12" s="999" t="n">
        <f aca="false">t1!K10</f>
        <v>0</v>
      </c>
      <c r="D12" s="999" t="n">
        <f aca="false">t3!K10</f>
        <v>0</v>
      </c>
      <c r="E12" s="1000" t="n">
        <f aca="false">t3!M10</f>
        <v>0</v>
      </c>
      <c r="F12" s="1000" t="n">
        <f aca="false">t3!O10</f>
        <v>0</v>
      </c>
      <c r="G12" s="1000" t="n">
        <f aca="false">t3!C10</f>
        <v>0</v>
      </c>
      <c r="H12" s="1000" t="n">
        <f aca="false">t3!E10</f>
        <v>0</v>
      </c>
      <c r="I12" s="1000" t="n">
        <f aca="false">t3!G10</f>
        <v>0</v>
      </c>
      <c r="J12" s="1000" t="n">
        <f aca="false">t3!I10</f>
        <v>0</v>
      </c>
      <c r="K12" s="1000" t="n">
        <f aca="false">C12+D12+E12+F12-G12-H12-I12-J12</f>
        <v>0</v>
      </c>
      <c r="L12" s="1000" t="str">
        <f aca="false">IF(C12&lt;(G12+H12+I12+J12),"ERRORE","OK")</f>
        <v>OK</v>
      </c>
      <c r="M12" s="999" t="n">
        <f aca="false">t1!L10</f>
        <v>1</v>
      </c>
      <c r="N12" s="999" t="n">
        <f aca="false">t3!L10</f>
        <v>0</v>
      </c>
      <c r="O12" s="1000" t="n">
        <f aca="false">t3!N10</f>
        <v>0</v>
      </c>
      <c r="P12" s="1000" t="n">
        <f aca="false">t3!P10</f>
        <v>0</v>
      </c>
      <c r="Q12" s="1000" t="n">
        <f aca="false">t3!D10</f>
        <v>0</v>
      </c>
      <c r="R12" s="1000" t="n">
        <f aca="false">t3!F10</f>
        <v>0</v>
      </c>
      <c r="S12" s="1000" t="n">
        <f aca="false">t3!H10</f>
        <v>0</v>
      </c>
      <c r="T12" s="1000" t="n">
        <f aca="false">t3!J10</f>
        <v>0</v>
      </c>
      <c r="U12" s="1000" t="n">
        <f aca="false">M12+N12+O12+P12-Q12-R12-S12-T12</f>
        <v>1</v>
      </c>
      <c r="V12" s="1000" t="str">
        <f aca="false">IF(M12&lt;(Q12+R12+S12+T12),"ERRORE","OK")</f>
        <v>OK</v>
      </c>
    </row>
    <row r="13" customFormat="false" ht="12.75" hidden="false" customHeight="true" outlineLevel="0" collapsed="false">
      <c r="A13" s="984" t="str">
        <f aca="false">t1!A11</f>
        <v>COLLABORATORE AREA III</v>
      </c>
      <c r="B13" s="998" t="str">
        <f aca="false">t1!B11</f>
        <v>013CTE</v>
      </c>
      <c r="C13" s="999" t="n">
        <f aca="false">t1!K11</f>
        <v>0</v>
      </c>
      <c r="D13" s="999" t="n">
        <f aca="false">t3!K11</f>
        <v>0</v>
      </c>
      <c r="E13" s="1000" t="n">
        <f aca="false">t3!M11</f>
        <v>0</v>
      </c>
      <c r="F13" s="1000" t="n">
        <f aca="false">t3!O11</f>
        <v>0</v>
      </c>
      <c r="G13" s="1000" t="n">
        <f aca="false">t3!C11</f>
        <v>0</v>
      </c>
      <c r="H13" s="1000" t="n">
        <f aca="false">t3!E11</f>
        <v>0</v>
      </c>
      <c r="I13" s="1000" t="n">
        <f aca="false">t3!G11</f>
        <v>0</v>
      </c>
      <c r="J13" s="1000" t="n">
        <f aca="false">t3!I11</f>
        <v>0</v>
      </c>
      <c r="K13" s="1000" t="n">
        <f aca="false">C13+D13+E13+F13-G13-H13-I13-J13</f>
        <v>0</v>
      </c>
      <c r="L13" s="1000" t="str">
        <f aca="false">IF(C13&lt;(G13+H13+I13+J13),"ERRORE","OK")</f>
        <v>OK</v>
      </c>
      <c r="M13" s="999" t="n">
        <f aca="false">t1!L11</f>
        <v>1</v>
      </c>
      <c r="N13" s="999" t="n">
        <f aca="false">t3!L11</f>
        <v>0</v>
      </c>
      <c r="O13" s="1000" t="n">
        <f aca="false">t3!N11</f>
        <v>0</v>
      </c>
      <c r="P13" s="1000" t="n">
        <f aca="false">t3!P11</f>
        <v>0</v>
      </c>
      <c r="Q13" s="1000" t="n">
        <f aca="false">t3!D11</f>
        <v>0</v>
      </c>
      <c r="R13" s="1000" t="n">
        <f aca="false">t3!F11</f>
        <v>0</v>
      </c>
      <c r="S13" s="1000" t="n">
        <f aca="false">t3!H11</f>
        <v>0</v>
      </c>
      <c r="T13" s="1000" t="n">
        <f aca="false">t3!J11</f>
        <v>0</v>
      </c>
      <c r="U13" s="1000" t="n">
        <f aca="false">M13+N13+O13+P13-Q13-R13-S13-T13</f>
        <v>1</v>
      </c>
      <c r="V13" s="1000" t="str">
        <f aca="false">IF(M13&lt;(Q13+R13+S13+T13),"ERRORE","OK")</f>
        <v>OK</v>
      </c>
    </row>
    <row r="14" customFormat="false" ht="12.75" hidden="false" customHeight="true" outlineLevel="0" collapsed="false">
      <c r="A14" s="984" t="str">
        <f aca="false">t1!A12</f>
        <v>ASSISTENTE AREA II</v>
      </c>
      <c r="B14" s="998" t="str">
        <f aca="false">t1!B12</f>
        <v>012117</v>
      </c>
      <c r="C14" s="999" t="n">
        <f aca="false">t1!K12</f>
        <v>3</v>
      </c>
      <c r="D14" s="999" t="n">
        <f aca="false">t3!K12</f>
        <v>0</v>
      </c>
      <c r="E14" s="1000" t="n">
        <f aca="false">t3!M12</f>
        <v>0</v>
      </c>
      <c r="F14" s="1000" t="n">
        <f aca="false">t3!O12</f>
        <v>0</v>
      </c>
      <c r="G14" s="1000" t="n">
        <f aca="false">t3!C12</f>
        <v>0</v>
      </c>
      <c r="H14" s="1000" t="n">
        <f aca="false">t3!E12</f>
        <v>0</v>
      </c>
      <c r="I14" s="1000" t="n">
        <f aca="false">t3!G12</f>
        <v>0</v>
      </c>
      <c r="J14" s="1000" t="n">
        <f aca="false">t3!I12</f>
        <v>0</v>
      </c>
      <c r="K14" s="1000" t="n">
        <f aca="false">C14+D14+E14+F14-G14-H14-I14-J14</f>
        <v>3</v>
      </c>
      <c r="L14" s="1000" t="str">
        <f aca="false">IF(C14&lt;(G14+H14+I14+J14),"ERRORE","OK")</f>
        <v>OK</v>
      </c>
      <c r="M14" s="999" t="n">
        <f aca="false">t1!L12</f>
        <v>8</v>
      </c>
      <c r="N14" s="999" t="n">
        <f aca="false">t3!L12</f>
        <v>0</v>
      </c>
      <c r="O14" s="1000" t="n">
        <f aca="false">t3!N12</f>
        <v>0</v>
      </c>
      <c r="P14" s="1000" t="n">
        <f aca="false">t3!P12</f>
        <v>0</v>
      </c>
      <c r="Q14" s="1000" t="n">
        <f aca="false">t3!D12</f>
        <v>0</v>
      </c>
      <c r="R14" s="1000" t="n">
        <f aca="false">t3!F12</f>
        <v>0</v>
      </c>
      <c r="S14" s="1000" t="n">
        <f aca="false">t3!H12</f>
        <v>0</v>
      </c>
      <c r="T14" s="1000" t="n">
        <f aca="false">t3!J12</f>
        <v>0</v>
      </c>
      <c r="U14" s="1000" t="n">
        <f aca="false">M14+N14+O14+P14-Q14-R14-S14-T14</f>
        <v>8</v>
      </c>
      <c r="V14" s="1000" t="str">
        <f aca="false">IF(M14&lt;(Q14+R14+S14+T14),"ERRORE","OK")</f>
        <v>OK</v>
      </c>
    </row>
    <row r="15" customFormat="false" ht="12.75" hidden="false" customHeight="true" outlineLevel="0" collapsed="false">
      <c r="A15" s="984" t="str">
        <f aca="false">t1!A13</f>
        <v>COADIUTORE AREA I</v>
      </c>
      <c r="B15" s="998" t="str">
        <f aca="false">t1!B13</f>
        <v>011121</v>
      </c>
      <c r="C15" s="999" t="n">
        <f aca="false">t1!K13</f>
        <v>2</v>
      </c>
      <c r="D15" s="999" t="n">
        <f aca="false">t3!K13</f>
        <v>0</v>
      </c>
      <c r="E15" s="1000" t="n">
        <f aca="false">t3!M13</f>
        <v>0</v>
      </c>
      <c r="F15" s="1000" t="n">
        <f aca="false">t3!O13</f>
        <v>0</v>
      </c>
      <c r="G15" s="1000" t="n">
        <f aca="false">t3!C13</f>
        <v>0</v>
      </c>
      <c r="H15" s="1000" t="n">
        <f aca="false">t3!E13</f>
        <v>0</v>
      </c>
      <c r="I15" s="1000" t="n">
        <f aca="false">t3!G13</f>
        <v>0</v>
      </c>
      <c r="J15" s="1000" t="n">
        <f aca="false">t3!I13</f>
        <v>0</v>
      </c>
      <c r="K15" s="1000" t="n">
        <f aca="false">C15+D15+E15+F15-G15-H15-I15-J15</f>
        <v>2</v>
      </c>
      <c r="L15" s="1000" t="str">
        <f aca="false">IF(C15&lt;(G15+H15+I15+J15),"ERRORE","OK")</f>
        <v>OK</v>
      </c>
      <c r="M15" s="999" t="n">
        <f aca="false">t1!L13</f>
        <v>11</v>
      </c>
      <c r="N15" s="999" t="n">
        <f aca="false">t3!L13</f>
        <v>0</v>
      </c>
      <c r="O15" s="1000" t="n">
        <f aca="false">t3!N13</f>
        <v>0</v>
      </c>
      <c r="P15" s="1000" t="n">
        <f aca="false">t3!P13</f>
        <v>0</v>
      </c>
      <c r="Q15" s="1000" t="n">
        <f aca="false">t3!D13</f>
        <v>0</v>
      </c>
      <c r="R15" s="1000" t="n">
        <f aca="false">t3!F13</f>
        <v>0</v>
      </c>
      <c r="S15" s="1000" t="n">
        <f aca="false">t3!H13</f>
        <v>0</v>
      </c>
      <c r="T15" s="1000" t="n">
        <f aca="false">t3!J13</f>
        <v>0</v>
      </c>
      <c r="U15" s="1000" t="n">
        <f aca="false">M15+N15+O15+P15-Q15-R15-S15-T15</f>
        <v>11</v>
      </c>
      <c r="V15" s="1000" t="str">
        <f aca="false">IF(M15&lt;(Q15+R15+S15+T15),"ERRORE","OK")</f>
        <v>OK</v>
      </c>
    </row>
    <row r="16" customFormat="false" ht="12.75" hidden="false" customHeight="true" outlineLevel="0" collapsed="false">
      <c r="A16" s="984" t="str">
        <f aca="false">t1!A14</f>
        <v>PROFESSORI DI PRIMA FASCIA TEMPO DET.ANNUALE</v>
      </c>
      <c r="B16" s="998" t="str">
        <f aca="false">t1!B14</f>
        <v>018PD1</v>
      </c>
      <c r="C16" s="999" t="n">
        <f aca="false">t1!K14</f>
        <v>4</v>
      </c>
      <c r="D16" s="999" t="n">
        <f aca="false">t3!K14</f>
        <v>0</v>
      </c>
      <c r="E16" s="1000" t="n">
        <f aca="false">t3!M14</f>
        <v>0</v>
      </c>
      <c r="F16" s="1000" t="n">
        <f aca="false">t3!O14</f>
        <v>0</v>
      </c>
      <c r="G16" s="1000" t="n">
        <f aca="false">t3!C14</f>
        <v>0</v>
      </c>
      <c r="H16" s="1000" t="n">
        <f aca="false">t3!E14</f>
        <v>0</v>
      </c>
      <c r="I16" s="1000" t="n">
        <f aca="false">t3!G14</f>
        <v>0</v>
      </c>
      <c r="J16" s="1000" t="n">
        <f aca="false">t3!I14</f>
        <v>0</v>
      </c>
      <c r="K16" s="1000" t="n">
        <f aca="false">C16+D16+E16+F16-G16-H16-I16-J16</f>
        <v>4</v>
      </c>
      <c r="L16" s="1000" t="str">
        <f aca="false">IF(C16&lt;(G16+H16+I16+J16),"ERRORE","OK")</f>
        <v>OK</v>
      </c>
      <c r="M16" s="999" t="n">
        <f aca="false">t1!L14</f>
        <v>2</v>
      </c>
      <c r="N16" s="999" t="n">
        <f aca="false">t3!L14</f>
        <v>0</v>
      </c>
      <c r="O16" s="1000" t="n">
        <f aca="false">t3!N14</f>
        <v>0</v>
      </c>
      <c r="P16" s="1000" t="n">
        <f aca="false">t3!P14</f>
        <v>0</v>
      </c>
      <c r="Q16" s="1000" t="n">
        <f aca="false">t3!D14</f>
        <v>0</v>
      </c>
      <c r="R16" s="1000" t="n">
        <f aca="false">t3!F14</f>
        <v>0</v>
      </c>
      <c r="S16" s="1000" t="n">
        <f aca="false">t3!H14</f>
        <v>0</v>
      </c>
      <c r="T16" s="1000" t="n">
        <f aca="false">t3!J14</f>
        <v>0</v>
      </c>
      <c r="U16" s="1000" t="n">
        <f aca="false">M16+N16+O16+P16-Q16-R16-S16-T16</f>
        <v>2</v>
      </c>
      <c r="V16" s="1000" t="str">
        <f aca="false">IF(M16&lt;(Q16+R16+S16+T16),"ERRORE","OK")</f>
        <v>OK</v>
      </c>
    </row>
    <row r="17" customFormat="false" ht="12.75" hidden="false" customHeight="true" outlineLevel="0" collapsed="false">
      <c r="A17" s="984" t="str">
        <f aca="false">t1!A15</f>
        <v>PROFESSORI DI SECONDA FASCIA TEMPO DET.ANNUALE</v>
      </c>
      <c r="B17" s="998" t="str">
        <f aca="false">t1!B15</f>
        <v>016PD2</v>
      </c>
      <c r="C17" s="999" t="n">
        <f aca="false">t1!K15</f>
        <v>0</v>
      </c>
      <c r="D17" s="999" t="n">
        <f aca="false">t3!K15</f>
        <v>0</v>
      </c>
      <c r="E17" s="1000" t="n">
        <f aca="false">t3!M15</f>
        <v>0</v>
      </c>
      <c r="F17" s="1000" t="n">
        <f aca="false">t3!O15</f>
        <v>0</v>
      </c>
      <c r="G17" s="1000" t="n">
        <f aca="false">t3!C15</f>
        <v>0</v>
      </c>
      <c r="H17" s="1000" t="n">
        <f aca="false">t3!E15</f>
        <v>0</v>
      </c>
      <c r="I17" s="1000" t="n">
        <f aca="false">t3!G15</f>
        <v>0</v>
      </c>
      <c r="J17" s="1000" t="n">
        <f aca="false">t3!I15</f>
        <v>0</v>
      </c>
      <c r="K17" s="1000" t="n">
        <f aca="false">C17+D17+E17+F17-G17-H17-I17-J17</f>
        <v>0</v>
      </c>
      <c r="L17" s="1000" t="str">
        <f aca="false">IF(C17&lt;(G17+H17+I17+J17),"ERRORE","OK")</f>
        <v>OK</v>
      </c>
      <c r="M17" s="999" t="n">
        <f aca="false">t1!L15</f>
        <v>0</v>
      </c>
      <c r="N17" s="999" t="n">
        <f aca="false">t3!L15</f>
        <v>0</v>
      </c>
      <c r="O17" s="1000" t="n">
        <f aca="false">t3!N15</f>
        <v>0</v>
      </c>
      <c r="P17" s="1000" t="n">
        <f aca="false">t3!P15</f>
        <v>0</v>
      </c>
      <c r="Q17" s="1000" t="n">
        <f aca="false">t3!D15</f>
        <v>0</v>
      </c>
      <c r="R17" s="1000" t="n">
        <f aca="false">t3!F15</f>
        <v>0</v>
      </c>
      <c r="S17" s="1000" t="n">
        <f aca="false">t3!H15</f>
        <v>0</v>
      </c>
      <c r="T17" s="1000" t="n">
        <f aca="false">t3!J15</f>
        <v>0</v>
      </c>
      <c r="U17" s="1000" t="n">
        <f aca="false">M17+N17+O17+P17-Q17-R17-S17-T17</f>
        <v>0</v>
      </c>
      <c r="V17" s="1000" t="str">
        <f aca="false">IF(M17&lt;(Q17+R17+S17+T17),"ERRORE","OK")</f>
        <v>OK</v>
      </c>
    </row>
    <row r="18" customFormat="false" ht="12.75" hidden="false" customHeight="true" outlineLevel="0" collapsed="false">
      <c r="A18" s="984" t="str">
        <f aca="false">t1!A16</f>
        <v>PROFESSORI DI PRIMA FASCIA T. DET. TERMINE ATTIV DIDATT</v>
      </c>
      <c r="B18" s="998" t="str">
        <f aca="false">t1!B16</f>
        <v>018DD1</v>
      </c>
      <c r="C18" s="999" t="n">
        <f aca="false">t1!K16</f>
        <v>0</v>
      </c>
      <c r="D18" s="999" t="n">
        <f aca="false">t3!K16</f>
        <v>0</v>
      </c>
      <c r="E18" s="1000" t="n">
        <f aca="false">t3!M16</f>
        <v>0</v>
      </c>
      <c r="F18" s="1000" t="n">
        <f aca="false">t3!O16</f>
        <v>0</v>
      </c>
      <c r="G18" s="1000" t="n">
        <f aca="false">t3!C16</f>
        <v>0</v>
      </c>
      <c r="H18" s="1000" t="n">
        <f aca="false">t3!E16</f>
        <v>0</v>
      </c>
      <c r="I18" s="1000" t="n">
        <f aca="false">t3!G16</f>
        <v>0</v>
      </c>
      <c r="J18" s="1000" t="n">
        <f aca="false">t3!I16</f>
        <v>0</v>
      </c>
      <c r="K18" s="1000" t="n">
        <f aca="false">C18+D18+E18+F18-G18-H18-I18-J18</f>
        <v>0</v>
      </c>
      <c r="L18" s="1000" t="str">
        <f aca="false">IF(C18&lt;(G18+H18+I18+J18),"ERRORE","OK")</f>
        <v>OK</v>
      </c>
      <c r="M18" s="999" t="n">
        <f aca="false">t1!L16</f>
        <v>0</v>
      </c>
      <c r="N18" s="999" t="n">
        <f aca="false">t3!L16</f>
        <v>0</v>
      </c>
      <c r="O18" s="1000" t="n">
        <f aca="false">t3!N16</f>
        <v>0</v>
      </c>
      <c r="P18" s="1000" t="n">
        <f aca="false">t3!P16</f>
        <v>0</v>
      </c>
      <c r="Q18" s="1000" t="n">
        <f aca="false">t3!D16</f>
        <v>0</v>
      </c>
      <c r="R18" s="1000" t="n">
        <f aca="false">t3!F16</f>
        <v>0</v>
      </c>
      <c r="S18" s="1000" t="n">
        <f aca="false">t3!H16</f>
        <v>0</v>
      </c>
      <c r="T18" s="1000" t="n">
        <f aca="false">t3!J16</f>
        <v>0</v>
      </c>
      <c r="U18" s="1000" t="n">
        <f aca="false">M18+N18+O18+P18-Q18-R18-S18-T18</f>
        <v>0</v>
      </c>
      <c r="V18" s="1000" t="str">
        <f aca="false">IF(M18&lt;(Q18+R18+S18+T18),"ERRORE","OK")</f>
        <v>OK</v>
      </c>
    </row>
    <row r="19" customFormat="false" ht="12.75" hidden="false" customHeight="true" outlineLevel="0" collapsed="false">
      <c r="A19" s="984" t="str">
        <f aca="false">t1!A17</f>
        <v>PROFESSORI DI SECONDA FASCIA T. DET. TERMINE ATTIV DIDATT</v>
      </c>
      <c r="B19" s="998" t="str">
        <f aca="false">t1!B17</f>
        <v>016DD2</v>
      </c>
      <c r="C19" s="999" t="n">
        <f aca="false">t1!K17</f>
        <v>0</v>
      </c>
      <c r="D19" s="999" t="n">
        <f aca="false">t3!K17</f>
        <v>0</v>
      </c>
      <c r="E19" s="1000" t="n">
        <f aca="false">t3!M17</f>
        <v>0</v>
      </c>
      <c r="F19" s="1000" t="n">
        <f aca="false">t3!O17</f>
        <v>0</v>
      </c>
      <c r="G19" s="1000" t="n">
        <f aca="false">t3!C17</f>
        <v>0</v>
      </c>
      <c r="H19" s="1000" t="n">
        <f aca="false">t3!E17</f>
        <v>0</v>
      </c>
      <c r="I19" s="1000" t="n">
        <f aca="false">t3!G17</f>
        <v>0</v>
      </c>
      <c r="J19" s="1000" t="n">
        <f aca="false">t3!I17</f>
        <v>0</v>
      </c>
      <c r="K19" s="1000" t="n">
        <f aca="false">C19+D19+E19+F19-G19-H19-I19-J19</f>
        <v>0</v>
      </c>
      <c r="L19" s="1000" t="str">
        <f aca="false">IF(C19&lt;(G19+H19+I19+J19),"ERRORE","OK")</f>
        <v>OK</v>
      </c>
      <c r="M19" s="999" t="n">
        <f aca="false">t1!L17</f>
        <v>0</v>
      </c>
      <c r="N19" s="999" t="n">
        <f aca="false">t3!L17</f>
        <v>0</v>
      </c>
      <c r="O19" s="1000" t="n">
        <f aca="false">t3!N17</f>
        <v>0</v>
      </c>
      <c r="P19" s="1000" t="n">
        <f aca="false">t3!P17</f>
        <v>0</v>
      </c>
      <c r="Q19" s="1000" t="n">
        <f aca="false">t3!D17</f>
        <v>0</v>
      </c>
      <c r="R19" s="1000" t="n">
        <f aca="false">t3!F17</f>
        <v>0</v>
      </c>
      <c r="S19" s="1000" t="n">
        <f aca="false">t3!H17</f>
        <v>0</v>
      </c>
      <c r="T19" s="1000" t="n">
        <f aca="false">t3!J17</f>
        <v>0</v>
      </c>
      <c r="U19" s="1000" t="n">
        <f aca="false">M19+N19+O19+P19-Q19-R19-S19-T19</f>
        <v>0</v>
      </c>
      <c r="V19" s="1000" t="str">
        <f aca="false">IF(M19&lt;(Q19+R19+S19+T19),"ERRORE","OK")</f>
        <v>OK</v>
      </c>
    </row>
    <row r="20" customFormat="false" ht="12.75" hidden="false" customHeight="true" outlineLevel="0" collapsed="false">
      <c r="A20" s="984" t="str">
        <f aca="false">t1!A18</f>
        <v>DIRETTORE AMMINISTRATIVO TEMPO DET.ANNUALE (EP2)</v>
      </c>
      <c r="B20" s="998" t="str">
        <f aca="false">t1!B18</f>
        <v>013EP2</v>
      </c>
      <c r="C20" s="999" t="n">
        <f aca="false">t1!K18</f>
        <v>0</v>
      </c>
      <c r="D20" s="999" t="n">
        <f aca="false">t3!K18</f>
        <v>0</v>
      </c>
      <c r="E20" s="1000" t="n">
        <f aca="false">t3!M18</f>
        <v>0</v>
      </c>
      <c r="F20" s="1000" t="n">
        <f aca="false">t3!O18</f>
        <v>0</v>
      </c>
      <c r="G20" s="1000" t="n">
        <f aca="false">t3!C18</f>
        <v>0</v>
      </c>
      <c r="H20" s="1000" t="n">
        <f aca="false">t3!E18</f>
        <v>0</v>
      </c>
      <c r="I20" s="1000" t="n">
        <f aca="false">t3!G18</f>
        <v>0</v>
      </c>
      <c r="J20" s="1000" t="n">
        <f aca="false">t3!I18</f>
        <v>0</v>
      </c>
      <c r="K20" s="1000" t="n">
        <f aca="false">C20+D20+E20+F20-G20-H20-I20-J20</f>
        <v>0</v>
      </c>
      <c r="L20" s="1000" t="str">
        <f aca="false">IF(C20&lt;(G20+H20+I20+J20),"ERRORE","OK")</f>
        <v>OK</v>
      </c>
      <c r="M20" s="999" t="n">
        <f aca="false">t1!L18</f>
        <v>0</v>
      </c>
      <c r="N20" s="999" t="n">
        <f aca="false">t3!L18</f>
        <v>0</v>
      </c>
      <c r="O20" s="1000" t="n">
        <f aca="false">t3!N18</f>
        <v>0</v>
      </c>
      <c r="P20" s="1000" t="n">
        <f aca="false">t3!P18</f>
        <v>0</v>
      </c>
      <c r="Q20" s="1000" t="n">
        <f aca="false">t3!D18</f>
        <v>0</v>
      </c>
      <c r="R20" s="1000" t="n">
        <f aca="false">t3!F18</f>
        <v>0</v>
      </c>
      <c r="S20" s="1000" t="n">
        <f aca="false">t3!H18</f>
        <v>0</v>
      </c>
      <c r="T20" s="1000" t="n">
        <f aca="false">t3!J18</f>
        <v>0</v>
      </c>
      <c r="U20" s="1000" t="n">
        <f aca="false">M20+N20+O20+P20-Q20-R20-S20-T20</f>
        <v>0</v>
      </c>
      <c r="V20" s="1000" t="str">
        <f aca="false">IF(M20&lt;(Q20+R20+S20+T20),"ERRORE","OK")</f>
        <v>OK</v>
      </c>
    </row>
    <row r="21" customFormat="false" ht="12.75" hidden="false" customHeight="true" outlineLevel="0" collapsed="false">
      <c r="A21" s="984" t="str">
        <f aca="false">t1!A19</f>
        <v>DIRETTORE DELL UFFICIO DI RAGIONERIA TEMPO DET.ANNUALE (EP1)</v>
      </c>
      <c r="B21" s="998" t="str">
        <f aca="false">t1!B19</f>
        <v>013160</v>
      </c>
      <c r="C21" s="999" t="n">
        <f aca="false">t1!K19</f>
        <v>0</v>
      </c>
      <c r="D21" s="999" t="n">
        <f aca="false">t3!K19</f>
        <v>0</v>
      </c>
      <c r="E21" s="1000" t="n">
        <f aca="false">t3!M19</f>
        <v>0</v>
      </c>
      <c r="F21" s="1000" t="n">
        <f aca="false">t3!O19</f>
        <v>0</v>
      </c>
      <c r="G21" s="1000" t="n">
        <f aca="false">t3!C19</f>
        <v>0</v>
      </c>
      <c r="H21" s="1000" t="n">
        <f aca="false">t3!E19</f>
        <v>0</v>
      </c>
      <c r="I21" s="1000" t="n">
        <f aca="false">t3!G19</f>
        <v>0</v>
      </c>
      <c r="J21" s="1000" t="n">
        <f aca="false">t3!I19</f>
        <v>0</v>
      </c>
      <c r="K21" s="1000" t="n">
        <f aca="false">C21+D21+E21+F21-G21-H21-I21-J21</f>
        <v>0</v>
      </c>
      <c r="L21" s="1000" t="str">
        <f aca="false">IF(C21&lt;(G21+H21+I21+J21),"ERRORE","OK")</f>
        <v>OK</v>
      </c>
      <c r="M21" s="999" t="n">
        <f aca="false">t1!L19</f>
        <v>0</v>
      </c>
      <c r="N21" s="999" t="n">
        <f aca="false">t3!L19</f>
        <v>0</v>
      </c>
      <c r="O21" s="1000" t="n">
        <f aca="false">t3!N19</f>
        <v>0</v>
      </c>
      <c r="P21" s="1000" t="n">
        <f aca="false">t3!P19</f>
        <v>0</v>
      </c>
      <c r="Q21" s="1000" t="n">
        <f aca="false">t3!D19</f>
        <v>0</v>
      </c>
      <c r="R21" s="1000" t="n">
        <f aca="false">t3!F19</f>
        <v>0</v>
      </c>
      <c r="S21" s="1000" t="n">
        <f aca="false">t3!H19</f>
        <v>0</v>
      </c>
      <c r="T21" s="1000" t="n">
        <f aca="false">t3!J19</f>
        <v>0</v>
      </c>
      <c r="U21" s="1000" t="n">
        <f aca="false">M21+N21+O21+P21-Q21-R21-S21-T21</f>
        <v>0</v>
      </c>
      <c r="V21" s="1000" t="str">
        <f aca="false">IF(M21&lt;(Q21+R21+S21+T21),"ERRORE","OK")</f>
        <v>OK</v>
      </c>
    </row>
    <row r="22" customFormat="false" ht="12.75" hidden="false" customHeight="true" outlineLevel="0" collapsed="false">
      <c r="A22" s="984" t="str">
        <f aca="false">t1!A20</f>
        <v>DIRETTORE AMMINISTRATIVO T. DET. TERMINE ATTIV DIDATT(EP2)</v>
      </c>
      <c r="B22" s="998" t="str">
        <f aca="false">t1!B20</f>
        <v>013E2N</v>
      </c>
      <c r="C22" s="999" t="n">
        <f aca="false">t1!K20</f>
        <v>0</v>
      </c>
      <c r="D22" s="999" t="n">
        <f aca="false">t3!K20</f>
        <v>0</v>
      </c>
      <c r="E22" s="1000" t="n">
        <f aca="false">t3!M20</f>
        <v>0</v>
      </c>
      <c r="F22" s="1000" t="n">
        <f aca="false">t3!O20</f>
        <v>0</v>
      </c>
      <c r="G22" s="1000" t="n">
        <f aca="false">t3!C20</f>
        <v>0</v>
      </c>
      <c r="H22" s="1000" t="n">
        <f aca="false">t3!E20</f>
        <v>0</v>
      </c>
      <c r="I22" s="1000" t="n">
        <f aca="false">t3!G20</f>
        <v>0</v>
      </c>
      <c r="J22" s="1000" t="n">
        <f aca="false">t3!I20</f>
        <v>0</v>
      </c>
      <c r="K22" s="1000" t="n">
        <f aca="false">C22+D22+E22+F22-G22-H22-I22-J22</f>
        <v>0</v>
      </c>
      <c r="L22" s="1000" t="str">
        <f aca="false">IF(C22&lt;(G22+H22+I22+J22),"ERRORE","OK")</f>
        <v>OK</v>
      </c>
      <c r="M22" s="999" t="n">
        <f aca="false">t1!L20</f>
        <v>0</v>
      </c>
      <c r="N22" s="999" t="n">
        <f aca="false">t3!L20</f>
        <v>0</v>
      </c>
      <c r="O22" s="1000" t="n">
        <f aca="false">t3!N20</f>
        <v>0</v>
      </c>
      <c r="P22" s="1000" t="n">
        <f aca="false">t3!P20</f>
        <v>0</v>
      </c>
      <c r="Q22" s="1000" t="n">
        <f aca="false">t3!D20</f>
        <v>0</v>
      </c>
      <c r="R22" s="1000" t="n">
        <f aca="false">t3!F20</f>
        <v>0</v>
      </c>
      <c r="S22" s="1000" t="n">
        <f aca="false">t3!H20</f>
        <v>0</v>
      </c>
      <c r="T22" s="1000" t="n">
        <f aca="false">t3!J20</f>
        <v>0</v>
      </c>
      <c r="U22" s="1000" t="n">
        <f aca="false">M22+N22+O22+P22-Q22-R22-S22-T22</f>
        <v>0</v>
      </c>
      <c r="V22" s="1000" t="str">
        <f aca="false">IF(M22&lt;(Q22+R22+S22+T22),"ERRORE","OK")</f>
        <v>OK</v>
      </c>
    </row>
    <row r="23" customFormat="false" ht="12.75" hidden="false" customHeight="true" outlineLevel="0" collapsed="false">
      <c r="A23" s="984" t="str">
        <f aca="false">t1!A21</f>
        <v>DIRETTORE UFF. RAGIONERIA T. DET. TERM. ATTIV DIDATT(EP1)</v>
      </c>
      <c r="B23" s="998" t="str">
        <f aca="false">t1!B21</f>
        <v>013E1N</v>
      </c>
      <c r="C23" s="999" t="n">
        <f aca="false">t1!K21</f>
        <v>0</v>
      </c>
      <c r="D23" s="999" t="n">
        <f aca="false">t3!K21</f>
        <v>0</v>
      </c>
      <c r="E23" s="1000" t="n">
        <f aca="false">t3!M21</f>
        <v>0</v>
      </c>
      <c r="F23" s="1000" t="n">
        <f aca="false">t3!O21</f>
        <v>0</v>
      </c>
      <c r="G23" s="1000" t="n">
        <f aca="false">t3!C21</f>
        <v>0</v>
      </c>
      <c r="H23" s="1000" t="n">
        <f aca="false">t3!E21</f>
        <v>0</v>
      </c>
      <c r="I23" s="1000" t="n">
        <f aca="false">t3!G21</f>
        <v>0</v>
      </c>
      <c r="J23" s="1000" t="n">
        <f aca="false">t3!I21</f>
        <v>0</v>
      </c>
      <c r="K23" s="1000" t="n">
        <f aca="false">C23+D23+E23+F23-G23-H23-I23-J23</f>
        <v>0</v>
      </c>
      <c r="L23" s="1000" t="str">
        <f aca="false">IF(C23&lt;(G23+H23+I23+J23),"ERRORE","OK")</f>
        <v>OK</v>
      </c>
      <c r="M23" s="999" t="n">
        <f aca="false">t1!L21</f>
        <v>0</v>
      </c>
      <c r="N23" s="999" t="n">
        <f aca="false">t3!L21</f>
        <v>0</v>
      </c>
      <c r="O23" s="1000" t="n">
        <f aca="false">t3!N21</f>
        <v>0</v>
      </c>
      <c r="P23" s="1000" t="n">
        <f aca="false">t3!P21</f>
        <v>0</v>
      </c>
      <c r="Q23" s="1000" t="n">
        <f aca="false">t3!D21</f>
        <v>0</v>
      </c>
      <c r="R23" s="1000" t="n">
        <f aca="false">t3!F21</f>
        <v>0</v>
      </c>
      <c r="S23" s="1000" t="n">
        <f aca="false">t3!H21</f>
        <v>0</v>
      </c>
      <c r="T23" s="1000" t="n">
        <f aca="false">t3!J21</f>
        <v>0</v>
      </c>
      <c r="U23" s="1000" t="n">
        <f aca="false">M23+N23+O23+P23-Q23-R23-S23-T23</f>
        <v>0</v>
      </c>
      <c r="V23" s="1000" t="str">
        <f aca="false">IF(M23&lt;(Q23+R23+S23+T23),"ERRORE","OK")</f>
        <v>OK</v>
      </c>
    </row>
    <row r="24" customFormat="false" ht="12.75" hidden="false" customHeight="true" outlineLevel="0" collapsed="false">
      <c r="A24" s="984" t="str">
        <f aca="false">t1!A22</f>
        <v>COLLABORATORE AREA III TEMPO DET. ANNUALE</v>
      </c>
      <c r="B24" s="998" t="str">
        <f aca="false">t1!B22</f>
        <v>013CDE</v>
      </c>
      <c r="C24" s="999" t="n">
        <f aca="false">t1!K22</f>
        <v>0</v>
      </c>
      <c r="D24" s="999" t="n">
        <f aca="false">t3!K22</f>
        <v>0</v>
      </c>
      <c r="E24" s="1000" t="n">
        <f aca="false">t3!M22</f>
        <v>0</v>
      </c>
      <c r="F24" s="1000" t="n">
        <f aca="false">t3!O22</f>
        <v>0</v>
      </c>
      <c r="G24" s="1000" t="n">
        <f aca="false">t3!C22</f>
        <v>0</v>
      </c>
      <c r="H24" s="1000" t="n">
        <f aca="false">t3!E22</f>
        <v>0</v>
      </c>
      <c r="I24" s="1000" t="n">
        <f aca="false">t3!G22</f>
        <v>0</v>
      </c>
      <c r="J24" s="1000" t="n">
        <f aca="false">t3!I22</f>
        <v>0</v>
      </c>
      <c r="K24" s="1000" t="n">
        <f aca="false">C24+D24+E24+F24-G24-H24-I24-J24</f>
        <v>0</v>
      </c>
      <c r="L24" s="1000" t="str">
        <f aca="false">IF(C24&lt;(G24+H24+I24+J24),"ERRORE","OK")</f>
        <v>OK</v>
      </c>
      <c r="M24" s="999" t="n">
        <f aca="false">t1!L22</f>
        <v>0</v>
      </c>
      <c r="N24" s="999" t="n">
        <f aca="false">t3!L22</f>
        <v>0</v>
      </c>
      <c r="O24" s="1000" t="n">
        <f aca="false">t3!N22</f>
        <v>0</v>
      </c>
      <c r="P24" s="1000" t="n">
        <f aca="false">t3!P22</f>
        <v>0</v>
      </c>
      <c r="Q24" s="1000" t="n">
        <f aca="false">t3!D22</f>
        <v>0</v>
      </c>
      <c r="R24" s="1000" t="n">
        <f aca="false">t3!F22</f>
        <v>0</v>
      </c>
      <c r="S24" s="1000" t="n">
        <f aca="false">t3!H22</f>
        <v>0</v>
      </c>
      <c r="T24" s="1000" t="n">
        <f aca="false">t3!J22</f>
        <v>0</v>
      </c>
      <c r="U24" s="1000" t="n">
        <f aca="false">M24+N24+O24+P24-Q24-R24-S24-T24</f>
        <v>0</v>
      </c>
      <c r="V24" s="1000" t="str">
        <f aca="false">IF(M24&lt;(Q24+R24+S24+T24),"ERRORE","OK")</f>
        <v>OK</v>
      </c>
    </row>
    <row r="25" customFormat="false" ht="12.75" hidden="false" customHeight="true" outlineLevel="0" collapsed="false">
      <c r="A25" s="984" t="str">
        <f aca="false">t1!A23</f>
        <v>ASSISTENTE AREA II TEMPO DET. ANNUALE</v>
      </c>
      <c r="B25" s="998" t="str">
        <f aca="false">t1!B23</f>
        <v>012118</v>
      </c>
      <c r="C25" s="999" t="n">
        <f aca="false">t1!K23</f>
        <v>1</v>
      </c>
      <c r="D25" s="999" t="n">
        <f aca="false">t3!K23</f>
        <v>0</v>
      </c>
      <c r="E25" s="1000" t="n">
        <f aca="false">t3!M23</f>
        <v>0</v>
      </c>
      <c r="F25" s="1000" t="n">
        <f aca="false">t3!O23</f>
        <v>0</v>
      </c>
      <c r="G25" s="1000" t="n">
        <f aca="false">t3!C23</f>
        <v>0</v>
      </c>
      <c r="H25" s="1000" t="n">
        <f aca="false">t3!E23</f>
        <v>0</v>
      </c>
      <c r="I25" s="1000" t="n">
        <f aca="false">t3!G23</f>
        <v>0</v>
      </c>
      <c r="J25" s="1000" t="n">
        <f aca="false">t3!I23</f>
        <v>0</v>
      </c>
      <c r="K25" s="1000" t="n">
        <f aca="false">C25+D25+E25+F25-G25-H25-I25-J25</f>
        <v>1</v>
      </c>
      <c r="L25" s="1000" t="str">
        <f aca="false">IF(C25&lt;(G25+H25+I25+J25),"ERRORE","OK")</f>
        <v>OK</v>
      </c>
      <c r="M25" s="999" t="n">
        <f aca="false">t1!L23</f>
        <v>1</v>
      </c>
      <c r="N25" s="999" t="n">
        <f aca="false">t3!L23</f>
        <v>0</v>
      </c>
      <c r="O25" s="1000" t="n">
        <f aca="false">t3!N23</f>
        <v>0</v>
      </c>
      <c r="P25" s="1000" t="n">
        <f aca="false">t3!P23</f>
        <v>0</v>
      </c>
      <c r="Q25" s="1000" t="n">
        <f aca="false">t3!D23</f>
        <v>0</v>
      </c>
      <c r="R25" s="1000" t="n">
        <f aca="false">t3!F23</f>
        <v>0</v>
      </c>
      <c r="S25" s="1000" t="n">
        <f aca="false">t3!H23</f>
        <v>0</v>
      </c>
      <c r="T25" s="1000" t="n">
        <f aca="false">t3!J23</f>
        <v>0</v>
      </c>
      <c r="U25" s="1000" t="n">
        <f aca="false">M25+N25+O25+P25-Q25-R25-S25-T25</f>
        <v>1</v>
      </c>
      <c r="V25" s="1000" t="str">
        <f aca="false">IF(M25&lt;(Q25+R25+S25+T25),"ERRORE","OK")</f>
        <v>OK</v>
      </c>
    </row>
    <row r="26" customFormat="false" ht="12.75" hidden="false" customHeight="true" outlineLevel="0" collapsed="false">
      <c r="A26" s="984" t="str">
        <f aca="false">t1!A24</f>
        <v>COADIUTORE AREA I TEMPO DET.ANNUALE</v>
      </c>
      <c r="B26" s="998" t="str">
        <f aca="false">t1!B24</f>
        <v>011124</v>
      </c>
      <c r="C26" s="999" t="n">
        <f aca="false">t1!K24</f>
        <v>0</v>
      </c>
      <c r="D26" s="999" t="n">
        <f aca="false">t3!K24</f>
        <v>0</v>
      </c>
      <c r="E26" s="1000" t="n">
        <f aca="false">t3!M24</f>
        <v>0</v>
      </c>
      <c r="F26" s="1000" t="n">
        <f aca="false">t3!O24</f>
        <v>0</v>
      </c>
      <c r="G26" s="1000" t="n">
        <f aca="false">t3!C24</f>
        <v>0</v>
      </c>
      <c r="H26" s="1000" t="n">
        <f aca="false">t3!E24</f>
        <v>0</v>
      </c>
      <c r="I26" s="1000" t="n">
        <f aca="false">t3!G24</f>
        <v>0</v>
      </c>
      <c r="J26" s="1000" t="n">
        <f aca="false">t3!I24</f>
        <v>0</v>
      </c>
      <c r="K26" s="1000" t="n">
        <f aca="false">C26+D26+E26+F26-G26-H26-I26-J26</f>
        <v>0</v>
      </c>
      <c r="L26" s="1000" t="str">
        <f aca="false">IF(C26&lt;(G26+H26+I26+J26),"ERRORE","OK")</f>
        <v>OK</v>
      </c>
      <c r="M26" s="999" t="n">
        <f aca="false">t1!L24</f>
        <v>2</v>
      </c>
      <c r="N26" s="999" t="n">
        <f aca="false">t3!L24</f>
        <v>0</v>
      </c>
      <c r="O26" s="1000" t="n">
        <f aca="false">t3!N24</f>
        <v>0</v>
      </c>
      <c r="P26" s="1000" t="n">
        <f aca="false">t3!P24</f>
        <v>0</v>
      </c>
      <c r="Q26" s="1000" t="n">
        <f aca="false">t3!D24</f>
        <v>0</v>
      </c>
      <c r="R26" s="1000" t="n">
        <f aca="false">t3!F24</f>
        <v>0</v>
      </c>
      <c r="S26" s="1000" t="n">
        <f aca="false">t3!H24</f>
        <v>0</v>
      </c>
      <c r="T26" s="1000" t="n">
        <f aca="false">t3!J24</f>
        <v>0</v>
      </c>
      <c r="U26" s="1000" t="n">
        <f aca="false">M26+N26+O26+P26-Q26-R26-S26-T26</f>
        <v>2</v>
      </c>
      <c r="V26" s="1000" t="str">
        <f aca="false">IF(M26&lt;(Q26+R26+S26+T26),"ERRORE","OK")</f>
        <v>OK</v>
      </c>
    </row>
    <row r="27" customFormat="false" ht="12.75" hidden="false" customHeight="true" outlineLevel="0" collapsed="false">
      <c r="A27" s="984" t="str">
        <f aca="false">t1!A25</f>
        <v>COLLABORATORE AREA III T. D. TERM. ATTIV DIDATT</v>
      </c>
      <c r="B27" s="998" t="str">
        <f aca="false">t1!B25</f>
        <v>013CDN</v>
      </c>
      <c r="C27" s="999" t="n">
        <f aca="false">t1!K25</f>
        <v>0</v>
      </c>
      <c r="D27" s="999" t="n">
        <f aca="false">t3!K25</f>
        <v>0</v>
      </c>
      <c r="E27" s="1000" t="n">
        <f aca="false">t3!M25</f>
        <v>0</v>
      </c>
      <c r="F27" s="1000" t="n">
        <f aca="false">t3!O25</f>
        <v>0</v>
      </c>
      <c r="G27" s="1000" t="n">
        <f aca="false">t3!C25</f>
        <v>0</v>
      </c>
      <c r="H27" s="1000" t="n">
        <f aca="false">t3!E25</f>
        <v>0</v>
      </c>
      <c r="I27" s="1000" t="n">
        <f aca="false">t3!G25</f>
        <v>0</v>
      </c>
      <c r="J27" s="1000" t="n">
        <f aca="false">t3!I25</f>
        <v>0</v>
      </c>
      <c r="K27" s="1000" t="n">
        <f aca="false">C27+D27+E27+F27-G27-H27-I27-J27</f>
        <v>0</v>
      </c>
      <c r="L27" s="1000" t="str">
        <f aca="false">IF(C27&lt;(G27+H27+I27+J27),"ERRORE","OK")</f>
        <v>OK</v>
      </c>
      <c r="M27" s="999" t="n">
        <f aca="false">t1!L25</f>
        <v>0</v>
      </c>
      <c r="N27" s="999" t="n">
        <f aca="false">t3!L25</f>
        <v>0</v>
      </c>
      <c r="O27" s="1000" t="n">
        <f aca="false">t3!N25</f>
        <v>0</v>
      </c>
      <c r="P27" s="1000" t="n">
        <f aca="false">t3!P25</f>
        <v>0</v>
      </c>
      <c r="Q27" s="1000" t="n">
        <f aca="false">t3!D25</f>
        <v>0</v>
      </c>
      <c r="R27" s="1000" t="n">
        <f aca="false">t3!F25</f>
        <v>0</v>
      </c>
      <c r="S27" s="1000" t="n">
        <f aca="false">t3!H25</f>
        <v>0</v>
      </c>
      <c r="T27" s="1000" t="n">
        <f aca="false">t3!J25</f>
        <v>0</v>
      </c>
      <c r="U27" s="1000" t="n">
        <f aca="false">M27+N27+O27+P27-Q27-R27-S27-T27</f>
        <v>0</v>
      </c>
      <c r="V27" s="1000" t="str">
        <f aca="false">IF(M27&lt;(Q27+R27+S27+T27),"ERRORE","OK")</f>
        <v>OK</v>
      </c>
    </row>
    <row r="28" customFormat="false" ht="12.75" hidden="false" customHeight="true" outlineLevel="0" collapsed="false">
      <c r="A28" s="984" t="str">
        <f aca="false">t1!A26</f>
        <v>ASSISTENTE AREA II TEM. DET. TERMINE ATTIV DIDATT</v>
      </c>
      <c r="B28" s="998" t="str">
        <f aca="false">t1!B26</f>
        <v>016509</v>
      </c>
      <c r="C28" s="999" t="n">
        <f aca="false">t1!K26</f>
        <v>0</v>
      </c>
      <c r="D28" s="999" t="n">
        <f aca="false">t3!K26</f>
        <v>0</v>
      </c>
      <c r="E28" s="1000" t="n">
        <f aca="false">t3!M26</f>
        <v>0</v>
      </c>
      <c r="F28" s="1000" t="n">
        <f aca="false">t3!O26</f>
        <v>0</v>
      </c>
      <c r="G28" s="1000" t="n">
        <f aca="false">t3!C26</f>
        <v>0</v>
      </c>
      <c r="H28" s="1000" t="n">
        <f aca="false">t3!E26</f>
        <v>0</v>
      </c>
      <c r="I28" s="1000" t="n">
        <f aca="false">t3!G26</f>
        <v>0</v>
      </c>
      <c r="J28" s="1000" t="n">
        <f aca="false">t3!I26</f>
        <v>0</v>
      </c>
      <c r="K28" s="1000" t="n">
        <f aca="false">C28+D28+E28+F28-G28-H28-I28-J28</f>
        <v>0</v>
      </c>
      <c r="L28" s="1000" t="str">
        <f aca="false">IF(C28&lt;(G28+H28+I28+J28),"ERRORE","OK")</f>
        <v>OK</v>
      </c>
      <c r="M28" s="999" t="n">
        <f aca="false">t1!L26</f>
        <v>0</v>
      </c>
      <c r="N28" s="999" t="n">
        <f aca="false">t3!L26</f>
        <v>0</v>
      </c>
      <c r="O28" s="1000" t="n">
        <f aca="false">t3!N26</f>
        <v>0</v>
      </c>
      <c r="P28" s="1000" t="n">
        <f aca="false">t3!P26</f>
        <v>0</v>
      </c>
      <c r="Q28" s="1000" t="n">
        <f aca="false">t3!D26</f>
        <v>0</v>
      </c>
      <c r="R28" s="1000" t="n">
        <f aca="false">t3!F26</f>
        <v>0</v>
      </c>
      <c r="S28" s="1000" t="n">
        <f aca="false">t3!H26</f>
        <v>0</v>
      </c>
      <c r="T28" s="1000" t="n">
        <f aca="false">t3!J26</f>
        <v>0</v>
      </c>
      <c r="U28" s="1000" t="n">
        <f aca="false">M28+N28+O28+P28-Q28-R28-S28-T28</f>
        <v>0</v>
      </c>
      <c r="V28" s="1000" t="str">
        <f aca="false">IF(M28&lt;(Q28+R28+S28+T28),"ERRORE","OK")</f>
        <v>OK</v>
      </c>
    </row>
    <row r="29" customFormat="false" ht="12.75" hidden="false" customHeight="true" outlineLevel="0" collapsed="false">
      <c r="A29" s="984" t="str">
        <f aca="false">t1!A27</f>
        <v>COADIUTORE AREA I TEMPO DET. TERMINE ATTIV DIDATT</v>
      </c>
      <c r="B29" s="998" t="str">
        <f aca="false">t1!B27</f>
        <v>011CNA</v>
      </c>
      <c r="C29" s="999" t="n">
        <f aca="false">t1!K27</f>
        <v>0</v>
      </c>
      <c r="D29" s="999" t="n">
        <f aca="false">t3!K27</f>
        <v>0</v>
      </c>
      <c r="E29" s="1000" t="n">
        <f aca="false">t3!M27</f>
        <v>0</v>
      </c>
      <c r="F29" s="1000" t="n">
        <f aca="false">t3!O27</f>
        <v>0</v>
      </c>
      <c r="G29" s="1000" t="n">
        <f aca="false">t3!C27</f>
        <v>0</v>
      </c>
      <c r="H29" s="1000" t="n">
        <f aca="false">t3!E27</f>
        <v>0</v>
      </c>
      <c r="I29" s="1000" t="n">
        <f aca="false">t3!G27</f>
        <v>0</v>
      </c>
      <c r="J29" s="1000" t="n">
        <f aca="false">t3!I27</f>
        <v>0</v>
      </c>
      <c r="K29" s="1000" t="n">
        <f aca="false">C29+D29+E29+F29-G29-H29-I29-J29</f>
        <v>0</v>
      </c>
      <c r="L29" s="1000" t="str">
        <f aca="false">IF(C29&lt;(G29+H29+I29+J29),"ERRORE","OK")</f>
        <v>OK</v>
      </c>
      <c r="M29" s="999" t="n">
        <f aca="false">t1!L27</f>
        <v>0</v>
      </c>
      <c r="N29" s="999" t="n">
        <f aca="false">t3!L27</f>
        <v>0</v>
      </c>
      <c r="O29" s="1000" t="n">
        <f aca="false">t3!N27</f>
        <v>0</v>
      </c>
      <c r="P29" s="1000" t="n">
        <f aca="false">t3!P27</f>
        <v>0</v>
      </c>
      <c r="Q29" s="1000" t="n">
        <f aca="false">t3!D27</f>
        <v>0</v>
      </c>
      <c r="R29" s="1000" t="n">
        <f aca="false">t3!F27</f>
        <v>0</v>
      </c>
      <c r="S29" s="1000" t="n">
        <f aca="false">t3!H27</f>
        <v>0</v>
      </c>
      <c r="T29" s="1000" t="n">
        <f aca="false">t3!J27</f>
        <v>0</v>
      </c>
      <c r="U29" s="1000" t="n">
        <f aca="false">M29+N29+O29+P29-Q29-R29-S29-T29</f>
        <v>0</v>
      </c>
      <c r="V29" s="1000" t="str">
        <f aca="false">IF(M29&lt;(Q29+R29+S29+T29),"ERRORE","OK")</f>
        <v>OK</v>
      </c>
    </row>
    <row r="30" customFormat="false" ht="15.75" hidden="false" customHeight="true" outlineLevel="0" collapsed="false">
      <c r="A30" s="984" t="str">
        <f aca="false">t1!A28</f>
        <v>TOTALE</v>
      </c>
      <c r="B30" s="1015"/>
      <c r="C30" s="999" t="n">
        <f aca="false">SUM(C8:C29)</f>
        <v>88</v>
      </c>
      <c r="D30" s="999" t="n">
        <f aca="false">SUM(D8:D29)</f>
        <v>0</v>
      </c>
      <c r="E30" s="999" t="n">
        <f aca="false">SUM(E8:E29)</f>
        <v>0</v>
      </c>
      <c r="F30" s="999" t="n">
        <f aca="false">SUM(F8:F29)</f>
        <v>0</v>
      </c>
      <c r="G30" s="999" t="n">
        <f aca="false">SUM(G8:G29)</f>
        <v>1</v>
      </c>
      <c r="H30" s="999" t="n">
        <f aca="false">SUM(H8:H29)</f>
        <v>0</v>
      </c>
      <c r="I30" s="999" t="n">
        <f aca="false">SUM(I8:I29)</f>
        <v>0</v>
      </c>
      <c r="J30" s="999" t="n">
        <f aca="false">SUM(J8:J29)</f>
        <v>0</v>
      </c>
      <c r="K30" s="1000" t="n">
        <f aca="false">C30+D30+E30+F30-G30-H30-I30-J30</f>
        <v>87</v>
      </c>
      <c r="L30" s="1000" t="str">
        <f aca="false">IF(C30&lt;(G30+H30+I30+J30),"ERRORE","OK")</f>
        <v>OK</v>
      </c>
      <c r="M30" s="999" t="n">
        <f aca="false">SUM(M8:M29)</f>
        <v>45</v>
      </c>
      <c r="N30" s="999" t="n">
        <f aca="false">SUM(N8:N29)</f>
        <v>0</v>
      </c>
      <c r="O30" s="999" t="n">
        <f aca="false">SUM(O8:O29)</f>
        <v>0</v>
      </c>
      <c r="P30" s="999" t="n">
        <f aca="false">SUM(P8:P29)</f>
        <v>0</v>
      </c>
      <c r="Q30" s="999" t="n">
        <f aca="false">SUM(Q8:Q29)</f>
        <v>0</v>
      </c>
      <c r="R30" s="999" t="n">
        <f aca="false">SUM(R8:R29)</f>
        <v>0</v>
      </c>
      <c r="S30" s="999" t="n">
        <f aca="false">SUM(S8:S29)</f>
        <v>0</v>
      </c>
      <c r="T30" s="999" t="n">
        <f aca="false">SUM(T8:T29)</f>
        <v>0</v>
      </c>
      <c r="U30" s="1000" t="n">
        <f aca="false">M30+N30+O30+P30-Q30-R30-S30-T30</f>
        <v>45</v>
      </c>
      <c r="V30" s="1000" t="str">
        <f aca="false">IF(M30&lt;(Q30+R30+S30+T30),"ERRORE","OK")</f>
        <v>OK</v>
      </c>
    </row>
  </sheetData>
  <sheetProtection sheet="true" password="ea98" formatColumns="false" selectLockedCells="true" selectUnlockedCells="true"/>
  <mergeCells count="4">
    <mergeCell ref="A1:U1"/>
    <mergeCell ref="A2:K2"/>
    <mergeCell ref="C5:L5"/>
    <mergeCell ref="M5:V5"/>
  </mergeCells>
  <printOptions headings="false" gridLines="false" gridLinesSet="true" horizontalCentered="true" verticalCentered="true"/>
  <pageMargins left="0.196527777777778"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3125" defaultRowHeight="11.25" zeroHeight="false" outlineLevelRow="0" outlineLevelCol="0"/>
  <cols>
    <col collapsed="false" customWidth="true" hidden="false" outlineLevel="0" max="1" min="1" style="160" width="58.94"/>
    <col collapsed="false" customWidth="true" hidden="false" outlineLevel="0" max="2" min="2" style="161" width="11.91"/>
    <col collapsed="false" customWidth="true" hidden="false" outlineLevel="0" max="3" min="3" style="161" width="17.37"/>
    <col collapsed="false" customWidth="true" hidden="false" outlineLevel="0" max="8" min="4" style="161" width="16"/>
    <col collapsed="false" customWidth="true" hidden="false" outlineLevel="0" max="9" min="9" style="161" width="14.98"/>
    <col collapsed="false" customWidth="false" hidden="false" outlineLevel="0" max="257" min="10" style="160" width="9.53"/>
  </cols>
  <sheetData>
    <row r="1" customFormat="false" ht="43.5" hidden="false" customHeight="true" outlineLevel="0" collapsed="false">
      <c r="A1" s="216" t="str">
        <f aca="false">t1!A1</f>
        <v>AFAM - anno 2021</v>
      </c>
      <c r="B1" s="216"/>
      <c r="C1" s="216"/>
      <c r="D1" s="216"/>
      <c r="E1" s="216"/>
      <c r="F1" s="216"/>
      <c r="G1" s="216"/>
      <c r="H1" s="991"/>
      <c r="I1" s="253"/>
      <c r="K1" s="252"/>
      <c r="M1" s="0"/>
    </row>
    <row r="2" customFormat="false" ht="12.75" hidden="false" customHeight="true" outlineLevel="0" collapsed="false">
      <c r="B2" s="160"/>
      <c r="C2" s="160"/>
      <c r="D2" s="973"/>
      <c r="E2" s="973"/>
      <c r="F2" s="973"/>
      <c r="G2" s="973"/>
      <c r="H2" s="973"/>
      <c r="I2" s="973"/>
      <c r="J2" s="974"/>
      <c r="K2" s="252"/>
      <c r="M2" s="0"/>
    </row>
    <row r="3" customFormat="false" ht="21" hidden="false" customHeight="true" outlineLevel="0" collapsed="false">
      <c r="A3" s="975" t="s">
        <v>669</v>
      </c>
      <c r="C3" s="160"/>
      <c r="D3" s="160"/>
      <c r="E3" s="160"/>
      <c r="F3" s="160"/>
      <c r="G3" s="160"/>
      <c r="H3" s="160"/>
      <c r="I3" s="160"/>
    </row>
    <row r="4" customFormat="false" ht="49.5" hidden="false" customHeight="true" outlineLevel="0" collapsed="false">
      <c r="A4" s="978" t="s">
        <v>622</v>
      </c>
      <c r="B4" s="978" t="s">
        <v>611</v>
      </c>
      <c r="C4" s="978" t="str">
        <f aca="false">"Presenti 31.12 anno precedente (Tab 1)"</f>
        <v>Presenti 31.12 anno precedente (Tab 1)</v>
      </c>
      <c r="D4" s="978" t="s">
        <v>670</v>
      </c>
      <c r="E4" s="978" t="s">
        <v>671</v>
      </c>
      <c r="F4" s="978" t="s">
        <v>672</v>
      </c>
      <c r="G4" s="978" t="s">
        <v>673</v>
      </c>
      <c r="H4" s="978" t="s">
        <v>674</v>
      </c>
      <c r="I4" s="978" t="s">
        <v>675</v>
      </c>
    </row>
    <row r="5" customFormat="false" ht="11.25" hidden="false" customHeight="false" outlineLevel="0" collapsed="false">
      <c r="A5" s="978"/>
      <c r="B5" s="978"/>
      <c r="C5" s="1024" t="s">
        <v>628</v>
      </c>
      <c r="D5" s="1024" t="s">
        <v>629</v>
      </c>
      <c r="E5" s="1024" t="s">
        <v>630</v>
      </c>
      <c r="F5" s="1024" t="s">
        <v>631</v>
      </c>
      <c r="G5" s="1024" t="s">
        <v>676</v>
      </c>
      <c r="H5" s="1024" t="s">
        <v>642</v>
      </c>
      <c r="I5" s="1024" t="s">
        <v>677</v>
      </c>
    </row>
    <row r="6" customFormat="false" ht="12.75" hidden="false" customHeight="true" outlineLevel="0" collapsed="false">
      <c r="A6" s="984" t="str">
        <f aca="false">t1!A6</f>
        <v>DIRIGENTE SCOLASTICO</v>
      </c>
      <c r="B6" s="998" t="str">
        <f aca="false">t1!B6</f>
        <v>0D0158</v>
      </c>
      <c r="C6" s="999" t="n">
        <f aca="false">t1!C6+t1!D6</f>
        <v>0</v>
      </c>
      <c r="D6" s="999" t="n">
        <f aca="false">t5!U7+t5!V7</f>
        <v>0</v>
      </c>
      <c r="E6" s="1000" t="n">
        <f aca="false">t6!U7+t6!V7</f>
        <v>0</v>
      </c>
      <c r="F6" s="1000" t="n">
        <f aca="false">t4!C28</f>
        <v>0</v>
      </c>
      <c r="G6" s="1000" t="n">
        <f aca="false">C6-D6+E6+F6</f>
        <v>0</v>
      </c>
      <c r="H6" s="1000" t="n">
        <f aca="false">t4!Y6</f>
        <v>0</v>
      </c>
      <c r="I6" s="757" t="str">
        <f aca="false">IF(H6&lt;=G6,"OK","ERRORE")</f>
        <v>OK</v>
      </c>
    </row>
    <row r="7" customFormat="false" ht="12.75" hidden="false" customHeight="true" outlineLevel="0" collapsed="false">
      <c r="A7" s="984" t="str">
        <f aca="false">t1!A7</f>
        <v>PROFESSORI DI PRIMA FASCIA</v>
      </c>
      <c r="B7" s="998" t="str">
        <f aca="false">t1!B7</f>
        <v>018P01</v>
      </c>
      <c r="C7" s="999" t="n">
        <f aca="false">t1!C7+t1!D7</f>
        <v>85</v>
      </c>
      <c r="D7" s="999" t="n">
        <f aca="false">t5!U8+t5!V8</f>
        <v>11</v>
      </c>
      <c r="E7" s="1000" t="n">
        <f aca="false">t6!U8+t6!V8</f>
        <v>11</v>
      </c>
      <c r="F7" s="1000" t="n">
        <f aca="false">t4!D28</f>
        <v>12</v>
      </c>
      <c r="G7" s="1000" t="n">
        <f aca="false">C7-D7+E7+F7</f>
        <v>97</v>
      </c>
      <c r="H7" s="1000" t="n">
        <f aca="false">t4!Y7</f>
        <v>0</v>
      </c>
      <c r="I7" s="757" t="str">
        <f aca="false">IF(H7&lt;=G7,"OK","ERRORE")</f>
        <v>OK</v>
      </c>
    </row>
    <row r="8" customFormat="false" ht="12.75" hidden="false" customHeight="true" outlineLevel="0" collapsed="false">
      <c r="A8" s="984" t="str">
        <f aca="false">t1!A8</f>
        <v>PROFESSORI DI SECONDA FASCIA</v>
      </c>
      <c r="B8" s="998" t="str">
        <f aca="false">t1!B8</f>
        <v>016P02</v>
      </c>
      <c r="C8" s="999" t="n">
        <f aca="false">t1!C8+t1!D8</f>
        <v>2</v>
      </c>
      <c r="D8" s="999" t="n">
        <f aca="false">t5!U9+t5!V9</f>
        <v>0</v>
      </c>
      <c r="E8" s="1000" t="n">
        <f aca="false">t6!U9+t6!V9</f>
        <v>0</v>
      </c>
      <c r="F8" s="1000" t="n">
        <f aca="false">t4!E28</f>
        <v>0</v>
      </c>
      <c r="G8" s="1000" t="n">
        <f aca="false">C8-D8+E8+F8</f>
        <v>2</v>
      </c>
      <c r="H8" s="1000" t="n">
        <f aca="false">t4!Y8</f>
        <v>2</v>
      </c>
      <c r="I8" s="757" t="str">
        <f aca="false">IF(H8&lt;=G8,"OK","ERRORE")</f>
        <v>OK</v>
      </c>
    </row>
    <row r="9" customFormat="false" ht="12.75" hidden="false" customHeight="true" outlineLevel="0" collapsed="false">
      <c r="A9" s="984" t="str">
        <f aca="false">t1!A9</f>
        <v>DIRETTORE AMMINISTRATIVO EP2</v>
      </c>
      <c r="B9" s="998" t="str">
        <f aca="false">t1!B9</f>
        <v>013504</v>
      </c>
      <c r="C9" s="999" t="n">
        <f aca="false">t1!C9+t1!D9</f>
        <v>0</v>
      </c>
      <c r="D9" s="999" t="n">
        <f aca="false">t5!U10+t5!V10</f>
        <v>0</v>
      </c>
      <c r="E9" s="1000" t="n">
        <f aca="false">t6!U10+t6!V10</f>
        <v>0</v>
      </c>
      <c r="F9" s="1000" t="n">
        <f aca="false">t4!F28</f>
        <v>0</v>
      </c>
      <c r="G9" s="1000" t="n">
        <f aca="false">C9-D9+E9+F9</f>
        <v>0</v>
      </c>
      <c r="H9" s="1000" t="n">
        <f aca="false">t4!Y9</f>
        <v>0</v>
      </c>
      <c r="I9" s="757" t="str">
        <f aca="false">IF(H9&lt;=G9,"OK","ERRORE")</f>
        <v>OK</v>
      </c>
    </row>
    <row r="10" customFormat="false" ht="12.75" hidden="false" customHeight="true" outlineLevel="0" collapsed="false">
      <c r="A10" s="984" t="str">
        <f aca="false">t1!A10</f>
        <v>DIRETTORE DELL UFFICIO DI RAGIONERIA (EP1)</v>
      </c>
      <c r="B10" s="998" t="str">
        <f aca="false">t1!B10</f>
        <v>013159</v>
      </c>
      <c r="C10" s="999" t="n">
        <f aca="false">t1!C10+t1!D10</f>
        <v>1</v>
      </c>
      <c r="D10" s="999" t="n">
        <f aca="false">t5!U11+t5!V11</f>
        <v>0</v>
      </c>
      <c r="E10" s="1000" t="n">
        <f aca="false">t6!U11+t6!V11</f>
        <v>0</v>
      </c>
      <c r="F10" s="1000" t="n">
        <f aca="false">t4!G28</f>
        <v>0</v>
      </c>
      <c r="G10" s="1000" t="n">
        <f aca="false">C10-D10+E10+F10</f>
        <v>1</v>
      </c>
      <c r="H10" s="1000" t="n">
        <f aca="false">t4!Y10</f>
        <v>0</v>
      </c>
      <c r="I10" s="757" t="str">
        <f aca="false">IF(H10&lt;=G10,"OK","ERRORE")</f>
        <v>OK</v>
      </c>
    </row>
    <row r="11" customFormat="false" ht="12.75" hidden="false" customHeight="true" outlineLevel="0" collapsed="false">
      <c r="A11" s="984" t="str">
        <f aca="false">t1!A11</f>
        <v>COLLABORATORE AREA III</v>
      </c>
      <c r="B11" s="998" t="str">
        <f aca="false">t1!B11</f>
        <v>013CTE</v>
      </c>
      <c r="C11" s="999" t="n">
        <f aca="false">t1!C11+t1!D11</f>
        <v>1</v>
      </c>
      <c r="D11" s="999" t="n">
        <f aca="false">t5!U12+t5!V12</f>
        <v>0</v>
      </c>
      <c r="E11" s="1000" t="n">
        <f aca="false">t6!U12+t6!V12</f>
        <v>0</v>
      </c>
      <c r="F11" s="1000" t="n">
        <f aca="false">t4!H28</f>
        <v>0</v>
      </c>
      <c r="G11" s="1000" t="n">
        <f aca="false">C11-D11+E11+F11</f>
        <v>1</v>
      </c>
      <c r="H11" s="1000" t="n">
        <f aca="false">t4!Y11</f>
        <v>0</v>
      </c>
      <c r="I11" s="757" t="str">
        <f aca="false">IF(H11&lt;=G11,"OK","ERRORE")</f>
        <v>OK</v>
      </c>
    </row>
    <row r="12" customFormat="false" ht="12.75" hidden="false" customHeight="true" outlineLevel="0" collapsed="false">
      <c r="A12" s="984" t="str">
        <f aca="false">t1!A12</f>
        <v>ASSISTENTE AREA II</v>
      </c>
      <c r="B12" s="998" t="str">
        <f aca="false">t1!B12</f>
        <v>012117</v>
      </c>
      <c r="C12" s="999" t="n">
        <f aca="false">t1!C12+t1!D12</f>
        <v>9</v>
      </c>
      <c r="D12" s="999" t="n">
        <f aca="false">t5!U13+t5!V13</f>
        <v>0</v>
      </c>
      <c r="E12" s="1000" t="n">
        <f aca="false">t6!U13+t6!V13</f>
        <v>0</v>
      </c>
      <c r="F12" s="1000" t="n">
        <f aca="false">t4!I28</f>
        <v>2</v>
      </c>
      <c r="G12" s="1000" t="n">
        <f aca="false">C12-D12+E12+F12</f>
        <v>11</v>
      </c>
      <c r="H12" s="1000" t="n">
        <f aca="false">t4!Y12</f>
        <v>0</v>
      </c>
      <c r="I12" s="757" t="str">
        <f aca="false">IF(H12&lt;=G12,"OK","ERRORE")</f>
        <v>OK</v>
      </c>
    </row>
    <row r="13" customFormat="false" ht="12.75" hidden="false" customHeight="true" outlineLevel="0" collapsed="false">
      <c r="A13" s="984" t="str">
        <f aca="false">t1!A13</f>
        <v>COADIUTORE AREA I</v>
      </c>
      <c r="B13" s="998" t="str">
        <f aca="false">t1!B13</f>
        <v>011121</v>
      </c>
      <c r="C13" s="999" t="n">
        <f aca="false">t1!C13+t1!D13</f>
        <v>12</v>
      </c>
      <c r="D13" s="999" t="n">
        <f aca="false">t5!U14+t5!V14</f>
        <v>1</v>
      </c>
      <c r="E13" s="1000" t="n">
        <f aca="false">t6!U14+t6!V14</f>
        <v>0</v>
      </c>
      <c r="F13" s="1000" t="n">
        <f aca="false">t4!J28</f>
        <v>2</v>
      </c>
      <c r="G13" s="1000" t="n">
        <f aca="false">C13-D13+E13+F13</f>
        <v>13</v>
      </c>
      <c r="H13" s="1000" t="n">
        <f aca="false">t4!Y13</f>
        <v>0</v>
      </c>
      <c r="I13" s="757" t="str">
        <f aca="false">IF(H13&lt;=G13,"OK","ERRORE")</f>
        <v>OK</v>
      </c>
    </row>
    <row r="14" customFormat="false" ht="12.75" hidden="false" customHeight="true" outlineLevel="0" collapsed="false">
      <c r="A14" s="984" t="str">
        <f aca="false">t1!A14</f>
        <v>PROFESSORI DI PRIMA FASCIA TEMPO DET.ANNUALE</v>
      </c>
      <c r="B14" s="998" t="str">
        <f aca="false">t1!B14</f>
        <v>018PD1</v>
      </c>
      <c r="C14" s="999" t="n">
        <f aca="false">t1!C14+t1!D14</f>
        <v>11</v>
      </c>
      <c r="D14" s="999" t="n">
        <f aca="false">t5!U15+t5!V15</f>
        <v>0</v>
      </c>
      <c r="E14" s="1000" t="n">
        <f aca="false">t6!U15+t6!V15</f>
        <v>0</v>
      </c>
      <c r="F14" s="1000" t="n">
        <f aca="false">t4!K28</f>
        <v>0</v>
      </c>
      <c r="G14" s="1000" t="n">
        <f aca="false">C14-D14+E14+F14</f>
        <v>11</v>
      </c>
      <c r="H14" s="1000" t="n">
        <f aca="false">t4!Y14</f>
        <v>10</v>
      </c>
      <c r="I14" s="757" t="str">
        <f aca="false">IF(H14&lt;=G14,"OK","ERRORE")</f>
        <v>OK</v>
      </c>
    </row>
    <row r="15" customFormat="false" ht="12.75" hidden="false" customHeight="true" outlineLevel="0" collapsed="false">
      <c r="A15" s="984" t="str">
        <f aca="false">t1!A15</f>
        <v>PROFESSORI DI SECONDA FASCIA TEMPO DET.ANNUALE</v>
      </c>
      <c r="B15" s="998" t="str">
        <f aca="false">t1!B15</f>
        <v>016PD2</v>
      </c>
      <c r="C15" s="999" t="n">
        <f aca="false">t1!C15+t1!D15</f>
        <v>0</v>
      </c>
      <c r="D15" s="999" t="n">
        <f aca="false">t5!U16+t5!V16</f>
        <v>0</v>
      </c>
      <c r="E15" s="1000" t="n">
        <f aca="false">t6!U16+t6!V16</f>
        <v>0</v>
      </c>
      <c r="F15" s="1000" t="n">
        <f aca="false">t4!L28</f>
        <v>0</v>
      </c>
      <c r="G15" s="1000" t="n">
        <f aca="false">C15-D15+E15+F15</f>
        <v>0</v>
      </c>
      <c r="H15" s="1000" t="n">
        <f aca="false">t4!Y15</f>
        <v>0</v>
      </c>
      <c r="I15" s="757" t="str">
        <f aca="false">IF(H15&lt;=G15,"OK","ERRORE")</f>
        <v>OK</v>
      </c>
    </row>
    <row r="16" customFormat="false" ht="12.75" hidden="false" customHeight="true" outlineLevel="0" collapsed="false">
      <c r="A16" s="984" t="str">
        <f aca="false">t1!A16</f>
        <v>PROFESSORI DI PRIMA FASCIA T. DET. TERMINE ATTIV DIDATT</v>
      </c>
      <c r="B16" s="998" t="str">
        <f aca="false">t1!B16</f>
        <v>018DD1</v>
      </c>
      <c r="C16" s="999" t="n">
        <f aca="false">t1!C16+t1!D16</f>
        <v>0</v>
      </c>
      <c r="D16" s="999" t="n">
        <f aca="false">t5!U17+t5!V17</f>
        <v>0</v>
      </c>
      <c r="E16" s="1000" t="n">
        <f aca="false">t6!U17+t6!V17</f>
        <v>0</v>
      </c>
      <c r="F16" s="1000" t="n">
        <f aca="false">t4!M28</f>
        <v>0</v>
      </c>
      <c r="G16" s="1000" t="n">
        <f aca="false">C16-D16+E16+F16</f>
        <v>0</v>
      </c>
      <c r="H16" s="1000" t="n">
        <f aca="false">t4!Y16</f>
        <v>0</v>
      </c>
      <c r="I16" s="757" t="str">
        <f aca="false">IF(H16&lt;=G16,"OK","ERRORE")</f>
        <v>OK</v>
      </c>
    </row>
    <row r="17" customFormat="false" ht="12.75" hidden="false" customHeight="true" outlineLevel="0" collapsed="false">
      <c r="A17" s="984" t="str">
        <f aca="false">t1!A17</f>
        <v>PROFESSORI DI SECONDA FASCIA T. DET. TERMINE ATTIV DIDATT</v>
      </c>
      <c r="B17" s="998" t="str">
        <f aca="false">t1!B17</f>
        <v>016DD2</v>
      </c>
      <c r="C17" s="999" t="n">
        <f aca="false">t1!C17+t1!D17</f>
        <v>0</v>
      </c>
      <c r="D17" s="999" t="n">
        <f aca="false">t5!U18+t5!V18</f>
        <v>0</v>
      </c>
      <c r="E17" s="1000" t="n">
        <f aca="false">t6!U18+t6!V18</f>
        <v>0</v>
      </c>
      <c r="F17" s="1000" t="n">
        <f aca="false">t4!N28</f>
        <v>0</v>
      </c>
      <c r="G17" s="1000" t="n">
        <f aca="false">C17-D17+E17+F17</f>
        <v>0</v>
      </c>
      <c r="H17" s="1000" t="n">
        <f aca="false">t4!Y17</f>
        <v>0</v>
      </c>
      <c r="I17" s="757" t="str">
        <f aca="false">IF(H17&lt;=G17,"OK","ERRORE")</f>
        <v>OK</v>
      </c>
    </row>
    <row r="18" customFormat="false" ht="12.75" hidden="false" customHeight="true" outlineLevel="0" collapsed="false">
      <c r="A18" s="984" t="str">
        <f aca="false">t1!A18</f>
        <v>DIRETTORE AMMINISTRATIVO TEMPO DET.ANNUALE (EP2)</v>
      </c>
      <c r="B18" s="998" t="str">
        <f aca="false">t1!B18</f>
        <v>013EP2</v>
      </c>
      <c r="C18" s="999" t="n">
        <f aca="false">t1!C18+t1!D18</f>
        <v>0</v>
      </c>
      <c r="D18" s="999" t="n">
        <f aca="false">t5!U19+t5!V19</f>
        <v>0</v>
      </c>
      <c r="E18" s="1000" t="n">
        <f aca="false">t6!U19+t6!V19</f>
        <v>0</v>
      </c>
      <c r="F18" s="1000" t="n">
        <f aca="false">t4!O28</f>
        <v>0</v>
      </c>
      <c r="G18" s="1000" t="n">
        <f aca="false">C18-D18+E18+F18</f>
        <v>0</v>
      </c>
      <c r="H18" s="1000" t="n">
        <f aca="false">t4!Y18</f>
        <v>0</v>
      </c>
      <c r="I18" s="757" t="str">
        <f aca="false">IF(H18&lt;=G18,"OK","ERRORE")</f>
        <v>OK</v>
      </c>
    </row>
    <row r="19" customFormat="false" ht="12.75" hidden="false" customHeight="true" outlineLevel="0" collapsed="false">
      <c r="A19" s="984" t="str">
        <f aca="false">t1!A19</f>
        <v>DIRETTORE DELL UFFICIO DI RAGIONERIA TEMPO DET.ANNUALE (EP1)</v>
      </c>
      <c r="B19" s="998" t="str">
        <f aca="false">t1!B19</f>
        <v>013160</v>
      </c>
      <c r="C19" s="999" t="n">
        <f aca="false">t1!C19+t1!D19</f>
        <v>0</v>
      </c>
      <c r="D19" s="999" t="n">
        <f aca="false">t5!U20+t5!V20</f>
        <v>0</v>
      </c>
      <c r="E19" s="1000" t="n">
        <f aca="false">t6!U20+t6!V20</f>
        <v>0</v>
      </c>
      <c r="F19" s="1000" t="n">
        <f aca="false">t4!P28</f>
        <v>0</v>
      </c>
      <c r="G19" s="1000" t="n">
        <f aca="false">C19-D19+E19+F19</f>
        <v>0</v>
      </c>
      <c r="H19" s="1000" t="n">
        <f aca="false">t4!Y19</f>
        <v>0</v>
      </c>
      <c r="I19" s="757" t="str">
        <f aca="false">IF(H19&lt;=G19,"OK","ERRORE")</f>
        <v>OK</v>
      </c>
    </row>
    <row r="20" customFormat="false" ht="12.75" hidden="false" customHeight="true" outlineLevel="0" collapsed="false">
      <c r="A20" s="984" t="str">
        <f aca="false">t1!A20</f>
        <v>DIRETTORE AMMINISTRATIVO T. DET. TERMINE ATTIV DIDATT(EP2)</v>
      </c>
      <c r="B20" s="998" t="str">
        <f aca="false">t1!B20</f>
        <v>013E2N</v>
      </c>
      <c r="C20" s="999" t="n">
        <f aca="false">t1!C20+t1!D20</f>
        <v>0</v>
      </c>
      <c r="D20" s="999" t="n">
        <f aca="false">t5!U21+t5!V21</f>
        <v>0</v>
      </c>
      <c r="E20" s="1000" t="n">
        <f aca="false">t6!U21+t6!V21</f>
        <v>0</v>
      </c>
      <c r="F20" s="1000" t="n">
        <f aca="false">t4!Q28</f>
        <v>0</v>
      </c>
      <c r="G20" s="1000" t="n">
        <f aca="false">C20-D20+E20+F20</f>
        <v>0</v>
      </c>
      <c r="H20" s="1000" t="n">
        <f aca="false">t4!Y20</f>
        <v>0</v>
      </c>
      <c r="I20" s="757" t="str">
        <f aca="false">IF(H20&lt;=G20,"OK","ERRORE")</f>
        <v>OK</v>
      </c>
    </row>
    <row r="21" customFormat="false" ht="12.75" hidden="false" customHeight="true" outlineLevel="0" collapsed="false">
      <c r="A21" s="984" t="str">
        <f aca="false">t1!A21</f>
        <v>DIRETTORE UFF. RAGIONERIA T. DET. TERM. ATTIV DIDATT(EP1)</v>
      </c>
      <c r="B21" s="998" t="str">
        <f aca="false">t1!B21</f>
        <v>013E1N</v>
      </c>
      <c r="C21" s="999" t="n">
        <f aca="false">t1!C21+t1!D21</f>
        <v>0</v>
      </c>
      <c r="D21" s="999" t="n">
        <f aca="false">t5!U22+t5!V22</f>
        <v>0</v>
      </c>
      <c r="E21" s="1000" t="n">
        <f aca="false">t6!U22+t6!V22</f>
        <v>0</v>
      </c>
      <c r="F21" s="1000" t="n">
        <f aca="false">t4!R28</f>
        <v>0</v>
      </c>
      <c r="G21" s="1000" t="n">
        <f aca="false">C21-D21+E21+F21</f>
        <v>0</v>
      </c>
      <c r="H21" s="1000" t="n">
        <f aca="false">t4!Y21</f>
        <v>0</v>
      </c>
      <c r="I21" s="757" t="str">
        <f aca="false">IF(H21&lt;=G21,"OK","ERRORE")</f>
        <v>OK</v>
      </c>
    </row>
    <row r="22" customFormat="false" ht="12.75" hidden="false" customHeight="true" outlineLevel="0" collapsed="false">
      <c r="A22" s="984" t="str">
        <f aca="false">t1!A22</f>
        <v>COLLABORATORE AREA III TEMPO DET. ANNUALE</v>
      </c>
      <c r="B22" s="998" t="str">
        <f aca="false">t1!B22</f>
        <v>013CDE</v>
      </c>
      <c r="C22" s="999" t="n">
        <f aca="false">t1!C22+t1!D22</f>
        <v>0</v>
      </c>
      <c r="D22" s="999" t="n">
        <f aca="false">t5!U23+t5!V23</f>
        <v>0</v>
      </c>
      <c r="E22" s="1000" t="n">
        <f aca="false">t6!U23+t6!V23</f>
        <v>0</v>
      </c>
      <c r="F22" s="1000" t="n">
        <f aca="false">t4!S28</f>
        <v>0</v>
      </c>
      <c r="G22" s="1000" t="n">
        <f aca="false">C22-D22+E22+F22</f>
        <v>0</v>
      </c>
      <c r="H22" s="1000" t="n">
        <f aca="false">t4!Y22</f>
        <v>0</v>
      </c>
      <c r="I22" s="757" t="str">
        <f aca="false">IF(H22&lt;=G22,"OK","ERRORE")</f>
        <v>OK</v>
      </c>
    </row>
    <row r="23" customFormat="false" ht="12.75" hidden="false" customHeight="true" outlineLevel="0" collapsed="false">
      <c r="A23" s="984" t="str">
        <f aca="false">t1!A23</f>
        <v>ASSISTENTE AREA II TEMPO DET. ANNUALE</v>
      </c>
      <c r="B23" s="998" t="str">
        <f aca="false">t1!B23</f>
        <v>012118</v>
      </c>
      <c r="C23" s="999" t="n">
        <f aca="false">t1!C23+t1!D23</f>
        <v>4</v>
      </c>
      <c r="D23" s="999" t="n">
        <f aca="false">t5!U24+t5!V24</f>
        <v>0</v>
      </c>
      <c r="E23" s="1000" t="n">
        <f aca="false">t6!U24+t6!V24</f>
        <v>0</v>
      </c>
      <c r="F23" s="1000" t="n">
        <f aca="false">t4!T28</f>
        <v>0</v>
      </c>
      <c r="G23" s="1000" t="n">
        <f aca="false">C23-D23+E23+F23</f>
        <v>4</v>
      </c>
      <c r="H23" s="1000" t="n">
        <f aca="false">t4!Y23</f>
        <v>2</v>
      </c>
      <c r="I23" s="757" t="str">
        <f aca="false">IF(H23&lt;=G23,"OK","ERRORE")</f>
        <v>OK</v>
      </c>
    </row>
    <row r="24" customFormat="false" ht="12.75" hidden="false" customHeight="true" outlineLevel="0" collapsed="false">
      <c r="A24" s="984" t="str">
        <f aca="false">t1!A24</f>
        <v>COADIUTORE AREA I TEMPO DET.ANNUALE</v>
      </c>
      <c r="B24" s="998" t="str">
        <f aca="false">t1!B24</f>
        <v>011124</v>
      </c>
      <c r="C24" s="999" t="n">
        <f aca="false">t1!C24+t1!D24</f>
        <v>2</v>
      </c>
      <c r="D24" s="999" t="n">
        <f aca="false">t5!U25+t5!V25</f>
        <v>0</v>
      </c>
      <c r="E24" s="1000" t="n">
        <f aca="false">t6!U25+t6!V25</f>
        <v>0</v>
      </c>
      <c r="F24" s="1000" t="n">
        <f aca="false">t4!U28</f>
        <v>0</v>
      </c>
      <c r="G24" s="1000" t="n">
        <f aca="false">C24-D24+E24+F24</f>
        <v>2</v>
      </c>
      <c r="H24" s="1000" t="n">
        <f aca="false">t4!Y24</f>
        <v>2</v>
      </c>
      <c r="I24" s="757" t="str">
        <f aca="false">IF(H24&lt;=G24,"OK","ERRORE")</f>
        <v>OK</v>
      </c>
    </row>
    <row r="25" customFormat="false" ht="12.75" hidden="false" customHeight="true" outlineLevel="0" collapsed="false">
      <c r="A25" s="984" t="str">
        <f aca="false">t1!A25</f>
        <v>COLLABORATORE AREA III T. D. TERM. ATTIV DIDATT</v>
      </c>
      <c r="B25" s="998" t="str">
        <f aca="false">t1!B25</f>
        <v>013CDN</v>
      </c>
      <c r="C25" s="999" t="n">
        <f aca="false">t1!C25+t1!D25</f>
        <v>0</v>
      </c>
      <c r="D25" s="999" t="n">
        <f aca="false">t5!U26+t5!V26</f>
        <v>0</v>
      </c>
      <c r="E25" s="1000" t="n">
        <f aca="false">t6!U26+t6!V26</f>
        <v>0</v>
      </c>
      <c r="F25" s="1000" t="n">
        <f aca="false">t4!V28</f>
        <v>0</v>
      </c>
      <c r="G25" s="1000" t="n">
        <f aca="false">C25-D25+E25+F25</f>
        <v>0</v>
      </c>
      <c r="H25" s="1000" t="n">
        <f aca="false">t4!Y25</f>
        <v>0</v>
      </c>
      <c r="I25" s="757" t="str">
        <f aca="false">IF(H25&lt;=G25,"OK","ERRORE")</f>
        <v>OK</v>
      </c>
    </row>
    <row r="26" customFormat="false" ht="12.75" hidden="false" customHeight="true" outlineLevel="0" collapsed="false">
      <c r="A26" s="984" t="str">
        <f aca="false">t1!A26</f>
        <v>ASSISTENTE AREA II TEM. DET. TERMINE ATTIV DIDATT</v>
      </c>
      <c r="B26" s="998" t="str">
        <f aca="false">t1!B26</f>
        <v>016509</v>
      </c>
      <c r="C26" s="999" t="n">
        <f aca="false">t1!C26+t1!D26</f>
        <v>0</v>
      </c>
      <c r="D26" s="999" t="n">
        <f aca="false">t5!U27+t5!V27</f>
        <v>0</v>
      </c>
      <c r="E26" s="1000" t="n">
        <f aca="false">t6!U27+t6!V27</f>
        <v>0</v>
      </c>
      <c r="F26" s="1000" t="n">
        <f aca="false">t4!W28</f>
        <v>0</v>
      </c>
      <c r="G26" s="1000" t="n">
        <f aca="false">C26-D26+E26+F26</f>
        <v>0</v>
      </c>
      <c r="H26" s="1000" t="n">
        <f aca="false">t4!Y26</f>
        <v>0</v>
      </c>
      <c r="I26" s="757" t="str">
        <f aca="false">IF(H26&lt;=G26,"OK","ERRORE")</f>
        <v>OK</v>
      </c>
    </row>
    <row r="27" customFormat="false" ht="12.75" hidden="false" customHeight="true" outlineLevel="0" collapsed="false">
      <c r="A27" s="984" t="str">
        <f aca="false">t1!A27</f>
        <v>COADIUTORE AREA I TEMPO DET. TERMINE ATTIV DIDATT</v>
      </c>
      <c r="B27" s="998" t="str">
        <f aca="false">t1!B27</f>
        <v>011CNA</v>
      </c>
      <c r="C27" s="999" t="n">
        <f aca="false">t1!C27+t1!D27</f>
        <v>0</v>
      </c>
      <c r="D27" s="999" t="n">
        <f aca="false">t5!U28+t5!V28</f>
        <v>0</v>
      </c>
      <c r="E27" s="1000" t="n">
        <f aca="false">t6!U28+t6!V28</f>
        <v>0</v>
      </c>
      <c r="F27" s="1000" t="n">
        <f aca="false">t4!X28</f>
        <v>0</v>
      </c>
      <c r="G27" s="1000" t="n">
        <f aca="false">C27-D27+E27+F27</f>
        <v>0</v>
      </c>
      <c r="H27" s="1000" t="n">
        <f aca="false">t4!Y27</f>
        <v>0</v>
      </c>
      <c r="I27" s="757" t="str">
        <f aca="false">IF(H27&lt;=G27,"OK","ERRORE")</f>
        <v>OK</v>
      </c>
    </row>
    <row r="28" s="214" customFormat="true" ht="15.75" hidden="false" customHeight="true" outlineLevel="0" collapsed="false">
      <c r="A28" s="1025" t="str">
        <f aca="false">t1!A28</f>
        <v>TOTALE</v>
      </c>
      <c r="B28" s="1005"/>
      <c r="C28" s="1006" t="n">
        <f aca="false">SUM(C6:C27)</f>
        <v>127</v>
      </c>
      <c r="D28" s="1006" t="n">
        <f aca="false">SUM(D6:D27)</f>
        <v>12</v>
      </c>
      <c r="E28" s="1006" t="n">
        <f aca="false">SUM(E6:E27)</f>
        <v>11</v>
      </c>
      <c r="F28" s="1006" t="n">
        <f aca="false">SUM(F6:F27)</f>
        <v>16</v>
      </c>
      <c r="G28" s="1006" t="n">
        <f aca="false">SUM(G6:G27)</f>
        <v>142</v>
      </c>
      <c r="H28" s="1006" t="n">
        <f aca="false">SUM(H6:H27)</f>
        <v>16</v>
      </c>
      <c r="I28" s="993" t="str">
        <f aca="false">IF(H28&lt;=G28,"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5" activeCellId="0" sqref="A15"/>
    </sheetView>
  </sheetViews>
  <sheetFormatPr defaultColWidth="9.53125" defaultRowHeight="11.25" zeroHeight="false" outlineLevelRow="0" outlineLevelCol="0"/>
  <cols>
    <col collapsed="false" customWidth="true" hidden="false" outlineLevel="0" max="1" min="1" style="160" width="3.06"/>
    <col collapsed="false" customWidth="true" hidden="false" outlineLevel="0" max="2" min="2" style="160" width="62.01"/>
    <col collapsed="false" customWidth="true" hidden="false" outlineLevel="0" max="5" min="3" style="161" width="24.18"/>
    <col collapsed="false" customWidth="false" hidden="false" outlineLevel="0" max="257" min="6" style="160" width="9.53"/>
  </cols>
  <sheetData>
    <row r="1" customFormat="false" ht="43.5" hidden="false" customHeight="true" outlineLevel="0" collapsed="false">
      <c r="A1" s="1026" t="str">
        <f aca="false">t1!A1</f>
        <v>AFAM - anno 2021</v>
      </c>
      <c r="B1" s="1026"/>
      <c r="C1" s="1026"/>
      <c r="D1" s="1026"/>
      <c r="E1" s="1026"/>
    </row>
    <row r="2" customFormat="false" ht="21" hidden="false" customHeight="true" outlineLevel="0" collapsed="false">
      <c r="A2" s="975" t="s">
        <v>678</v>
      </c>
      <c r="B2" s="975"/>
    </row>
    <row r="3" customFormat="false" ht="21" hidden="false" customHeight="true" outlineLevel="0" collapsed="false">
      <c r="A3" s="975"/>
      <c r="B3" s="975"/>
    </row>
    <row r="4" customFormat="false" ht="70.35" hidden="false" customHeight="true" outlineLevel="0" collapsed="false">
      <c r="A4" s="1027" t="s">
        <v>679</v>
      </c>
      <c r="B4" s="1027"/>
      <c r="C4" s="1028" t="str">
        <f aca="false">IF(ABS(SUM('t15(1)'!G:G))+ABS(SUM('t15(2)'!G:G))=0,"OK",IF(E8&gt;E9+1000,"Attenzione, il limite 2016 (€ "&amp;TEXT(E9,"#.##0")&amp;") risulta non rispettato per il complesso dell'amministrazione (€ "&amp;TEXT(E8,"#.##0")&amp;")","OK"))</f>
        <v>OK</v>
      </c>
      <c r="D4" s="1028"/>
      <c r="E4" s="1028"/>
    </row>
    <row r="5" customFormat="false" ht="49.5" hidden="false" customHeight="true" outlineLevel="0" collapsed="false">
      <c r="A5" s="1029" t="s">
        <v>463</v>
      </c>
      <c r="B5" s="1029"/>
      <c r="C5" s="1030" t="s">
        <v>680</v>
      </c>
      <c r="D5" s="1031" t="s">
        <v>681</v>
      </c>
      <c r="E5" s="1030" t="s">
        <v>682</v>
      </c>
    </row>
    <row r="6" s="408" customFormat="true" ht="20.1" hidden="false" customHeight="true" outlineLevel="0" collapsed="false">
      <c r="A6" s="1032" t="s">
        <v>683</v>
      </c>
      <c r="B6" s="1033" t="s">
        <v>684</v>
      </c>
      <c r="C6" s="1034" t="n">
        <f aca="false">'t15(1)'!C37</f>
        <v>0</v>
      </c>
      <c r="D6" s="1034" t="n">
        <f aca="false">'t15(2)'!C33</f>
        <v>213022</v>
      </c>
      <c r="E6" s="1035" t="n">
        <f aca="false">SUM(C6:D6)</f>
        <v>213022</v>
      </c>
    </row>
    <row r="7" s="408" customFormat="true" ht="20.1" hidden="false" customHeight="true" outlineLevel="0" collapsed="false">
      <c r="A7" s="1036" t="s">
        <v>685</v>
      </c>
      <c r="B7" s="1037" t="s">
        <v>686</v>
      </c>
      <c r="C7" s="1038" t="n">
        <f aca="false">'SICI(1)'!F15</f>
        <v>0</v>
      </c>
      <c r="D7" s="1038" t="n">
        <f aca="false">'SICI(2)'!F15</f>
        <v>30162</v>
      </c>
      <c r="E7" s="1039" t="n">
        <f aca="false">SUM(C7:D7)</f>
        <v>30162</v>
      </c>
    </row>
    <row r="8" s="1043" customFormat="true" ht="20.1" hidden="false" customHeight="true" outlineLevel="0" collapsed="false">
      <c r="A8" s="1040" t="s">
        <v>687</v>
      </c>
      <c r="B8" s="1041" t="s">
        <v>688</v>
      </c>
      <c r="C8" s="1042" t="n">
        <f aca="false">C6-C7</f>
        <v>0</v>
      </c>
      <c r="D8" s="1042" t="n">
        <f aca="false">D6-D7</f>
        <v>182860</v>
      </c>
      <c r="E8" s="1039" t="n">
        <f aca="false">SUM(C8:D8)</f>
        <v>182860</v>
      </c>
    </row>
    <row r="9" s="408" customFormat="true" ht="20.1" hidden="false" customHeight="true" outlineLevel="0" collapsed="false">
      <c r="A9" s="1036" t="s">
        <v>689</v>
      </c>
      <c r="B9" s="1044" t="s">
        <v>690</v>
      </c>
      <c r="C9" s="1045" t="n">
        <f aca="false">'SICI(1)'!F13</f>
        <v>0</v>
      </c>
      <c r="D9" s="1045" t="n">
        <f aca="false">'SICI(2)'!F13</f>
        <v>232086</v>
      </c>
      <c r="E9" s="1039" t="n">
        <f aca="false">SUM(C9:D9)</f>
        <v>232086</v>
      </c>
    </row>
    <row r="10" s="408" customFormat="true" ht="20.1" hidden="false" customHeight="true" outlineLevel="0" collapsed="false">
      <c r="A10" s="1040" t="s">
        <v>691</v>
      </c>
      <c r="B10" s="1041" t="s">
        <v>692</v>
      </c>
      <c r="C10" s="1046" t="n">
        <f aca="false">IF(C8&gt;C9,C8-C9,0)</f>
        <v>0</v>
      </c>
      <c r="D10" s="1046" t="n">
        <f aca="false">IF(D8&gt;D9,D8-D9,0)</f>
        <v>0</v>
      </c>
      <c r="E10" s="1047" t="n">
        <f aca="false">IF(E8&gt;E9+1000,E8-E9,0)</f>
        <v>0</v>
      </c>
      <c r="F10" s="1048"/>
      <c r="G10" s="1049"/>
    </row>
    <row r="11" customFormat="false" ht="35.1" hidden="false" customHeight="true" outlineLevel="0" collapsed="false">
      <c r="A11" s="1036" t="s">
        <v>691</v>
      </c>
      <c r="B11" s="1050" t="s">
        <v>675</v>
      </c>
      <c r="C11" s="1051" t="str">
        <f aca="false">IF(SUM(C8:C9)=0,"","Limite 2016 specifica macrocategoria "&amp;IF(C9&gt;=C8,"rispettato","non rispettato"))</f>
        <v/>
      </c>
      <c r="D11" s="1051" t="str">
        <f aca="false">IF(SUM(D8:D9)=0,"","Limite 2016 specifica macrocategoria "&amp;IF(D9&gt;=D8,"rispettato","non rispettato"))</f>
        <v>Limite 2016 specifica macrocategoria rispettato</v>
      </c>
      <c r="E11" s="408"/>
      <c r="F11" s="1049"/>
    </row>
    <row r="13" customFormat="false" ht="11.25" hidden="false" customHeight="false" outlineLevel="0" collapsed="false">
      <c r="A13" s="1052" t="s">
        <v>693</v>
      </c>
    </row>
    <row r="14" customFormat="false" ht="11.25" hidden="false" customHeight="false" outlineLevel="0" collapsed="false">
      <c r="A14" s="1052" t="s">
        <v>694</v>
      </c>
    </row>
  </sheetData>
  <sheetProtection sheet="true" password="ea98" formatColumns="false" selectLockedCells="true"/>
  <mergeCells count="3">
    <mergeCell ref="A4:B4"/>
    <mergeCell ref="C4:E4"/>
    <mergeCell ref="A5:B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53125" defaultRowHeight="11.25" zeroHeight="false" outlineLevelRow="0" outlineLevelCol="0"/>
  <cols>
    <col collapsed="false" customWidth="true" hidden="false" outlineLevel="0" max="1" min="1" style="160" width="58.94"/>
    <col collapsed="false" customWidth="true" hidden="false" outlineLevel="0" max="3" min="2" style="160" width="20.09"/>
    <col collapsed="false" customWidth="true" hidden="false" outlineLevel="0" max="4" min="4" style="160" width="27.24"/>
    <col collapsed="false" customWidth="true" hidden="false" outlineLevel="0" max="5" min="5" style="160" width="25.72"/>
    <col collapsed="false" customWidth="false" hidden="false" outlineLevel="0" max="257" min="6" style="160" width="9.53"/>
  </cols>
  <sheetData>
    <row r="1" customFormat="false" ht="43.5" hidden="false" customHeight="true" outlineLevel="0" collapsed="false">
      <c r="A1" s="216" t="str">
        <f aca="false">t1!A1</f>
        <v>AFAM - anno 2021</v>
      </c>
      <c r="B1" s="216"/>
      <c r="C1" s="216"/>
      <c r="D1" s="216"/>
      <c r="E1" s="253"/>
      <c r="F1" s="991"/>
      <c r="G1" s="991"/>
      <c r="H1" s="991"/>
      <c r="I1" s="991"/>
      <c r="K1" s="252"/>
      <c r="M1" s="0"/>
    </row>
    <row r="2" customFormat="false" ht="16.5" hidden="false" customHeight="false" outlineLevel="0" collapsed="false">
      <c r="A2" s="1053" t="s">
        <v>695</v>
      </c>
      <c r="C2" s="973"/>
      <c r="D2" s="973"/>
      <c r="E2" s="973"/>
      <c r="F2" s="974"/>
      <c r="G2" s="974"/>
      <c r="H2" s="974"/>
      <c r="I2" s="974"/>
      <c r="K2" s="252"/>
      <c r="M2" s="0"/>
    </row>
    <row r="3" customFormat="false" ht="30" hidden="false" customHeight="true" outlineLevel="0" collapsed="false">
      <c r="A3" s="1054" t="s">
        <v>696</v>
      </c>
      <c r="B3" s="1054"/>
      <c r="C3" s="1054"/>
      <c r="D3" s="1054"/>
      <c r="E3" s="1054"/>
    </row>
    <row r="4" s="1059" customFormat="true" ht="31.5" hidden="false" customHeight="false" outlineLevel="0" collapsed="false">
      <c r="A4" s="1055" t="s">
        <v>697</v>
      </c>
      <c r="B4" s="1056" t="s">
        <v>698</v>
      </c>
      <c r="C4" s="1056" t="s">
        <v>699</v>
      </c>
      <c r="D4" s="1057" t="s">
        <v>700</v>
      </c>
      <c r="E4" s="1058" t="s">
        <v>701</v>
      </c>
    </row>
    <row r="5" customFormat="false" ht="20.25" hidden="false" customHeight="true" outlineLevel="0" collapsed="false">
      <c r="A5" s="398" t="s">
        <v>702</v>
      </c>
      <c r="B5" s="1060" t="n">
        <f aca="false">SI_1!G56</f>
        <v>21</v>
      </c>
      <c r="C5" s="1061" t="n">
        <f aca="false">t14!D12</f>
        <v>126576</v>
      </c>
      <c r="D5" s="1062" t="str">
        <f aca="false">IF(B5=0,IF(C5=0,"OK","MANCANO LE UNITA'"),IF(C5=0,"MANCANO LE SPESE","OK"))</f>
        <v>OK</v>
      </c>
      <c r="E5" s="1063" t="n">
        <f aca="false">IF(AND(B5&gt;0,C5&gt;0),C5/B5," ")</f>
        <v>6027</v>
      </c>
    </row>
    <row r="6" customFormat="false" ht="20.25" hidden="false" customHeight="true" outlineLevel="0" collapsed="false">
      <c r="A6" s="398" t="s">
        <v>703</v>
      </c>
      <c r="B6" s="1060" t="n">
        <f aca="false">SI_1!G59</f>
        <v>25</v>
      </c>
      <c r="C6" s="1061" t="n">
        <f aca="false">t14!D13</f>
        <v>21410</v>
      </c>
      <c r="D6" s="1062" t="str">
        <f aca="false">IF(B6=0,IF(C6=0,"OK","MANCANO LE UNITA'"),IF(C6=0,"MANCANO LE SPESE","OK"))</f>
        <v>OK</v>
      </c>
      <c r="E6" s="1063" t="n">
        <f aca="false">IF(AND(B6&gt;0,C6&gt;0),C6/B6," ")</f>
        <v>856</v>
      </c>
    </row>
    <row r="7" customFormat="false" ht="20.25" hidden="false" customHeight="true" outlineLevel="0" collapsed="false">
      <c r="A7" s="1064" t="s">
        <v>704</v>
      </c>
      <c r="B7" s="1065" t="n">
        <f aca="false">SI_1!G62</f>
        <v>3</v>
      </c>
      <c r="C7" s="1066" t="n">
        <f aca="false">t14!D14</f>
        <v>8118</v>
      </c>
      <c r="D7" s="1067" t="str">
        <f aca="false">IF(B7=0,IF(C7=0,"OK","MANCANO LE UNITA'"),IF(C7=0,"MANCANO LE SPESE","OK"))</f>
        <v>OK</v>
      </c>
      <c r="E7" s="1068" t="n">
        <f aca="false">IF(AND(B7&gt;0,C7&gt;0),C7/B7," ")</f>
        <v>2706</v>
      </c>
    </row>
    <row r="10" customFormat="false" ht="18.75" hidden="false" customHeight="false" outlineLevel="0" collapsed="false">
      <c r="A10" s="1069" t="s">
        <v>705</v>
      </c>
    </row>
    <row r="11" customFormat="false" ht="30" hidden="false" customHeight="true" outlineLevel="0" collapsed="false">
      <c r="A11" s="1054" t="s">
        <v>706</v>
      </c>
      <c r="B11" s="1054"/>
      <c r="C11" s="1054"/>
      <c r="D11" s="1054"/>
      <c r="E11" s="1054"/>
    </row>
    <row r="12" s="1059" customFormat="true" ht="32.25" hidden="false" customHeight="false" outlineLevel="0" collapsed="false">
      <c r="A12" s="1055" t="s">
        <v>707</v>
      </c>
      <c r="B12" s="1056" t="s">
        <v>708</v>
      </c>
      <c r="C12" s="1056" t="s">
        <v>699</v>
      </c>
      <c r="D12" s="1057" t="s">
        <v>700</v>
      </c>
      <c r="E12" s="1058" t="s">
        <v>701</v>
      </c>
    </row>
    <row r="13" customFormat="false" ht="20.25" hidden="false" customHeight="true" outlineLevel="0" collapsed="false">
      <c r="A13" s="1070" t="s">
        <v>709</v>
      </c>
      <c r="B13" s="1071" t="n">
        <f aca="false">t2!C9+t2!D9</f>
        <v>1.41</v>
      </c>
      <c r="C13" s="1072" t="n">
        <f aca="false">t14!D16</f>
        <v>26694</v>
      </c>
      <c r="D13" s="1073" t="str">
        <f aca="false">IF(B13=0,IF(C13=0,"OK","MANCANO LE UNITA'"),IF(C13=0,"MANCANO LE SPESE","OK"))</f>
        <v>OK</v>
      </c>
      <c r="E13" s="1074" t="n">
        <f aca="false">IF(AND(B13&gt;0,C13&gt;0),C13/B13," ")</f>
        <v>18932</v>
      </c>
    </row>
    <row r="14" customFormat="false" ht="20.25" hidden="false" customHeight="true" outlineLevel="0" collapsed="false">
      <c r="A14" s="398" t="s">
        <v>710</v>
      </c>
      <c r="B14" s="1060" t="n">
        <f aca="false">t2!E9+t2!F9</f>
        <v>0</v>
      </c>
      <c r="C14" s="1061" t="n">
        <f aca="false">t14!D17</f>
        <v>0</v>
      </c>
      <c r="D14" s="1062" t="str">
        <f aca="false">IF(B14=0,IF(C14=0,"OK","MANCANO LE UNITA'"),IF(C14=0,"MANCANO LE SPESE","OK"))</f>
        <v>OK</v>
      </c>
      <c r="E14" s="1063" t="str">
        <f aca="false">IF(AND(B14&gt;0,C14&gt;0),C14/B14," ")</f>
        <v> </v>
      </c>
    </row>
    <row r="15" customFormat="false" ht="20.25" hidden="false" customHeight="true" outlineLevel="0" collapsed="false">
      <c r="A15" s="398" t="s">
        <v>711</v>
      </c>
      <c r="B15" s="1060" t="n">
        <f aca="false">t2!G9+t2!H9</f>
        <v>0</v>
      </c>
      <c r="C15" s="1061" t="n">
        <f aca="false">t14!D23</f>
        <v>0</v>
      </c>
      <c r="D15" s="1062" t="str">
        <f aca="false">IF(B15=0,IF(C15=0,"OK","MANCANO LE UNITA'"),IF(C15=0,"MANCANO LE SPESE","OK"))</f>
        <v>OK</v>
      </c>
      <c r="E15" s="1063" t="str">
        <f aca="false">IF(AND(B15&gt;0,C15&gt;0),C15/B15," ")</f>
        <v> </v>
      </c>
    </row>
    <row r="16" customFormat="false" ht="20.25" hidden="false" customHeight="true" outlineLevel="0" collapsed="false">
      <c r="A16" s="398" t="s">
        <v>712</v>
      </c>
      <c r="B16" s="1060" t="n">
        <f aca="false">t2!I9+t2!J9</f>
        <v>0</v>
      </c>
      <c r="C16" s="1061" t="n">
        <f aca="false">t14!D24</f>
        <v>0</v>
      </c>
      <c r="D16" s="1062" t="str">
        <f aca="false">IF(B16=0,IF(C16=0,"OK","MANCANO LE UNITA'"),IF(C16=0,"MANCANO LE SPESE","OK"))</f>
        <v>OK</v>
      </c>
      <c r="E16" s="1063" t="str">
        <f aca="false">IF(AND(B16&gt;0,C16&gt;0),C16/B16," ")</f>
        <v> </v>
      </c>
    </row>
    <row r="17" customFormat="false" ht="13.9" hidden="false" customHeight="true" outlineLevel="0" collapsed="false">
      <c r="A17" s="1075"/>
      <c r="B17" s="1076"/>
      <c r="C17" s="1076"/>
      <c r="D17" s="1076"/>
      <c r="E17" s="1077"/>
    </row>
    <row r="18" s="1059" customFormat="true" ht="31.5" hidden="false" customHeight="false" outlineLevel="0" collapsed="false">
      <c r="A18" s="1078" t="s">
        <v>713</v>
      </c>
      <c r="B18" s="1079" t="s">
        <v>714</v>
      </c>
      <c r="C18" s="1079" t="s">
        <v>699</v>
      </c>
      <c r="D18" s="1080" t="s">
        <v>715</v>
      </c>
      <c r="E18" s="1081" t="s">
        <v>716</v>
      </c>
    </row>
    <row r="19" customFormat="false" ht="27.75" hidden="false" customHeight="true" outlineLevel="0" collapsed="false">
      <c r="A19" s="1082" t="str">
        <f aca="false">t14!A10</f>
        <v>SOMME CORRISPOSTE AD AGENZIA DI SOMMINISTRAZIONE(INTERINALI)</v>
      </c>
      <c r="B19" s="757" t="str">
        <f aca="false">t14!B10</f>
        <v>L105</v>
      </c>
      <c r="C19" s="1083" t="n">
        <f aca="false">t14!D10</f>
        <v>0</v>
      </c>
      <c r="D19" s="1084" t="str">
        <f aca="false">(IF(AND(C19=0,C20&gt;0),"INSERIRE SOMME SPETTANTI ALL'AGENZIA (L105)","OK"))</f>
        <v>OK</v>
      </c>
      <c r="E19" s="1085" t="str">
        <f aca="false">(IF(AND(C19&gt;0,C20&gt;0),C19/C20," "))</f>
        <v> </v>
      </c>
    </row>
    <row r="20" customFormat="false" ht="27.75" hidden="false" customHeight="true" outlineLevel="0" collapsed="false">
      <c r="A20" s="1086" t="str">
        <f aca="false">t14!A23</f>
        <v>ONERI PER I CONTRATTI DI SOMMINISTRAZIONE(INTERINALI)</v>
      </c>
      <c r="B20" s="1087" t="str">
        <f aca="false">t14!B23</f>
        <v>P062</v>
      </c>
      <c r="C20" s="1088" t="n">
        <f aca="false">t14!D23</f>
        <v>0</v>
      </c>
      <c r="D20" s="1089" t="str">
        <f aca="false">(IF(AND(C20=0,C19&gt;0),"INSERIRE RETRIBUZIONI PER INTERINALI (P062)","OK"))</f>
        <v>OK</v>
      </c>
      <c r="E20" s="1085"/>
    </row>
    <row r="21" customFormat="false" ht="40.5" hidden="false" customHeight="true" outlineLevel="0" collapsed="false">
      <c r="A21" s="1090" t="s">
        <v>717</v>
      </c>
      <c r="B21" s="1090"/>
      <c r="C21" s="1090"/>
      <c r="D21" s="1091" t="str">
        <f aca="false">(IF(AND(C19&gt;0,C20&gt;0),IF(C19&gt;(C20/100*30),"ATTENZIONE: la voce L105 supera il 30% della voce P062. L'IN1 andrà giustificata","OK"),"OK"))</f>
        <v>OK</v>
      </c>
      <c r="E21" s="1085"/>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19:D21 D13:D16 D5:D7">
    <cfRule type="expression" priority="2" aboveAverage="0" equalAverage="0" bottom="0" percent="0" rank="0" text="" dxfId="12">
      <formula>ISERROR(SEARCH("ok",D19))</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O6" activePane="bottomRight" state="frozen"/>
      <selection pane="topLeft" activeCell="A1" activeCellId="0" sqref="A1"/>
      <selection pane="topRight" activeCell="O1" activeCellId="0" sqref="O1"/>
      <selection pane="bottomLeft" activeCell="A6" activeCellId="0" sqref="A6"/>
      <selection pane="bottomRight" activeCell="G109" activeCellId="0" sqref="G109"/>
    </sheetView>
  </sheetViews>
  <sheetFormatPr defaultColWidth="9.53125" defaultRowHeight="11.25" zeroHeight="false" outlineLevelRow="0" outlineLevelCol="0"/>
  <cols>
    <col collapsed="false" customWidth="true" hidden="false" outlineLevel="0" max="1" min="1" style="160" width="65.08"/>
    <col collapsed="false" customWidth="true" hidden="false" outlineLevel="0" max="2" min="2" style="161" width="9.87"/>
    <col collapsed="false" customWidth="true" hidden="true" outlineLevel="0" max="12" min="3" style="160" width="12.43"/>
    <col collapsed="false" customWidth="false" hidden="true" outlineLevel="0" max="13" min="13" style="162" width="9.53"/>
    <col collapsed="false" customWidth="false" hidden="true" outlineLevel="0" max="26" min="14" style="160" width="9.53"/>
    <col collapsed="false" customWidth="true" hidden="false" outlineLevel="0" max="36" min="27" style="160" width="12.43"/>
    <col collapsed="false" customWidth="false" hidden="false" outlineLevel="0" max="257" min="37" style="160" width="9.53"/>
  </cols>
  <sheetData>
    <row r="1" customFormat="false" ht="24.75" hidden="false" customHeight="true" outlineLevel="0" collapsed="false">
      <c r="A1" s="163" t="str">
        <f aca="false">"AFAM"&amp;" - anno "&amp;$L$1</f>
        <v>AFAM - anno 2021</v>
      </c>
      <c r="B1" s="163"/>
      <c r="C1" s="163"/>
      <c r="D1" s="163"/>
      <c r="E1" s="163"/>
      <c r="F1" s="163"/>
      <c r="G1" s="163"/>
      <c r="H1" s="163"/>
      <c r="I1" s="163"/>
      <c r="J1" s="163"/>
      <c r="K1" s="164"/>
      <c r="L1" s="165" t="n">
        <v>2021</v>
      </c>
      <c r="AI1" s="164"/>
    </row>
    <row r="2" customFormat="false" ht="30" hidden="false" customHeight="true" outlineLevel="0" collapsed="false">
      <c r="A2" s="166"/>
      <c r="B2" s="167"/>
      <c r="C2" s="168"/>
      <c r="D2" s="168"/>
      <c r="E2" s="168"/>
      <c r="F2" s="168"/>
      <c r="G2" s="169"/>
      <c r="H2" s="169"/>
      <c r="I2" s="169"/>
      <c r="J2" s="169"/>
      <c r="K2" s="169"/>
      <c r="L2" s="169"/>
      <c r="AA2" s="168"/>
      <c r="AB2" s="168"/>
      <c r="AC2" s="168"/>
      <c r="AD2" s="168"/>
      <c r="AE2" s="170"/>
      <c r="AF2" s="170"/>
      <c r="AG2" s="170"/>
      <c r="AH2" s="170"/>
      <c r="AI2" s="170"/>
      <c r="AJ2" s="170"/>
    </row>
    <row r="3" customFormat="false" ht="15" hidden="false" customHeight="true" outlineLevel="0" collapsed="false">
      <c r="A3" s="171"/>
      <c r="B3" s="172"/>
      <c r="C3" s="173" t="s">
        <v>123</v>
      </c>
      <c r="D3" s="173"/>
      <c r="E3" s="173"/>
      <c r="F3" s="173"/>
      <c r="G3" s="173"/>
      <c r="H3" s="173"/>
      <c r="I3" s="173"/>
      <c r="J3" s="173"/>
      <c r="K3" s="173"/>
      <c r="L3" s="173"/>
      <c r="AA3" s="174" t="s">
        <v>123</v>
      </c>
      <c r="AB3" s="174"/>
      <c r="AC3" s="174"/>
      <c r="AD3" s="174"/>
      <c r="AE3" s="174"/>
      <c r="AF3" s="174"/>
      <c r="AG3" s="174"/>
      <c r="AH3" s="174"/>
      <c r="AI3" s="174"/>
      <c r="AJ3" s="174"/>
    </row>
    <row r="4" customFormat="false" ht="23.25" hidden="false" customHeight="true" outlineLevel="0" collapsed="false">
      <c r="A4" s="175" t="s">
        <v>124</v>
      </c>
      <c r="B4" s="176" t="s">
        <v>125</v>
      </c>
      <c r="C4" s="177" t="str">
        <f aca="false">"Totale dipendenti al 31/12/"&amp;L1-1&amp;" (*)"</f>
        <v>Totale dipendenti al 31/12/2020 (*)</v>
      </c>
      <c r="D4" s="177"/>
      <c r="E4" s="178" t="s">
        <v>126</v>
      </c>
      <c r="F4" s="178"/>
      <c r="G4" s="177" t="s">
        <v>127</v>
      </c>
      <c r="H4" s="177"/>
      <c r="I4" s="177" t="s">
        <v>128</v>
      </c>
      <c r="J4" s="177"/>
      <c r="K4" s="179" t="str">
        <f aca="false">"Totale dipendenti al 31/12/"&amp;L1&amp;" (**)"</f>
        <v>Totale dipendenti al 31/12/2021 (**)</v>
      </c>
      <c r="L4" s="179"/>
      <c r="AA4" s="180" t="str">
        <f aca="false">"Totale dipendenti al 31/12/"&amp;L1-1&amp;" (*)"</f>
        <v>Totale dipendenti al 31/12/2020 (*)</v>
      </c>
      <c r="AB4" s="180"/>
      <c r="AC4" s="181" t="s">
        <v>126</v>
      </c>
      <c r="AD4" s="181"/>
      <c r="AE4" s="180" t="s">
        <v>127</v>
      </c>
      <c r="AF4" s="180"/>
      <c r="AG4" s="180" t="s">
        <v>128</v>
      </c>
      <c r="AH4" s="180"/>
      <c r="AI4" s="182" t="str">
        <f aca="false">"Totale dipendenti al 31/12/"&amp;L1&amp;" (**)"</f>
        <v>Totale dipendenti al 31/12/2021 (**)</v>
      </c>
      <c r="AJ4" s="182"/>
    </row>
    <row r="5" customFormat="false" ht="12" hidden="false" customHeight="false" outlineLevel="0" collapsed="false">
      <c r="A5" s="183" t="s">
        <v>129</v>
      </c>
      <c r="B5" s="176"/>
      <c r="C5" s="184" t="s">
        <v>130</v>
      </c>
      <c r="D5" s="185" t="s">
        <v>131</v>
      </c>
      <c r="E5" s="184" t="s">
        <v>130</v>
      </c>
      <c r="F5" s="185" t="s">
        <v>131</v>
      </c>
      <c r="G5" s="184" t="s">
        <v>130</v>
      </c>
      <c r="H5" s="185" t="s">
        <v>131</v>
      </c>
      <c r="I5" s="184" t="s">
        <v>130</v>
      </c>
      <c r="J5" s="185" t="s">
        <v>131</v>
      </c>
      <c r="K5" s="184" t="s">
        <v>130</v>
      </c>
      <c r="L5" s="186" t="s">
        <v>131</v>
      </c>
      <c r="AA5" s="184" t="s">
        <v>130</v>
      </c>
      <c r="AB5" s="185" t="s">
        <v>131</v>
      </c>
      <c r="AC5" s="184" t="s">
        <v>130</v>
      </c>
      <c r="AD5" s="185" t="s">
        <v>131</v>
      </c>
      <c r="AE5" s="184" t="s">
        <v>130</v>
      </c>
      <c r="AF5" s="185" t="s">
        <v>131</v>
      </c>
      <c r="AG5" s="184" t="s">
        <v>130</v>
      </c>
      <c r="AH5" s="185" t="s">
        <v>131</v>
      </c>
      <c r="AI5" s="184" t="s">
        <v>130</v>
      </c>
      <c r="AJ5" s="186" t="s">
        <v>131</v>
      </c>
    </row>
    <row r="6" customFormat="false" ht="12.75" hidden="false" customHeight="true" outlineLevel="0" collapsed="false">
      <c r="A6" s="187" t="s">
        <v>132</v>
      </c>
      <c r="B6" s="188" t="s">
        <v>133</v>
      </c>
      <c r="C6" s="189" t="n">
        <f aca="false">ROUND(AA6,0)</f>
        <v>0</v>
      </c>
      <c r="D6" s="190" t="n">
        <f aca="false">ROUND(AB6,0)</f>
        <v>0</v>
      </c>
      <c r="E6" s="191" t="n">
        <f aca="false">ROUND(AC6,0)</f>
        <v>0</v>
      </c>
      <c r="F6" s="192" t="n">
        <f aca="false">ROUND(AD6,0)</f>
        <v>0</v>
      </c>
      <c r="G6" s="191" t="n">
        <f aca="false">ROUND(AE6,0)</f>
        <v>0</v>
      </c>
      <c r="H6" s="192" t="n">
        <f aca="false">ROUND(AF6,0)</f>
        <v>0</v>
      </c>
      <c r="I6" s="191" t="n">
        <f aca="false">ROUND(AG6,0)</f>
        <v>0</v>
      </c>
      <c r="J6" s="192" t="n">
        <f aca="false">ROUND(AH6,0)</f>
        <v>0</v>
      </c>
      <c r="K6" s="193" t="n">
        <f aca="false">ROUND(AI6,0)</f>
        <v>0</v>
      </c>
      <c r="L6" s="194" t="n">
        <f aca="false">ROUND(AJ6,0)</f>
        <v>0</v>
      </c>
      <c r="M6" s="195" t="n">
        <f aca="false">K6+L6</f>
        <v>0</v>
      </c>
      <c r="AA6" s="196"/>
      <c r="AB6" s="197"/>
      <c r="AC6" s="198"/>
      <c r="AD6" s="199"/>
      <c r="AE6" s="198"/>
      <c r="AF6" s="199"/>
      <c r="AG6" s="198"/>
      <c r="AH6" s="199"/>
      <c r="AI6" s="193" t="n">
        <f aca="false">AC6+AE6+AG6</f>
        <v>0</v>
      </c>
      <c r="AJ6" s="194" t="n">
        <f aca="false">AD6+AF6+AH6</f>
        <v>0</v>
      </c>
    </row>
    <row r="7" customFormat="false" ht="12.75" hidden="false" customHeight="true" outlineLevel="0" collapsed="false">
      <c r="A7" s="187" t="s">
        <v>134</v>
      </c>
      <c r="B7" s="200" t="s">
        <v>135</v>
      </c>
      <c r="C7" s="189" t="n">
        <f aca="false">ROUND(AA7,0)</f>
        <v>70</v>
      </c>
      <c r="D7" s="190" t="n">
        <f aca="false">ROUND(AB7,0)</f>
        <v>15</v>
      </c>
      <c r="E7" s="191" t="n">
        <f aca="false">ROUND(AC7,0)</f>
        <v>78</v>
      </c>
      <c r="F7" s="192" t="n">
        <f aca="false">ROUND(AD7,0)</f>
        <v>19</v>
      </c>
      <c r="G7" s="191" t="n">
        <f aca="false">ROUND(AE7,0)</f>
        <v>0</v>
      </c>
      <c r="H7" s="192" t="n">
        <f aca="false">ROUND(AF7,0)</f>
        <v>0</v>
      </c>
      <c r="I7" s="191" t="n">
        <f aca="false">ROUND(AG7,0)</f>
        <v>0</v>
      </c>
      <c r="J7" s="192" t="n">
        <f aca="false">ROUND(AH7,0)</f>
        <v>0</v>
      </c>
      <c r="K7" s="193" t="n">
        <f aca="false">ROUND(AI7,0)</f>
        <v>78</v>
      </c>
      <c r="L7" s="194" t="n">
        <f aca="false">ROUND(AJ7,0)</f>
        <v>19</v>
      </c>
      <c r="M7" s="195" t="n">
        <f aca="false">K7+L7</f>
        <v>97</v>
      </c>
      <c r="AA7" s="196" t="n">
        <v>70</v>
      </c>
      <c r="AB7" s="197" t="n">
        <v>15</v>
      </c>
      <c r="AC7" s="198" t="n">
        <v>78</v>
      </c>
      <c r="AD7" s="199" t="n">
        <v>19</v>
      </c>
      <c r="AE7" s="198"/>
      <c r="AF7" s="199"/>
      <c r="AG7" s="198"/>
      <c r="AH7" s="199"/>
      <c r="AI7" s="193" t="n">
        <f aca="false">AC7+AE7+AG7</f>
        <v>78</v>
      </c>
      <c r="AJ7" s="194" t="n">
        <f aca="false">AD7+AF7+AH7</f>
        <v>19</v>
      </c>
    </row>
    <row r="8" customFormat="false" ht="12.75" hidden="false" customHeight="true" outlineLevel="0" collapsed="false">
      <c r="A8" s="187" t="s">
        <v>136</v>
      </c>
      <c r="B8" s="200" t="s">
        <v>137</v>
      </c>
      <c r="C8" s="189" t="n">
        <f aca="false">ROUND(AA8,0)</f>
        <v>2</v>
      </c>
      <c r="D8" s="190" t="n">
        <f aca="false">ROUND(AB8,0)</f>
        <v>0</v>
      </c>
      <c r="E8" s="191" t="n">
        <f aca="false">ROUND(AC8,0)</f>
        <v>0</v>
      </c>
      <c r="F8" s="192" t="n">
        <f aca="false">ROUND(AD8,0)</f>
        <v>0</v>
      </c>
      <c r="G8" s="191" t="n">
        <f aca="false">ROUND(AE8,0)</f>
        <v>0</v>
      </c>
      <c r="H8" s="192" t="n">
        <f aca="false">ROUND(AF8,0)</f>
        <v>0</v>
      </c>
      <c r="I8" s="191" t="n">
        <f aca="false">ROUND(AG8,0)</f>
        <v>0</v>
      </c>
      <c r="J8" s="192" t="n">
        <f aca="false">ROUND(AH8,0)</f>
        <v>0</v>
      </c>
      <c r="K8" s="193" t="n">
        <f aca="false">ROUND(AI8,0)</f>
        <v>0</v>
      </c>
      <c r="L8" s="194" t="n">
        <f aca="false">ROUND(AJ8,0)</f>
        <v>0</v>
      </c>
      <c r="M8" s="195" t="n">
        <f aca="false">K8+L8</f>
        <v>0</v>
      </c>
      <c r="AA8" s="196" t="n">
        <v>2</v>
      </c>
      <c r="AB8" s="197"/>
      <c r="AC8" s="198"/>
      <c r="AD8" s="199"/>
      <c r="AE8" s="198"/>
      <c r="AF8" s="199"/>
      <c r="AG8" s="198"/>
      <c r="AH8" s="199"/>
      <c r="AI8" s="193" t="n">
        <f aca="false">AC8+AE8+AG8</f>
        <v>0</v>
      </c>
      <c r="AJ8" s="194" t="n">
        <f aca="false">AD8+AF8+AH8</f>
        <v>0</v>
      </c>
    </row>
    <row r="9" customFormat="false" ht="12.75" hidden="false" customHeight="true" outlineLevel="0" collapsed="false">
      <c r="A9" s="187" t="s">
        <v>138</v>
      </c>
      <c r="B9" s="200" t="s">
        <v>139</v>
      </c>
      <c r="C9" s="189" t="n">
        <f aca="false">ROUND(AA9,0)</f>
        <v>0</v>
      </c>
      <c r="D9" s="190" t="n">
        <f aca="false">ROUND(AB9,0)</f>
        <v>0</v>
      </c>
      <c r="E9" s="191" t="n">
        <f aca="false">ROUND(AC9,0)</f>
        <v>0</v>
      </c>
      <c r="F9" s="192" t="n">
        <f aca="false">ROUND(AD9,0)</f>
        <v>0</v>
      </c>
      <c r="G9" s="191" t="n">
        <f aca="false">ROUND(AE9,0)</f>
        <v>0</v>
      </c>
      <c r="H9" s="192" t="n">
        <f aca="false">ROUND(AF9,0)</f>
        <v>0</v>
      </c>
      <c r="I9" s="191" t="n">
        <f aca="false">ROUND(AG9,0)</f>
        <v>0</v>
      </c>
      <c r="J9" s="192" t="n">
        <f aca="false">ROUND(AH9,0)</f>
        <v>0</v>
      </c>
      <c r="K9" s="193" t="n">
        <f aca="false">ROUND(AI9,0)</f>
        <v>0</v>
      </c>
      <c r="L9" s="194" t="n">
        <f aca="false">ROUND(AJ9,0)</f>
        <v>0</v>
      </c>
      <c r="M9" s="195" t="n">
        <f aca="false">K9+L9</f>
        <v>0</v>
      </c>
      <c r="AA9" s="196"/>
      <c r="AB9" s="197"/>
      <c r="AC9" s="198"/>
      <c r="AD9" s="199"/>
      <c r="AE9" s="198"/>
      <c r="AF9" s="199"/>
      <c r="AG9" s="198"/>
      <c r="AH9" s="199"/>
      <c r="AI9" s="193" t="n">
        <f aca="false">AC9+AE9+AG9</f>
        <v>0</v>
      </c>
      <c r="AJ9" s="194" t="n">
        <f aca="false">AD9+AF9+AH9</f>
        <v>0</v>
      </c>
    </row>
    <row r="10" customFormat="false" ht="12.75" hidden="false" customHeight="true" outlineLevel="0" collapsed="false">
      <c r="A10" s="187" t="s">
        <v>140</v>
      </c>
      <c r="B10" s="200" t="s">
        <v>141</v>
      </c>
      <c r="C10" s="189" t="n">
        <f aca="false">ROUND(AA10,0)</f>
        <v>0</v>
      </c>
      <c r="D10" s="190" t="n">
        <f aca="false">ROUND(AB10,0)</f>
        <v>1</v>
      </c>
      <c r="E10" s="191" t="n">
        <f aca="false">ROUND(AC10,0)</f>
        <v>0</v>
      </c>
      <c r="F10" s="192" t="n">
        <f aca="false">ROUND(AD10,0)</f>
        <v>1</v>
      </c>
      <c r="G10" s="191" t="n">
        <f aca="false">ROUND(AE10,0)</f>
        <v>0</v>
      </c>
      <c r="H10" s="192" t="n">
        <f aca="false">ROUND(AF10,0)</f>
        <v>0</v>
      </c>
      <c r="I10" s="191" t="n">
        <f aca="false">ROUND(AG10,0)</f>
        <v>0</v>
      </c>
      <c r="J10" s="192" t="n">
        <f aca="false">ROUND(AH10,0)</f>
        <v>0</v>
      </c>
      <c r="K10" s="193" t="n">
        <f aca="false">ROUND(AI10,0)</f>
        <v>0</v>
      </c>
      <c r="L10" s="194" t="n">
        <f aca="false">ROUND(AJ10,0)</f>
        <v>1</v>
      </c>
      <c r="M10" s="195" t="n">
        <f aca="false">K10+L10</f>
        <v>1</v>
      </c>
      <c r="AA10" s="196"/>
      <c r="AB10" s="197" t="n">
        <v>1</v>
      </c>
      <c r="AC10" s="198"/>
      <c r="AD10" s="199" t="n">
        <v>1</v>
      </c>
      <c r="AE10" s="198"/>
      <c r="AF10" s="199"/>
      <c r="AG10" s="198"/>
      <c r="AH10" s="199"/>
      <c r="AI10" s="193" t="n">
        <f aca="false">AC10+AE10+AG10</f>
        <v>0</v>
      </c>
      <c r="AJ10" s="194" t="n">
        <f aca="false">AD10+AF10+AH10</f>
        <v>1</v>
      </c>
    </row>
    <row r="11" customFormat="false" ht="12.75" hidden="false" customHeight="true" outlineLevel="0" collapsed="false">
      <c r="A11" s="187" t="s">
        <v>142</v>
      </c>
      <c r="B11" s="200" t="s">
        <v>143</v>
      </c>
      <c r="C11" s="189" t="n">
        <f aca="false">ROUND(AA11,0)</f>
        <v>0</v>
      </c>
      <c r="D11" s="190" t="n">
        <f aca="false">ROUND(AB11,0)</f>
        <v>1</v>
      </c>
      <c r="E11" s="191" t="n">
        <f aca="false">ROUND(AC11,0)</f>
        <v>0</v>
      </c>
      <c r="F11" s="192" t="n">
        <f aca="false">ROUND(AD11,0)</f>
        <v>1</v>
      </c>
      <c r="G11" s="191" t="n">
        <f aca="false">ROUND(AE11,0)</f>
        <v>0</v>
      </c>
      <c r="H11" s="192" t="n">
        <f aca="false">ROUND(AF11,0)</f>
        <v>0</v>
      </c>
      <c r="I11" s="191" t="n">
        <f aca="false">ROUND(AG11,0)</f>
        <v>0</v>
      </c>
      <c r="J11" s="192" t="n">
        <f aca="false">ROUND(AH11,0)</f>
        <v>0</v>
      </c>
      <c r="K11" s="193" t="n">
        <f aca="false">ROUND(AI11,0)</f>
        <v>0</v>
      </c>
      <c r="L11" s="194" t="n">
        <f aca="false">ROUND(AJ11,0)</f>
        <v>1</v>
      </c>
      <c r="M11" s="195" t="n">
        <f aca="false">K11+L11</f>
        <v>1</v>
      </c>
      <c r="AA11" s="196"/>
      <c r="AB11" s="197" t="n">
        <v>1</v>
      </c>
      <c r="AC11" s="198"/>
      <c r="AD11" s="199" t="n">
        <v>1</v>
      </c>
      <c r="AE11" s="198"/>
      <c r="AF11" s="199"/>
      <c r="AG11" s="198"/>
      <c r="AH11" s="199"/>
      <c r="AI11" s="193" t="n">
        <f aca="false">AC11+AE11+AG11</f>
        <v>0</v>
      </c>
      <c r="AJ11" s="194" t="n">
        <f aca="false">AD11+AF11+AH11</f>
        <v>1</v>
      </c>
    </row>
    <row r="12" customFormat="false" ht="12.75" hidden="false" customHeight="true" outlineLevel="0" collapsed="false">
      <c r="A12" s="187" t="s">
        <v>144</v>
      </c>
      <c r="B12" s="200" t="s">
        <v>145</v>
      </c>
      <c r="C12" s="189" t="n">
        <f aca="false">ROUND(AA12,0)</f>
        <v>3</v>
      </c>
      <c r="D12" s="190" t="n">
        <f aca="false">ROUND(AB12,0)</f>
        <v>6</v>
      </c>
      <c r="E12" s="191" t="n">
        <f aca="false">ROUND(AC12,0)</f>
        <v>3</v>
      </c>
      <c r="F12" s="192" t="n">
        <f aca="false">ROUND(AD12,0)</f>
        <v>8</v>
      </c>
      <c r="G12" s="191" t="n">
        <f aca="false">ROUND(AE12,0)</f>
        <v>0</v>
      </c>
      <c r="H12" s="192" t="n">
        <f aca="false">ROUND(AF12,0)</f>
        <v>0</v>
      </c>
      <c r="I12" s="191" t="n">
        <f aca="false">ROUND(AG12,0)</f>
        <v>0</v>
      </c>
      <c r="J12" s="192" t="n">
        <f aca="false">ROUND(AH12,0)</f>
        <v>0</v>
      </c>
      <c r="K12" s="193" t="n">
        <f aca="false">ROUND(AI12,0)</f>
        <v>3</v>
      </c>
      <c r="L12" s="194" t="n">
        <f aca="false">ROUND(AJ12,0)</f>
        <v>8</v>
      </c>
      <c r="M12" s="195" t="n">
        <f aca="false">K12+L12</f>
        <v>11</v>
      </c>
      <c r="AA12" s="196" t="n">
        <v>3</v>
      </c>
      <c r="AB12" s="197" t="n">
        <v>6</v>
      </c>
      <c r="AC12" s="198" t="n">
        <v>3</v>
      </c>
      <c r="AD12" s="199" t="n">
        <v>8</v>
      </c>
      <c r="AE12" s="198"/>
      <c r="AF12" s="199"/>
      <c r="AG12" s="198"/>
      <c r="AH12" s="199"/>
      <c r="AI12" s="193" t="n">
        <f aca="false">AC12+AE12+AG12</f>
        <v>3</v>
      </c>
      <c r="AJ12" s="194" t="n">
        <f aca="false">AD12+AF12+AH12</f>
        <v>8</v>
      </c>
    </row>
    <row r="13" customFormat="false" ht="12.75" hidden="false" customHeight="true" outlineLevel="0" collapsed="false">
      <c r="A13" s="187" t="s">
        <v>146</v>
      </c>
      <c r="B13" s="200" t="s">
        <v>147</v>
      </c>
      <c r="C13" s="189" t="n">
        <f aca="false">ROUND(AA13,0)</f>
        <v>2</v>
      </c>
      <c r="D13" s="190" t="n">
        <f aca="false">ROUND(AB13,0)</f>
        <v>10</v>
      </c>
      <c r="E13" s="191" t="n">
        <f aca="false">ROUND(AC13,0)</f>
        <v>2</v>
      </c>
      <c r="F13" s="192" t="n">
        <f aca="false">ROUND(AD13,0)</f>
        <v>11</v>
      </c>
      <c r="G13" s="191" t="n">
        <f aca="false">ROUND(AE13,0)</f>
        <v>0</v>
      </c>
      <c r="H13" s="192" t="n">
        <f aca="false">ROUND(AF13,0)</f>
        <v>0</v>
      </c>
      <c r="I13" s="191" t="n">
        <f aca="false">ROUND(AG13,0)</f>
        <v>0</v>
      </c>
      <c r="J13" s="192" t="n">
        <f aca="false">ROUND(AH13,0)</f>
        <v>0</v>
      </c>
      <c r="K13" s="193" t="n">
        <f aca="false">ROUND(AI13,0)</f>
        <v>2</v>
      </c>
      <c r="L13" s="194" t="n">
        <f aca="false">ROUND(AJ13,0)</f>
        <v>11</v>
      </c>
      <c r="M13" s="195" t="n">
        <f aca="false">K13+L13</f>
        <v>13</v>
      </c>
      <c r="AA13" s="196" t="n">
        <v>2</v>
      </c>
      <c r="AB13" s="197" t="n">
        <v>10</v>
      </c>
      <c r="AC13" s="198" t="n">
        <v>2</v>
      </c>
      <c r="AD13" s="199" t="n">
        <v>11</v>
      </c>
      <c r="AE13" s="198"/>
      <c r="AF13" s="199"/>
      <c r="AG13" s="198"/>
      <c r="AH13" s="199"/>
      <c r="AI13" s="193" t="n">
        <f aca="false">AC13+AE13+AG13</f>
        <v>2</v>
      </c>
      <c r="AJ13" s="194" t="n">
        <f aca="false">AD13+AF13+AH13</f>
        <v>11</v>
      </c>
    </row>
    <row r="14" customFormat="false" ht="12.75" hidden="false" customHeight="true" outlineLevel="0" collapsed="false">
      <c r="A14" s="187" t="s">
        <v>148</v>
      </c>
      <c r="B14" s="200" t="s">
        <v>149</v>
      </c>
      <c r="C14" s="189" t="n">
        <f aca="false">ROUND(AA14,0)</f>
        <v>9</v>
      </c>
      <c r="D14" s="190" t="n">
        <f aca="false">ROUND(AB14,0)</f>
        <v>2</v>
      </c>
      <c r="E14" s="191" t="n">
        <f aca="false">ROUND(AC14,0)</f>
        <v>4</v>
      </c>
      <c r="F14" s="192" t="n">
        <f aca="false">ROUND(AD14,0)</f>
        <v>2</v>
      </c>
      <c r="G14" s="191" t="n">
        <f aca="false">ROUND(AE14,0)</f>
        <v>0</v>
      </c>
      <c r="H14" s="192" t="n">
        <f aca="false">ROUND(AF14,0)</f>
        <v>0</v>
      </c>
      <c r="I14" s="191" t="n">
        <f aca="false">ROUND(AG14,0)</f>
        <v>0</v>
      </c>
      <c r="J14" s="192" t="n">
        <f aca="false">ROUND(AH14,0)</f>
        <v>0</v>
      </c>
      <c r="K14" s="193" t="n">
        <f aca="false">ROUND(AI14,0)</f>
        <v>4</v>
      </c>
      <c r="L14" s="194" t="n">
        <f aca="false">ROUND(AJ14,0)</f>
        <v>2</v>
      </c>
      <c r="M14" s="195" t="n">
        <f aca="false">K14+L14</f>
        <v>6</v>
      </c>
      <c r="AA14" s="196" t="n">
        <v>9</v>
      </c>
      <c r="AB14" s="197" t="n">
        <v>2</v>
      </c>
      <c r="AC14" s="198" t="n">
        <v>4</v>
      </c>
      <c r="AD14" s="199" t="n">
        <v>2</v>
      </c>
      <c r="AE14" s="198"/>
      <c r="AF14" s="199"/>
      <c r="AG14" s="198"/>
      <c r="AH14" s="199"/>
      <c r="AI14" s="193" t="n">
        <f aca="false">AC14+AE14+AG14</f>
        <v>4</v>
      </c>
      <c r="AJ14" s="194" t="n">
        <f aca="false">AD14+AF14+AH14</f>
        <v>2</v>
      </c>
    </row>
    <row r="15" customFormat="false" ht="12.75" hidden="false" customHeight="true" outlineLevel="0" collapsed="false">
      <c r="A15" s="187" t="s">
        <v>150</v>
      </c>
      <c r="B15" s="200" t="s">
        <v>151</v>
      </c>
      <c r="C15" s="189" t="n">
        <f aca="false">ROUND(AA15,0)</f>
        <v>0</v>
      </c>
      <c r="D15" s="190" t="n">
        <f aca="false">ROUND(AB15,0)</f>
        <v>0</v>
      </c>
      <c r="E15" s="191" t="n">
        <f aca="false">ROUND(AC15,0)</f>
        <v>0</v>
      </c>
      <c r="F15" s="192" t="n">
        <f aca="false">ROUND(AD15,0)</f>
        <v>0</v>
      </c>
      <c r="G15" s="191" t="n">
        <f aca="false">ROUND(AE15,0)</f>
        <v>0</v>
      </c>
      <c r="H15" s="192" t="n">
        <f aca="false">ROUND(AF15,0)</f>
        <v>0</v>
      </c>
      <c r="I15" s="191" t="n">
        <f aca="false">ROUND(AG15,0)</f>
        <v>0</v>
      </c>
      <c r="J15" s="192" t="n">
        <f aca="false">ROUND(AH15,0)</f>
        <v>0</v>
      </c>
      <c r="K15" s="193" t="n">
        <f aca="false">ROUND(AI15,0)</f>
        <v>0</v>
      </c>
      <c r="L15" s="194" t="n">
        <f aca="false">ROUND(AJ15,0)</f>
        <v>0</v>
      </c>
      <c r="M15" s="195" t="n">
        <f aca="false">K15+L15</f>
        <v>0</v>
      </c>
      <c r="AA15" s="196"/>
      <c r="AB15" s="197"/>
      <c r="AC15" s="198"/>
      <c r="AD15" s="199"/>
      <c r="AE15" s="198"/>
      <c r="AF15" s="199"/>
      <c r="AG15" s="198"/>
      <c r="AH15" s="199"/>
      <c r="AI15" s="193" t="n">
        <f aca="false">AC15+AE15+AG15</f>
        <v>0</v>
      </c>
      <c r="AJ15" s="194" t="n">
        <f aca="false">AD15+AF15+AH15</f>
        <v>0</v>
      </c>
    </row>
    <row r="16" customFormat="false" ht="12.75" hidden="false" customHeight="true" outlineLevel="0" collapsed="false">
      <c r="A16" s="187" t="s">
        <v>152</v>
      </c>
      <c r="B16" s="200" t="s">
        <v>153</v>
      </c>
      <c r="C16" s="189" t="n">
        <f aca="false">ROUND(AA16,0)</f>
        <v>0</v>
      </c>
      <c r="D16" s="190" t="n">
        <f aca="false">ROUND(AB16,0)</f>
        <v>0</v>
      </c>
      <c r="E16" s="191" t="n">
        <f aca="false">ROUND(AC16,0)</f>
        <v>0</v>
      </c>
      <c r="F16" s="192" t="n">
        <f aca="false">ROUND(AD16,0)</f>
        <v>0</v>
      </c>
      <c r="G16" s="191" t="n">
        <f aca="false">ROUND(AE16,0)</f>
        <v>0</v>
      </c>
      <c r="H16" s="192" t="n">
        <f aca="false">ROUND(AF16,0)</f>
        <v>0</v>
      </c>
      <c r="I16" s="191" t="n">
        <f aca="false">ROUND(AG16,0)</f>
        <v>0</v>
      </c>
      <c r="J16" s="192" t="n">
        <f aca="false">ROUND(AH16,0)</f>
        <v>0</v>
      </c>
      <c r="K16" s="193" t="n">
        <f aca="false">ROUND(AI16,0)</f>
        <v>0</v>
      </c>
      <c r="L16" s="194" t="n">
        <f aca="false">ROUND(AJ16,0)</f>
        <v>0</v>
      </c>
      <c r="M16" s="195" t="n">
        <f aca="false">K16+L16</f>
        <v>0</v>
      </c>
      <c r="AA16" s="196"/>
      <c r="AB16" s="197"/>
      <c r="AC16" s="198"/>
      <c r="AD16" s="199"/>
      <c r="AE16" s="198"/>
      <c r="AF16" s="199"/>
      <c r="AG16" s="198"/>
      <c r="AH16" s="199"/>
      <c r="AI16" s="193" t="n">
        <f aca="false">AC16+AE16+AG16</f>
        <v>0</v>
      </c>
      <c r="AJ16" s="194" t="n">
        <f aca="false">AD16+AF16+AH16</f>
        <v>0</v>
      </c>
    </row>
    <row r="17" customFormat="false" ht="12.75" hidden="false" customHeight="true" outlineLevel="0" collapsed="false">
      <c r="A17" s="187" t="s">
        <v>154</v>
      </c>
      <c r="B17" s="200" t="s">
        <v>155</v>
      </c>
      <c r="C17" s="189" t="n">
        <f aca="false">ROUND(AA17,0)</f>
        <v>0</v>
      </c>
      <c r="D17" s="190" t="n">
        <f aca="false">ROUND(AB17,0)</f>
        <v>0</v>
      </c>
      <c r="E17" s="191" t="n">
        <f aca="false">ROUND(AC17,0)</f>
        <v>0</v>
      </c>
      <c r="F17" s="192" t="n">
        <f aca="false">ROUND(AD17,0)</f>
        <v>0</v>
      </c>
      <c r="G17" s="191" t="n">
        <f aca="false">ROUND(AE17,0)</f>
        <v>0</v>
      </c>
      <c r="H17" s="192" t="n">
        <f aca="false">ROUND(AF17,0)</f>
        <v>0</v>
      </c>
      <c r="I17" s="191" t="n">
        <f aca="false">ROUND(AG17,0)</f>
        <v>0</v>
      </c>
      <c r="J17" s="192" t="n">
        <f aca="false">ROUND(AH17,0)</f>
        <v>0</v>
      </c>
      <c r="K17" s="193" t="n">
        <f aca="false">ROUND(AI17,0)</f>
        <v>0</v>
      </c>
      <c r="L17" s="194" t="n">
        <f aca="false">ROUND(AJ17,0)</f>
        <v>0</v>
      </c>
      <c r="M17" s="195" t="n">
        <f aca="false">K17+L17</f>
        <v>0</v>
      </c>
      <c r="AA17" s="196"/>
      <c r="AB17" s="197"/>
      <c r="AC17" s="198"/>
      <c r="AD17" s="199"/>
      <c r="AE17" s="198"/>
      <c r="AF17" s="199"/>
      <c r="AG17" s="198"/>
      <c r="AH17" s="199"/>
      <c r="AI17" s="193" t="n">
        <f aca="false">AC17+AE17+AG17</f>
        <v>0</v>
      </c>
      <c r="AJ17" s="194" t="n">
        <f aca="false">AD17+AF17+AH17</f>
        <v>0</v>
      </c>
    </row>
    <row r="18" customFormat="false" ht="12.75" hidden="false" customHeight="true" outlineLevel="0" collapsed="false">
      <c r="A18" s="187" t="s">
        <v>156</v>
      </c>
      <c r="B18" s="200" t="s">
        <v>157</v>
      </c>
      <c r="C18" s="189" t="n">
        <f aca="false">ROUND(AA18,0)</f>
        <v>0</v>
      </c>
      <c r="D18" s="201" t="n">
        <f aca="false">ROUND(AB18,0)</f>
        <v>0</v>
      </c>
      <c r="E18" s="191" t="n">
        <f aca="false">ROUND(AC18,0)</f>
        <v>0</v>
      </c>
      <c r="F18" s="192" t="n">
        <f aca="false">ROUND(AD18,0)</f>
        <v>0</v>
      </c>
      <c r="G18" s="191" t="n">
        <f aca="false">ROUND(AE18,0)</f>
        <v>0</v>
      </c>
      <c r="H18" s="192" t="n">
        <f aca="false">ROUND(AF18,0)</f>
        <v>0</v>
      </c>
      <c r="I18" s="191" t="n">
        <f aca="false">ROUND(AG18,0)</f>
        <v>0</v>
      </c>
      <c r="J18" s="202" t="n">
        <f aca="false">ROUND(AH18,0)</f>
        <v>0</v>
      </c>
      <c r="K18" s="193" t="n">
        <f aca="false">ROUND(AI18,0)</f>
        <v>0</v>
      </c>
      <c r="L18" s="194" t="n">
        <f aca="false">ROUND(AJ18,0)</f>
        <v>0</v>
      </c>
      <c r="M18" s="195" t="n">
        <f aca="false">K18+L18</f>
        <v>0</v>
      </c>
      <c r="AA18" s="196"/>
      <c r="AB18" s="203"/>
      <c r="AC18" s="198"/>
      <c r="AD18" s="199"/>
      <c r="AE18" s="198"/>
      <c r="AF18" s="199"/>
      <c r="AG18" s="198"/>
      <c r="AH18" s="204"/>
      <c r="AI18" s="193" t="n">
        <f aca="false">AC18+AE18+AG18</f>
        <v>0</v>
      </c>
      <c r="AJ18" s="194" t="n">
        <f aca="false">AD18+AF18+AH18</f>
        <v>0</v>
      </c>
    </row>
    <row r="19" customFormat="false" ht="12.75" hidden="false" customHeight="true" outlineLevel="0" collapsed="false">
      <c r="A19" s="187" t="s">
        <v>158</v>
      </c>
      <c r="B19" s="200" t="s">
        <v>159</v>
      </c>
      <c r="C19" s="189" t="n">
        <f aca="false">ROUND(AA19,0)</f>
        <v>0</v>
      </c>
      <c r="D19" s="190" t="n">
        <f aca="false">ROUND(AB19,0)</f>
        <v>0</v>
      </c>
      <c r="E19" s="191" t="n">
        <f aca="false">ROUND(AC19,0)</f>
        <v>0</v>
      </c>
      <c r="F19" s="192" t="n">
        <f aca="false">ROUND(AD19,0)</f>
        <v>0</v>
      </c>
      <c r="G19" s="191" t="n">
        <f aca="false">ROUND(AE19,0)</f>
        <v>0</v>
      </c>
      <c r="H19" s="192" t="n">
        <f aca="false">ROUND(AF19,0)</f>
        <v>0</v>
      </c>
      <c r="I19" s="191" t="n">
        <f aca="false">ROUND(AG19,0)</f>
        <v>0</v>
      </c>
      <c r="J19" s="192" t="n">
        <f aca="false">ROUND(AH19,0)</f>
        <v>0</v>
      </c>
      <c r="K19" s="193" t="n">
        <f aca="false">ROUND(AI19,0)</f>
        <v>0</v>
      </c>
      <c r="L19" s="194" t="n">
        <f aca="false">ROUND(AJ19,0)</f>
        <v>0</v>
      </c>
      <c r="M19" s="195" t="n">
        <f aca="false">K19+L19</f>
        <v>0</v>
      </c>
      <c r="AA19" s="196"/>
      <c r="AB19" s="197"/>
      <c r="AC19" s="198"/>
      <c r="AD19" s="199"/>
      <c r="AE19" s="198"/>
      <c r="AF19" s="199"/>
      <c r="AG19" s="198"/>
      <c r="AH19" s="199"/>
      <c r="AI19" s="193" t="n">
        <f aca="false">AC19+AE19+AG19</f>
        <v>0</v>
      </c>
      <c r="AJ19" s="194" t="n">
        <f aca="false">AD19+AF19+AH19</f>
        <v>0</v>
      </c>
    </row>
    <row r="20" customFormat="false" ht="12.75" hidden="false" customHeight="true" outlineLevel="0" collapsed="false">
      <c r="A20" s="187" t="s">
        <v>160</v>
      </c>
      <c r="B20" s="200" t="s">
        <v>161</v>
      </c>
      <c r="C20" s="189" t="n">
        <f aca="false">ROUND(AA20,0)</f>
        <v>0</v>
      </c>
      <c r="D20" s="190" t="n">
        <f aca="false">ROUND(AB20,0)</f>
        <v>0</v>
      </c>
      <c r="E20" s="191" t="n">
        <f aca="false">ROUND(AC20,0)</f>
        <v>0</v>
      </c>
      <c r="F20" s="192" t="n">
        <f aca="false">ROUND(AD20,0)</f>
        <v>0</v>
      </c>
      <c r="G20" s="191" t="n">
        <f aca="false">ROUND(AE20,0)</f>
        <v>0</v>
      </c>
      <c r="H20" s="192" t="n">
        <f aca="false">ROUND(AF20,0)</f>
        <v>0</v>
      </c>
      <c r="I20" s="191" t="n">
        <f aca="false">ROUND(AG20,0)</f>
        <v>0</v>
      </c>
      <c r="J20" s="192" t="n">
        <f aca="false">ROUND(AH20,0)</f>
        <v>0</v>
      </c>
      <c r="K20" s="193" t="n">
        <f aca="false">ROUND(AI20,0)</f>
        <v>0</v>
      </c>
      <c r="L20" s="194" t="n">
        <f aca="false">ROUND(AJ20,0)</f>
        <v>0</v>
      </c>
      <c r="M20" s="195" t="n">
        <f aca="false">K20+L20</f>
        <v>0</v>
      </c>
      <c r="AA20" s="196"/>
      <c r="AB20" s="197"/>
      <c r="AC20" s="198"/>
      <c r="AD20" s="199"/>
      <c r="AE20" s="198"/>
      <c r="AF20" s="199"/>
      <c r="AG20" s="198"/>
      <c r="AH20" s="199"/>
      <c r="AI20" s="193" t="n">
        <f aca="false">AC20+AE20+AG20</f>
        <v>0</v>
      </c>
      <c r="AJ20" s="194" t="n">
        <f aca="false">AD20+AF20+AH20</f>
        <v>0</v>
      </c>
    </row>
    <row r="21" customFormat="false" ht="12.75" hidden="false" customHeight="true" outlineLevel="0" collapsed="false">
      <c r="A21" s="187" t="s">
        <v>162</v>
      </c>
      <c r="B21" s="200" t="s">
        <v>163</v>
      </c>
      <c r="C21" s="189" t="n">
        <f aca="false">ROUND(AA21,0)</f>
        <v>0</v>
      </c>
      <c r="D21" s="190" t="n">
        <f aca="false">ROUND(AB21,0)</f>
        <v>0</v>
      </c>
      <c r="E21" s="191" t="n">
        <f aca="false">ROUND(AC21,0)</f>
        <v>0</v>
      </c>
      <c r="F21" s="192" t="n">
        <f aca="false">ROUND(AD21,0)</f>
        <v>0</v>
      </c>
      <c r="G21" s="191" t="n">
        <f aca="false">ROUND(AE21,0)</f>
        <v>0</v>
      </c>
      <c r="H21" s="192" t="n">
        <f aca="false">ROUND(AF21,0)</f>
        <v>0</v>
      </c>
      <c r="I21" s="191" t="n">
        <f aca="false">ROUND(AG21,0)</f>
        <v>0</v>
      </c>
      <c r="J21" s="192" t="n">
        <f aca="false">ROUND(AH21,0)</f>
        <v>0</v>
      </c>
      <c r="K21" s="193" t="n">
        <f aca="false">ROUND(AI21,0)</f>
        <v>0</v>
      </c>
      <c r="L21" s="194" t="n">
        <f aca="false">ROUND(AJ21,0)</f>
        <v>0</v>
      </c>
      <c r="M21" s="195" t="n">
        <f aca="false">K21+L21</f>
        <v>0</v>
      </c>
      <c r="AA21" s="196"/>
      <c r="AB21" s="197"/>
      <c r="AC21" s="198"/>
      <c r="AD21" s="199"/>
      <c r="AE21" s="198"/>
      <c r="AF21" s="199"/>
      <c r="AG21" s="198"/>
      <c r="AH21" s="199"/>
      <c r="AI21" s="193" t="n">
        <f aca="false">AC21+AE21+AG21</f>
        <v>0</v>
      </c>
      <c r="AJ21" s="194" t="n">
        <f aca="false">AD21+AF21+AH21</f>
        <v>0</v>
      </c>
    </row>
    <row r="22" customFormat="false" ht="12.75" hidden="false" customHeight="true" outlineLevel="0" collapsed="false">
      <c r="A22" s="187" t="s">
        <v>164</v>
      </c>
      <c r="B22" s="200" t="s">
        <v>165</v>
      </c>
      <c r="C22" s="189" t="n">
        <f aca="false">ROUND(AA22,0)</f>
        <v>0</v>
      </c>
      <c r="D22" s="190" t="n">
        <f aca="false">ROUND(AB22,0)</f>
        <v>0</v>
      </c>
      <c r="E22" s="191" t="n">
        <f aca="false">ROUND(AC22,0)</f>
        <v>0</v>
      </c>
      <c r="F22" s="192" t="n">
        <f aca="false">ROUND(AD22,0)</f>
        <v>0</v>
      </c>
      <c r="G22" s="191" t="n">
        <f aca="false">ROUND(AE22,0)</f>
        <v>0</v>
      </c>
      <c r="H22" s="192" t="n">
        <f aca="false">ROUND(AF22,0)</f>
        <v>0</v>
      </c>
      <c r="I22" s="191" t="n">
        <f aca="false">ROUND(AG22,0)</f>
        <v>0</v>
      </c>
      <c r="J22" s="192" t="n">
        <f aca="false">ROUND(AH22,0)</f>
        <v>0</v>
      </c>
      <c r="K22" s="193" t="n">
        <f aca="false">ROUND(AI22,0)</f>
        <v>0</v>
      </c>
      <c r="L22" s="194" t="n">
        <f aca="false">ROUND(AJ22,0)</f>
        <v>0</v>
      </c>
      <c r="M22" s="195" t="n">
        <f aca="false">K22+L22</f>
        <v>0</v>
      </c>
      <c r="AA22" s="196"/>
      <c r="AB22" s="197"/>
      <c r="AC22" s="198"/>
      <c r="AD22" s="199"/>
      <c r="AE22" s="198"/>
      <c r="AF22" s="199"/>
      <c r="AG22" s="198"/>
      <c r="AH22" s="199"/>
      <c r="AI22" s="193" t="n">
        <f aca="false">AC22+AE22+AG22</f>
        <v>0</v>
      </c>
      <c r="AJ22" s="194" t="n">
        <f aca="false">AD22+AF22+AH22</f>
        <v>0</v>
      </c>
    </row>
    <row r="23" customFormat="false" ht="12.75" hidden="false" customHeight="true" outlineLevel="0" collapsed="false">
      <c r="A23" s="187" t="s">
        <v>166</v>
      </c>
      <c r="B23" s="200" t="s">
        <v>167</v>
      </c>
      <c r="C23" s="189" t="n">
        <f aca="false">ROUND(AA23,0)</f>
        <v>1</v>
      </c>
      <c r="D23" s="190" t="n">
        <f aca="false">ROUND(AB23,0)</f>
        <v>3</v>
      </c>
      <c r="E23" s="191" t="n">
        <f aca="false">ROUND(AC23,0)</f>
        <v>1</v>
      </c>
      <c r="F23" s="192" t="n">
        <f aca="false">ROUND(AD23,0)</f>
        <v>1</v>
      </c>
      <c r="G23" s="191" t="n">
        <f aca="false">ROUND(AE23,0)</f>
        <v>0</v>
      </c>
      <c r="H23" s="192" t="n">
        <f aca="false">ROUND(AF23,0)</f>
        <v>0</v>
      </c>
      <c r="I23" s="191" t="n">
        <f aca="false">ROUND(AG23,0)</f>
        <v>0</v>
      </c>
      <c r="J23" s="192" t="n">
        <f aca="false">ROUND(AH23,0)</f>
        <v>0</v>
      </c>
      <c r="K23" s="193" t="n">
        <f aca="false">ROUND(AI23,0)</f>
        <v>1</v>
      </c>
      <c r="L23" s="194" t="n">
        <f aca="false">ROUND(AJ23,0)</f>
        <v>1</v>
      </c>
      <c r="M23" s="195" t="n">
        <f aca="false">K23+L23</f>
        <v>2</v>
      </c>
      <c r="AA23" s="196" t="n">
        <v>1</v>
      </c>
      <c r="AB23" s="197" t="n">
        <v>3</v>
      </c>
      <c r="AC23" s="198" t="n">
        <v>1</v>
      </c>
      <c r="AD23" s="199" t="n">
        <v>1</v>
      </c>
      <c r="AE23" s="198"/>
      <c r="AF23" s="199"/>
      <c r="AG23" s="198"/>
      <c r="AH23" s="199"/>
      <c r="AI23" s="193" t="n">
        <f aca="false">AC23+AE23+AG23</f>
        <v>1</v>
      </c>
      <c r="AJ23" s="194" t="n">
        <f aca="false">AD23+AF23+AH23</f>
        <v>1</v>
      </c>
    </row>
    <row r="24" customFormat="false" ht="12.75" hidden="false" customHeight="true" outlineLevel="0" collapsed="false">
      <c r="A24" s="187" t="s">
        <v>168</v>
      </c>
      <c r="B24" s="200" t="s">
        <v>169</v>
      </c>
      <c r="C24" s="189" t="n">
        <f aca="false">ROUND(AA24,0)</f>
        <v>0</v>
      </c>
      <c r="D24" s="190" t="n">
        <f aca="false">ROUND(AB24,0)</f>
        <v>2</v>
      </c>
      <c r="E24" s="191" t="n">
        <f aca="false">ROUND(AC24,0)</f>
        <v>0</v>
      </c>
      <c r="F24" s="192" t="n">
        <f aca="false">ROUND(AD24,0)</f>
        <v>2</v>
      </c>
      <c r="G24" s="191" t="n">
        <f aca="false">ROUND(AE24,0)</f>
        <v>0</v>
      </c>
      <c r="H24" s="192" t="n">
        <f aca="false">ROUND(AF24,0)</f>
        <v>0</v>
      </c>
      <c r="I24" s="191" t="n">
        <f aca="false">ROUND(AG24,0)</f>
        <v>0</v>
      </c>
      <c r="J24" s="192" t="n">
        <f aca="false">ROUND(AH24,0)</f>
        <v>0</v>
      </c>
      <c r="K24" s="193" t="n">
        <f aca="false">ROUND(AI24,0)</f>
        <v>0</v>
      </c>
      <c r="L24" s="194" t="n">
        <f aca="false">ROUND(AJ24,0)</f>
        <v>2</v>
      </c>
      <c r="M24" s="195" t="n">
        <f aca="false">K24+L24</f>
        <v>2</v>
      </c>
      <c r="AA24" s="196"/>
      <c r="AB24" s="197" t="n">
        <v>2</v>
      </c>
      <c r="AC24" s="198"/>
      <c r="AD24" s="199" t="n">
        <v>2</v>
      </c>
      <c r="AE24" s="198"/>
      <c r="AF24" s="199"/>
      <c r="AG24" s="198"/>
      <c r="AH24" s="199"/>
      <c r="AI24" s="193" t="n">
        <f aca="false">AC24+AE24+AG24</f>
        <v>0</v>
      </c>
      <c r="AJ24" s="194" t="n">
        <f aca="false">AD24+AF24+AH24</f>
        <v>2</v>
      </c>
    </row>
    <row r="25" customFormat="false" ht="12.75" hidden="false" customHeight="true" outlineLevel="0" collapsed="false">
      <c r="A25" s="187" t="s">
        <v>170</v>
      </c>
      <c r="B25" s="200" t="s">
        <v>171</v>
      </c>
      <c r="C25" s="189" t="n">
        <f aca="false">ROUND(AA25,0)</f>
        <v>0</v>
      </c>
      <c r="D25" s="190" t="n">
        <f aca="false">ROUND(AB25,0)</f>
        <v>0</v>
      </c>
      <c r="E25" s="191" t="n">
        <f aca="false">ROUND(AC25,0)</f>
        <v>0</v>
      </c>
      <c r="F25" s="192" t="n">
        <f aca="false">ROUND(AD25,0)</f>
        <v>0</v>
      </c>
      <c r="G25" s="191" t="n">
        <f aca="false">ROUND(AE25,0)</f>
        <v>0</v>
      </c>
      <c r="H25" s="192" t="n">
        <f aca="false">ROUND(AF25,0)</f>
        <v>0</v>
      </c>
      <c r="I25" s="191" t="n">
        <f aca="false">ROUND(AG25,0)</f>
        <v>0</v>
      </c>
      <c r="J25" s="192" t="n">
        <f aca="false">ROUND(AH25,0)</f>
        <v>0</v>
      </c>
      <c r="K25" s="193" t="n">
        <f aca="false">ROUND(AI25,0)</f>
        <v>0</v>
      </c>
      <c r="L25" s="194" t="n">
        <f aca="false">ROUND(AJ25,0)</f>
        <v>0</v>
      </c>
      <c r="M25" s="195" t="n">
        <f aca="false">K25+L25</f>
        <v>0</v>
      </c>
      <c r="AA25" s="196"/>
      <c r="AB25" s="197"/>
      <c r="AC25" s="198"/>
      <c r="AD25" s="199"/>
      <c r="AE25" s="198"/>
      <c r="AF25" s="199"/>
      <c r="AG25" s="198"/>
      <c r="AH25" s="199"/>
      <c r="AI25" s="193" t="n">
        <f aca="false">AC25+AE25+AG25</f>
        <v>0</v>
      </c>
      <c r="AJ25" s="194" t="n">
        <f aca="false">AD25+AF25+AH25</f>
        <v>0</v>
      </c>
    </row>
    <row r="26" customFormat="false" ht="12.75" hidden="false" customHeight="true" outlineLevel="0" collapsed="false">
      <c r="A26" s="205" t="s">
        <v>172</v>
      </c>
      <c r="B26" s="200" t="s">
        <v>173</v>
      </c>
      <c r="C26" s="189" t="n">
        <f aca="false">ROUND(AA26,0)</f>
        <v>0</v>
      </c>
      <c r="D26" s="190" t="n">
        <f aca="false">ROUND(AB26,0)</f>
        <v>0</v>
      </c>
      <c r="E26" s="191" t="n">
        <f aca="false">ROUND(AC26,0)</f>
        <v>0</v>
      </c>
      <c r="F26" s="192" t="n">
        <f aca="false">ROUND(AD26,0)</f>
        <v>0</v>
      </c>
      <c r="G26" s="191" t="n">
        <f aca="false">ROUND(AE26,0)</f>
        <v>0</v>
      </c>
      <c r="H26" s="192" t="n">
        <f aca="false">ROUND(AF26,0)</f>
        <v>0</v>
      </c>
      <c r="I26" s="191" t="n">
        <f aca="false">ROUND(AG26,0)</f>
        <v>0</v>
      </c>
      <c r="J26" s="192" t="n">
        <f aca="false">ROUND(AH26,0)</f>
        <v>0</v>
      </c>
      <c r="K26" s="193" t="n">
        <f aca="false">ROUND(AI26,0)</f>
        <v>0</v>
      </c>
      <c r="L26" s="194" t="n">
        <f aca="false">ROUND(AJ26,0)</f>
        <v>0</v>
      </c>
      <c r="M26" s="195" t="n">
        <f aca="false">K26+L26</f>
        <v>0</v>
      </c>
      <c r="AA26" s="196"/>
      <c r="AB26" s="197"/>
      <c r="AC26" s="198"/>
      <c r="AD26" s="199"/>
      <c r="AE26" s="198"/>
      <c r="AF26" s="199"/>
      <c r="AG26" s="198"/>
      <c r="AH26" s="199"/>
      <c r="AI26" s="193" t="n">
        <f aca="false">AC26+AE26+AG26</f>
        <v>0</v>
      </c>
      <c r="AJ26" s="194" t="n">
        <f aca="false">AD26+AF26+AH26</f>
        <v>0</v>
      </c>
    </row>
    <row r="27" customFormat="false" ht="12.75" hidden="false" customHeight="true" outlineLevel="0" collapsed="false">
      <c r="A27" s="187" t="s">
        <v>174</v>
      </c>
      <c r="B27" s="200" t="s">
        <v>175</v>
      </c>
      <c r="C27" s="189" t="n">
        <f aca="false">ROUND(AA27,0)</f>
        <v>0</v>
      </c>
      <c r="D27" s="190" t="n">
        <f aca="false">ROUND(AB27,0)</f>
        <v>0</v>
      </c>
      <c r="E27" s="191" t="n">
        <f aca="false">ROUND(AC27,0)</f>
        <v>0</v>
      </c>
      <c r="F27" s="192" t="n">
        <f aca="false">ROUND(AD27,0)</f>
        <v>0</v>
      </c>
      <c r="G27" s="191" t="n">
        <f aca="false">ROUND(AE27,0)</f>
        <v>0</v>
      </c>
      <c r="H27" s="192" t="n">
        <f aca="false">ROUND(AF27,0)</f>
        <v>0</v>
      </c>
      <c r="I27" s="191" t="n">
        <f aca="false">ROUND(AG27,0)</f>
        <v>0</v>
      </c>
      <c r="J27" s="192" t="n">
        <f aca="false">ROUND(AH27,0)</f>
        <v>0</v>
      </c>
      <c r="K27" s="193" t="n">
        <f aca="false">ROUND(AI27,0)</f>
        <v>0</v>
      </c>
      <c r="L27" s="194" t="n">
        <f aca="false">ROUND(AJ27,0)</f>
        <v>0</v>
      </c>
      <c r="M27" s="195" t="n">
        <f aca="false">K27+L27</f>
        <v>0</v>
      </c>
      <c r="AA27" s="196"/>
      <c r="AB27" s="197"/>
      <c r="AC27" s="198"/>
      <c r="AD27" s="199"/>
      <c r="AE27" s="198"/>
      <c r="AF27" s="199"/>
      <c r="AG27" s="198"/>
      <c r="AH27" s="199"/>
      <c r="AI27" s="193" t="n">
        <f aca="false">AC27+AE27+AG27</f>
        <v>0</v>
      </c>
      <c r="AJ27" s="194" t="n">
        <f aca="false">AD27+AF27+AH27</f>
        <v>0</v>
      </c>
    </row>
    <row r="28" customFormat="false" ht="15.75" hidden="false" customHeight="true" outlineLevel="0" collapsed="false">
      <c r="A28" s="206" t="s">
        <v>176</v>
      </c>
      <c r="B28" s="207"/>
      <c r="C28" s="208" t="n">
        <f aca="false">SUM(C6:C27)</f>
        <v>87</v>
      </c>
      <c r="D28" s="209" t="n">
        <f aca="false">SUM(D6:D27)</f>
        <v>40</v>
      </c>
      <c r="E28" s="208" t="n">
        <f aca="false">SUM(E6:E27)</f>
        <v>88</v>
      </c>
      <c r="F28" s="209" t="n">
        <f aca="false">SUM(F6:F27)</f>
        <v>45</v>
      </c>
      <c r="G28" s="208" t="n">
        <f aca="false">SUM(G6:G27)</f>
        <v>0</v>
      </c>
      <c r="H28" s="209" t="n">
        <f aca="false">SUM(H6:H27)</f>
        <v>0</v>
      </c>
      <c r="I28" s="208" t="n">
        <f aca="false">SUM(I6:I27)</f>
        <v>0</v>
      </c>
      <c r="J28" s="209" t="n">
        <f aca="false">SUM(J6:J27)</f>
        <v>0</v>
      </c>
      <c r="K28" s="208" t="n">
        <f aca="false">SUM(K6:K27)</f>
        <v>88</v>
      </c>
      <c r="L28" s="210" t="n">
        <f aca="false">SUM(L6:L27)</f>
        <v>45</v>
      </c>
      <c r="M28" s="195"/>
      <c r="AA28" s="208" t="n">
        <f aca="false">SUM(AA6:AA27)</f>
        <v>87</v>
      </c>
      <c r="AB28" s="209" t="n">
        <f aca="false">SUM(AB6:AB27)</f>
        <v>40</v>
      </c>
      <c r="AC28" s="208" t="n">
        <f aca="false">SUM(AC6:AC27)</f>
        <v>88</v>
      </c>
      <c r="AD28" s="209" t="n">
        <f aca="false">SUM(AD6:AD27)</f>
        <v>45</v>
      </c>
      <c r="AE28" s="208" t="n">
        <f aca="false">SUM(AE6:AE27)</f>
        <v>0</v>
      </c>
      <c r="AF28" s="209" t="n">
        <f aca="false">SUM(AF6:AF27)</f>
        <v>0</v>
      </c>
      <c r="AG28" s="208" t="n">
        <f aca="false">SUM(AG6:AG27)</f>
        <v>0</v>
      </c>
      <c r="AH28" s="209" t="n">
        <f aca="false">SUM(AH6:AH27)</f>
        <v>0</v>
      </c>
      <c r="AI28" s="208" t="n">
        <f aca="false">SUM(AI6:AI27)</f>
        <v>88</v>
      </c>
      <c r="AJ28" s="210" t="n">
        <f aca="false">SUM(AJ6:AJ27)</f>
        <v>45</v>
      </c>
    </row>
    <row r="29" customFormat="false" ht="15.75" hidden="true" customHeight="true" outlineLevel="0" collapsed="false">
      <c r="A29" s="211"/>
      <c r="B29" s="212"/>
      <c r="C29" s="213"/>
      <c r="D29" s="213"/>
      <c r="E29" s="213"/>
      <c r="F29" s="213"/>
      <c r="G29" s="213"/>
      <c r="H29" s="213"/>
      <c r="I29" s="213"/>
      <c r="J29" s="213"/>
      <c r="K29" s="213"/>
      <c r="L29" s="213"/>
      <c r="AA29" s="213"/>
      <c r="AB29" s="213"/>
      <c r="AC29" s="213"/>
      <c r="AD29" s="213"/>
      <c r="AE29" s="213"/>
      <c r="AF29" s="213"/>
      <c r="AG29" s="213"/>
      <c r="AH29" s="213"/>
      <c r="AI29" s="213"/>
      <c r="AJ29" s="213"/>
    </row>
    <row r="30" customFormat="false" ht="11.25" hidden="false" customHeight="false" outlineLevel="0" collapsed="false">
      <c r="A30" s="214" t="str">
        <f aca="false">"(*) inserire i dati comunicati nella tab.1 (colonna presenti al 31/12/"&amp;L1-1&amp;") della rilevazione dell'anno precedente"</f>
        <v>(*) inserire i dati comunicati nella tab.1 (colonna presenti al 31/12/2020) della rilevazione dell'anno precedente</v>
      </c>
    </row>
    <row r="31" customFormat="false" ht="11.25" hidden="false" customHeight="false" outlineLevel="0" collapsed="false">
      <c r="A31" s="160" t="s">
        <v>177</v>
      </c>
    </row>
  </sheetData>
  <sheetProtection sheet="true" password="ea98" formatColumns="false" selectLockedCells="true"/>
  <mergeCells count="14">
    <mergeCell ref="G2:L2"/>
    <mergeCell ref="C3:L3"/>
    <mergeCell ref="AA3:AJ3"/>
    <mergeCell ref="B4:B5"/>
    <mergeCell ref="C4:D4"/>
    <mergeCell ref="E4:F4"/>
    <mergeCell ref="G4:H4"/>
    <mergeCell ref="I4:J4"/>
    <mergeCell ref="K4:L4"/>
    <mergeCell ref="AA4:AB4"/>
    <mergeCell ref="AC4:AD4"/>
    <mergeCell ref="AE4:AF4"/>
    <mergeCell ref="AG4:AH4"/>
    <mergeCell ref="AI4:AJ4"/>
  </mergeCells>
  <conditionalFormatting sqref="A6:L27 AA6:AJ27">
    <cfRule type="expression" priority="2" aboveAverage="0" equalAverage="0" bottom="0" percent="0" rank="0" text="" dxfId="0">
      <formula>$M6&gt;0</formula>
    </cfRule>
  </conditionalFormatting>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160" width="58.94"/>
    <col collapsed="false" customWidth="true" hidden="false" outlineLevel="0" max="2" min="2" style="161" width="11.57"/>
    <col collapsed="false" customWidth="true" hidden="false" outlineLevel="0" max="3" min="3" style="161" width="13.45"/>
    <col collapsed="false" customWidth="true" hidden="false" outlineLevel="0" max="4" min="4" style="161" width="18.05"/>
    <col collapsed="false" customWidth="true" hidden="false" outlineLevel="0" max="6" min="5" style="161" width="16"/>
    <col collapsed="false" customWidth="true" hidden="false" outlineLevel="0" max="8" min="7" style="972" width="16"/>
    <col collapsed="false" customWidth="true" hidden="false" outlineLevel="0" max="9" min="9" style="972" width="18.73"/>
    <col collapsed="false" customWidth="false" hidden="false" outlineLevel="0" max="10" min="10" style="972" width="9.53"/>
  </cols>
  <sheetData>
    <row r="1" s="160" customFormat="true" ht="43.5" hidden="false" customHeight="true" outlineLevel="0" collapsed="false">
      <c r="A1" s="216" t="str">
        <f aca="false">t1!A1</f>
        <v>AFAM - anno 2021</v>
      </c>
      <c r="B1" s="216"/>
      <c r="C1" s="216"/>
      <c r="D1" s="216"/>
      <c r="E1" s="216"/>
      <c r="F1" s="216"/>
      <c r="G1" s="216"/>
      <c r="H1" s="216"/>
      <c r="I1" s="253"/>
      <c r="K1" s="252"/>
      <c r="M1" s="0"/>
    </row>
    <row r="2" s="160" customFormat="true" ht="12.75" hidden="false" customHeight="true" outlineLevel="0" collapsed="false">
      <c r="D2" s="973"/>
      <c r="E2" s="973"/>
      <c r="F2" s="973"/>
      <c r="G2" s="973"/>
      <c r="H2" s="973"/>
      <c r="I2" s="973"/>
      <c r="J2" s="974"/>
      <c r="K2" s="252"/>
      <c r="M2" s="0"/>
    </row>
    <row r="3" s="160" customFormat="true" ht="21" hidden="false" customHeight="true" outlineLevel="0" collapsed="false">
      <c r="A3" s="975" t="s">
        <v>718</v>
      </c>
      <c r="B3" s="161"/>
      <c r="F3" s="161"/>
    </row>
    <row r="4" customFormat="false" ht="56.25" hidden="false" customHeight="false" outlineLevel="0" collapsed="false">
      <c r="A4" s="977" t="s">
        <v>610</v>
      </c>
      <c r="B4" s="978" t="s">
        <v>611</v>
      </c>
      <c r="C4" s="980" t="s">
        <v>719</v>
      </c>
      <c r="D4" s="980" t="s">
        <v>720</v>
      </c>
      <c r="E4" s="980" t="s">
        <v>721</v>
      </c>
      <c r="F4" s="980" t="s">
        <v>722</v>
      </c>
      <c r="G4" s="980" t="s">
        <v>723</v>
      </c>
      <c r="H4" s="980" t="s">
        <v>724</v>
      </c>
      <c r="I4" s="980" t="s">
        <v>725</v>
      </c>
    </row>
    <row r="5" s="1095" customFormat="true" ht="10.5" hidden="false" customHeight="false" outlineLevel="0" collapsed="false">
      <c r="A5" s="1092"/>
      <c r="B5" s="1024"/>
      <c r="C5" s="1093" t="s">
        <v>628</v>
      </c>
      <c r="D5" s="1093" t="s">
        <v>629</v>
      </c>
      <c r="E5" s="1093" t="s">
        <v>726</v>
      </c>
      <c r="F5" s="1093" t="s">
        <v>631</v>
      </c>
      <c r="G5" s="1093" t="s">
        <v>727</v>
      </c>
      <c r="H5" s="1093" t="s">
        <v>728</v>
      </c>
      <c r="I5" s="1093" t="s">
        <v>729</v>
      </c>
      <c r="J5" s="1094"/>
    </row>
    <row r="6" customFormat="false" ht="12.75" hidden="false" customHeight="false" outlineLevel="0" collapsed="false">
      <c r="A6" s="984" t="str">
        <f aca="false">t1!A6</f>
        <v>DIRIGENTE SCOLASTICO</v>
      </c>
      <c r="B6" s="985" t="str">
        <f aca="false">t1!B6</f>
        <v>0D0158</v>
      </c>
      <c r="C6" s="1096" t="n">
        <f aca="false">t12!C6</f>
        <v>0</v>
      </c>
      <c r="D6" s="1097" t="n">
        <f aca="false">t12!D6</f>
        <v>0</v>
      </c>
      <c r="E6" s="1098" t="str">
        <f aca="false">IF(C6=0," ",D6/C6*12)</f>
        <v> </v>
      </c>
      <c r="F6" s="1099" t="s">
        <v>730</v>
      </c>
      <c r="G6" s="1098" t="str">
        <f aca="false">IF(E6=" "," ",E6-F6)</f>
        <v> </v>
      </c>
      <c r="H6" s="1100" t="str">
        <f aca="false">IF(E6=" "," ",IF(F6=0," ",G6/F6))</f>
        <v> </v>
      </c>
      <c r="I6" s="757" t="str">
        <f aca="false">IF(E6=" "," ",IF(F6=0," ",IF(ABS(H6)&gt;0.02,"ERRORE","OK")))</f>
        <v> </v>
      </c>
    </row>
    <row r="7" customFormat="false" ht="12.75" hidden="false" customHeight="false" outlineLevel="0" collapsed="false">
      <c r="A7" s="984" t="str">
        <f aca="false">t1!A7</f>
        <v>PROFESSORI DI PRIMA FASCIA</v>
      </c>
      <c r="B7" s="985" t="str">
        <f aca="false">t1!B7</f>
        <v>018P01</v>
      </c>
      <c r="C7" s="1096" t="n">
        <f aca="false">t12!C7</f>
        <v>1008</v>
      </c>
      <c r="D7" s="1097" t="n">
        <f aca="false">t12!D7</f>
        <v>2211502</v>
      </c>
      <c r="E7" s="1098" t="n">
        <f aca="false">IF(C7=0," ",D7/C7*12)</f>
        <v>26327.4</v>
      </c>
      <c r="F7" s="1099" t="n">
        <v>26327.4</v>
      </c>
      <c r="G7" s="1098" t="n">
        <f aca="false">IF(E7=" "," ",E7-F7)</f>
        <v>0</v>
      </c>
      <c r="H7" s="1100" t="n">
        <f aca="false">IF(E7=" "," ",IF(F7=0," ",G7/F7))</f>
        <v>0</v>
      </c>
      <c r="I7" s="757" t="str">
        <f aca="false">IF(E7=" "," ",IF(F7=0," ",IF(ABS(H7)&gt;0.02,"ERRORE","OK")))</f>
        <v>OK</v>
      </c>
    </row>
    <row r="8" customFormat="false" ht="12.75" hidden="false" customHeight="false" outlineLevel="0" collapsed="false">
      <c r="A8" s="984" t="str">
        <f aca="false">t1!A8</f>
        <v>PROFESSORI DI SECONDA FASCIA</v>
      </c>
      <c r="B8" s="985" t="str">
        <f aca="false">t1!B8</f>
        <v>016P02</v>
      </c>
      <c r="C8" s="1096" t="n">
        <f aca="false">t12!C8</f>
        <v>24</v>
      </c>
      <c r="D8" s="1097" t="n">
        <f aca="false">t12!D8</f>
        <v>43543</v>
      </c>
      <c r="E8" s="1098" t="n">
        <f aca="false">IF(C8=0," ",D8/C8*12)</f>
        <v>21771.5</v>
      </c>
      <c r="F8" s="1099" t="n">
        <v>21771.5</v>
      </c>
      <c r="G8" s="1098" t="n">
        <f aca="false">IF(E8=" "," ",E8-F8)</f>
        <v>0</v>
      </c>
      <c r="H8" s="1100" t="n">
        <f aca="false">IF(E8=" "," ",IF(F8=0," ",G8/F8))</f>
        <v>0</v>
      </c>
      <c r="I8" s="757" t="str">
        <f aca="false">IF(E8=" "," ",IF(F8=0," ",IF(ABS(H8)&gt;0.02,"ERRORE","OK")))</f>
        <v>OK</v>
      </c>
    </row>
    <row r="9" customFormat="false" ht="12.75" hidden="false" customHeight="false" outlineLevel="0" collapsed="false">
      <c r="A9" s="984" t="str">
        <f aca="false">t1!A9</f>
        <v>DIRETTORE AMMINISTRATIVO EP2</v>
      </c>
      <c r="B9" s="985" t="str">
        <f aca="false">t1!B9</f>
        <v>013504</v>
      </c>
      <c r="C9" s="1096" t="n">
        <f aca="false">t12!C9</f>
        <v>0</v>
      </c>
      <c r="D9" s="1097" t="n">
        <f aca="false">t12!D9</f>
        <v>0</v>
      </c>
      <c r="E9" s="1098" t="str">
        <f aca="false">IF(C9=0," ",D9/C9*12)</f>
        <v> </v>
      </c>
      <c r="F9" s="1099" t="n">
        <v>26327.4</v>
      </c>
      <c r="G9" s="1098" t="str">
        <f aca="false">IF(E9=" "," ",E9-F9)</f>
        <v> </v>
      </c>
      <c r="H9" s="1100" t="str">
        <f aca="false">IF(E9=" "," ",IF(F9=0," ",G9/F9))</f>
        <v> </v>
      </c>
      <c r="I9" s="757" t="str">
        <f aca="false">IF(E9=" "," ",IF(F9=0," ",IF(ABS(H9)&gt;0.02,"ERRORE","OK")))</f>
        <v> </v>
      </c>
    </row>
    <row r="10" customFormat="false" ht="12.75" hidden="false" customHeight="false" outlineLevel="0" collapsed="false">
      <c r="A10" s="984" t="str">
        <f aca="false">t1!A10</f>
        <v>DIRETTORE DELL UFFICIO DI RAGIONERIA (EP1)</v>
      </c>
      <c r="B10" s="985" t="str">
        <f aca="false">t1!B10</f>
        <v>013159</v>
      </c>
      <c r="C10" s="1096" t="n">
        <f aca="false">t12!C10</f>
        <v>12</v>
      </c>
      <c r="D10" s="1097" t="n">
        <f aca="false">t12!D10</f>
        <v>23123</v>
      </c>
      <c r="E10" s="1098" t="n">
        <f aca="false">IF(C10=0," ",D10/C10*12)</f>
        <v>23123</v>
      </c>
      <c r="F10" s="1099" t="n">
        <v>23122.6</v>
      </c>
      <c r="G10" s="1098" t="n">
        <f aca="false">IF(E10=" "," ",E10-F10)</f>
        <v>0.4</v>
      </c>
      <c r="H10" s="1100" t="n">
        <f aca="false">IF(E10=" "," ",IF(F10=0," ",G10/F10))</f>
        <v>0</v>
      </c>
      <c r="I10" s="757" t="str">
        <f aca="false">IF(E10=" "," ",IF(F10=0," ",IF(ABS(H10)&gt;0.02,"ERRORE","OK")))</f>
        <v>OK</v>
      </c>
    </row>
    <row r="11" customFormat="false" ht="12.75" hidden="false" customHeight="false" outlineLevel="0" collapsed="false">
      <c r="A11" s="984" t="str">
        <f aca="false">t1!A11</f>
        <v>COLLABORATORE AREA III</v>
      </c>
      <c r="B11" s="985" t="str">
        <f aca="false">t1!B11</f>
        <v>013CTE</v>
      </c>
      <c r="C11" s="1096" t="n">
        <f aca="false">t12!C11</f>
        <v>12</v>
      </c>
      <c r="D11" s="1097" t="n">
        <f aca="false">t12!D11</f>
        <v>18744</v>
      </c>
      <c r="E11" s="1098" t="n">
        <f aca="false">IF(C11=0," ",D11/C11*12)</f>
        <v>18744</v>
      </c>
      <c r="F11" s="1099" t="s">
        <v>731</v>
      </c>
      <c r="G11" s="1098" t="e">
        <f aca="false">IF(E11=" "," ",E11-F11)</f>
        <v>#VALUE!</v>
      </c>
      <c r="H11" s="1100" t="e">
        <f aca="false">IF(E11=" "," ",IF(F11=0," ",G11/F11))</f>
        <v>#VALUE!</v>
      </c>
      <c r="I11" s="757" t="e">
        <f aca="false">IF(E11=" "," ",IF(F11=0," ",IF(ABS(H11)&gt;0.02,"ERRORE","OK")))</f>
        <v>#VALUE!</v>
      </c>
    </row>
    <row r="12" customFormat="false" ht="12.75" hidden="false" customHeight="false" outlineLevel="0" collapsed="false">
      <c r="A12" s="984" t="str">
        <f aca="false">t1!A12</f>
        <v>ASSISTENTE AREA II</v>
      </c>
      <c r="B12" s="985" t="str">
        <f aca="false">t1!B12</f>
        <v>012117</v>
      </c>
      <c r="C12" s="1096" t="n">
        <f aca="false">t12!C12</f>
        <v>110</v>
      </c>
      <c r="D12" s="1097" t="n">
        <f aca="false">t12!D12</f>
        <v>160360</v>
      </c>
      <c r="E12" s="1098" t="n">
        <f aca="false">IF(C12=0," ",D12/C12*12)</f>
        <v>17493.82</v>
      </c>
      <c r="F12" s="1099" t="s">
        <v>732</v>
      </c>
      <c r="G12" s="1098" t="e">
        <f aca="false">IF(E12=" "," ",E12-F12)</f>
        <v>#VALUE!</v>
      </c>
      <c r="H12" s="1100" t="e">
        <f aca="false">IF(E12=" "," ",IF(F12=0," ",G12/F12))</f>
        <v>#VALUE!</v>
      </c>
      <c r="I12" s="757" t="e">
        <f aca="false">IF(E12=" "," ",IF(F12=0," ",IF(ABS(H12)&gt;0.02,"ERRORE","OK")))</f>
        <v>#VALUE!</v>
      </c>
    </row>
    <row r="13" customFormat="false" ht="12.75" hidden="false" customHeight="false" outlineLevel="0" collapsed="false">
      <c r="A13" s="984" t="str">
        <f aca="false">t1!A13</f>
        <v>COADIUTORE AREA I</v>
      </c>
      <c r="B13" s="985" t="str">
        <f aca="false">t1!B13</f>
        <v>011121</v>
      </c>
      <c r="C13" s="1096" t="n">
        <f aca="false">t12!C13</f>
        <v>131</v>
      </c>
      <c r="D13" s="1097" t="n">
        <f aca="false">t12!D13</f>
        <v>170406</v>
      </c>
      <c r="E13" s="1098" t="n">
        <f aca="false">IF(C13=0," ",D13/C13*12)</f>
        <v>15609.71</v>
      </c>
      <c r="F13" s="1099" t="s">
        <v>733</v>
      </c>
      <c r="G13" s="1098" t="e">
        <f aca="false">IF(E13=" "," ",E13-F13)</f>
        <v>#VALUE!</v>
      </c>
      <c r="H13" s="1100" t="e">
        <f aca="false">IF(E13=" "," ",IF(F13=0," ",G13/F13))</f>
        <v>#VALUE!</v>
      </c>
      <c r="I13" s="757" t="e">
        <f aca="false">IF(E13=" "," ",IF(F13=0," ",IF(ABS(H13)&gt;0.02,"ERRORE","OK")))</f>
        <v>#VALUE!</v>
      </c>
    </row>
    <row r="14" customFormat="false" ht="12.75" hidden="false" customHeight="false" outlineLevel="0" collapsed="false">
      <c r="A14" s="984" t="str">
        <f aca="false">t1!A14</f>
        <v>PROFESSORI DI PRIMA FASCIA TEMPO DET.ANNUALE</v>
      </c>
      <c r="B14" s="985" t="str">
        <f aca="false">t1!B14</f>
        <v>018PD1</v>
      </c>
      <c r="C14" s="1096" t="n">
        <f aca="false">t12!C14</f>
        <v>72</v>
      </c>
      <c r="D14" s="1097" t="n">
        <f aca="false">t12!D14</f>
        <v>157964</v>
      </c>
      <c r="E14" s="1098" t="n">
        <f aca="false">IF(C14=0," ",D14/C14*12)</f>
        <v>26327.33</v>
      </c>
      <c r="F14" s="1099" t="n">
        <v>26327.4</v>
      </c>
      <c r="G14" s="1098" t="n">
        <f aca="false">IF(E14=" "," ",E14-F14)</f>
        <v>-0.07</v>
      </c>
      <c r="H14" s="1100" t="n">
        <f aca="false">IF(E14=" "," ",IF(F14=0," ",G14/F14))</f>
        <v>-0</v>
      </c>
      <c r="I14" s="757" t="str">
        <f aca="false">IF(E14=" "," ",IF(F14=0," ",IF(ABS(H14)&gt;0.02,"ERRORE","OK")))</f>
        <v>OK</v>
      </c>
    </row>
    <row r="15" customFormat="false" ht="12.75" hidden="false" customHeight="false" outlineLevel="0" collapsed="false">
      <c r="A15" s="984" t="str">
        <f aca="false">t1!A15</f>
        <v>PROFESSORI DI SECONDA FASCIA TEMPO DET.ANNUALE</v>
      </c>
      <c r="B15" s="985" t="str">
        <f aca="false">t1!B15</f>
        <v>016PD2</v>
      </c>
      <c r="C15" s="1096" t="n">
        <f aca="false">t12!C15</f>
        <v>0</v>
      </c>
      <c r="D15" s="1097" t="n">
        <f aca="false">t12!D15</f>
        <v>0</v>
      </c>
      <c r="E15" s="1098" t="str">
        <f aca="false">IF(C15=0," ",D15/C15*12)</f>
        <v> </v>
      </c>
      <c r="F15" s="1099" t="n">
        <v>21771.5</v>
      </c>
      <c r="G15" s="1098" t="str">
        <f aca="false">IF(E15=" "," ",E15-F15)</f>
        <v> </v>
      </c>
      <c r="H15" s="1100" t="str">
        <f aca="false">IF(E15=" "," ",IF(F15=0," ",G15/F15))</f>
        <v> </v>
      </c>
      <c r="I15" s="757" t="str">
        <f aca="false">IF(E15=" "," ",IF(F15=0," ",IF(ABS(H15)&gt;0.02,"ERRORE","OK")))</f>
        <v> </v>
      </c>
    </row>
    <row r="16" customFormat="false" ht="12.75" hidden="false" customHeight="false" outlineLevel="0" collapsed="false">
      <c r="A16" s="984" t="str">
        <f aca="false">t1!A16</f>
        <v>PROFESSORI DI PRIMA FASCIA T. DET. TERMINE ATTIV DIDATT</v>
      </c>
      <c r="B16" s="985" t="str">
        <f aca="false">t1!B16</f>
        <v>018DD1</v>
      </c>
      <c r="C16" s="1096" t="n">
        <f aca="false">t12!C16</f>
        <v>0</v>
      </c>
      <c r="D16" s="1097" t="n">
        <f aca="false">t12!D16</f>
        <v>0</v>
      </c>
      <c r="E16" s="1098" t="str">
        <f aca="false">IF(C16=0," ",D16/C16*12)</f>
        <v> </v>
      </c>
      <c r="F16" s="1099" t="n">
        <v>26327.4</v>
      </c>
      <c r="G16" s="1098" t="str">
        <f aca="false">IF(E16=" "," ",E16-F16)</f>
        <v> </v>
      </c>
      <c r="H16" s="1100" t="str">
        <f aca="false">IF(E16=" "," ",IF(F16=0," ",G16/F16))</f>
        <v> </v>
      </c>
      <c r="I16" s="757" t="str">
        <f aca="false">IF(E16=" "," ",IF(F16=0," ",IF(ABS(H16)&gt;0.02,"ERRORE","OK")))</f>
        <v> </v>
      </c>
    </row>
    <row r="17" customFormat="false" ht="12.75" hidden="false" customHeight="false" outlineLevel="0" collapsed="false">
      <c r="A17" s="984" t="str">
        <f aca="false">t1!A17</f>
        <v>PROFESSORI DI SECONDA FASCIA T. DET. TERMINE ATTIV DIDATT</v>
      </c>
      <c r="B17" s="985" t="str">
        <f aca="false">t1!B17</f>
        <v>016DD2</v>
      </c>
      <c r="C17" s="1096" t="n">
        <f aca="false">t12!C17</f>
        <v>0</v>
      </c>
      <c r="D17" s="1097" t="n">
        <f aca="false">t12!D17</f>
        <v>0</v>
      </c>
      <c r="E17" s="1098" t="str">
        <f aca="false">IF(C17=0," ",D17/C17*12)</f>
        <v> </v>
      </c>
      <c r="F17" s="1099" t="n">
        <v>21771.5</v>
      </c>
      <c r="G17" s="1098" t="str">
        <f aca="false">IF(E17=" "," ",E17-F17)</f>
        <v> </v>
      </c>
      <c r="H17" s="1100" t="str">
        <f aca="false">IF(E17=" "," ",IF(F17=0," ",G17/F17))</f>
        <v> </v>
      </c>
      <c r="I17" s="757" t="str">
        <f aca="false">IF(E17=" "," ",IF(F17=0," ",IF(ABS(H17)&gt;0.02,"ERRORE","OK")))</f>
        <v> </v>
      </c>
    </row>
    <row r="18" customFormat="false" ht="12.75" hidden="false" customHeight="false" outlineLevel="0" collapsed="false">
      <c r="A18" s="984" t="str">
        <f aca="false">t1!A18</f>
        <v>DIRETTORE AMMINISTRATIVO TEMPO DET.ANNUALE (EP2)</v>
      </c>
      <c r="B18" s="985" t="str">
        <f aca="false">t1!B18</f>
        <v>013EP2</v>
      </c>
      <c r="C18" s="1096" t="n">
        <f aca="false">t12!C18</f>
        <v>0</v>
      </c>
      <c r="D18" s="1097" t="n">
        <f aca="false">t12!D18</f>
        <v>0</v>
      </c>
      <c r="E18" s="1098" t="str">
        <f aca="false">IF(C18=0," ",D18/C18*12)</f>
        <v> </v>
      </c>
      <c r="F18" s="1099" t="n">
        <v>26327.4</v>
      </c>
      <c r="G18" s="1098" t="str">
        <f aca="false">IF(E18=" "," ",E18-F18)</f>
        <v> </v>
      </c>
      <c r="H18" s="1100" t="str">
        <f aca="false">IF(E18=" "," ",IF(F18=0," ",G18/F18))</f>
        <v> </v>
      </c>
      <c r="I18" s="757" t="str">
        <f aca="false">IF(E18=" "," ",IF(F18=0," ",IF(ABS(H18)&gt;0.02,"ERRORE","OK")))</f>
        <v> </v>
      </c>
    </row>
    <row r="19" customFormat="false" ht="12.75" hidden="false" customHeight="false" outlineLevel="0" collapsed="false">
      <c r="A19" s="984" t="str">
        <f aca="false">t1!A19</f>
        <v>DIRETTORE DELL UFFICIO DI RAGIONERIA TEMPO DET.ANNUALE (EP1)</v>
      </c>
      <c r="B19" s="985" t="str">
        <f aca="false">t1!B19</f>
        <v>013160</v>
      </c>
      <c r="C19" s="1096" t="n">
        <f aca="false">t12!C19</f>
        <v>0</v>
      </c>
      <c r="D19" s="1097" t="n">
        <f aca="false">t12!D19</f>
        <v>0</v>
      </c>
      <c r="E19" s="1098" t="str">
        <f aca="false">IF(C19=0," ",D19/C19*12)</f>
        <v> </v>
      </c>
      <c r="F19" s="1099" t="n">
        <v>23122.6</v>
      </c>
      <c r="G19" s="1098" t="str">
        <f aca="false">IF(E19=" "," ",E19-F19)</f>
        <v> </v>
      </c>
      <c r="H19" s="1100" t="str">
        <f aca="false">IF(E19=" "," ",IF(F19=0," ",G19/F19))</f>
        <v> </v>
      </c>
      <c r="I19" s="757" t="str">
        <f aca="false">IF(E19=" "," ",IF(F19=0," ",IF(ABS(H19)&gt;0.02,"ERRORE","OK")))</f>
        <v> </v>
      </c>
    </row>
    <row r="20" customFormat="false" ht="12.75" hidden="false" customHeight="false" outlineLevel="0" collapsed="false">
      <c r="A20" s="984" t="str">
        <f aca="false">t1!A20</f>
        <v>DIRETTORE AMMINISTRATIVO T. DET. TERMINE ATTIV DIDATT(EP2)</v>
      </c>
      <c r="B20" s="985" t="str">
        <f aca="false">t1!B20</f>
        <v>013E2N</v>
      </c>
      <c r="C20" s="1096" t="n">
        <f aca="false">t12!C20</f>
        <v>0</v>
      </c>
      <c r="D20" s="1097" t="n">
        <f aca="false">t12!D20</f>
        <v>0</v>
      </c>
      <c r="E20" s="1098" t="str">
        <f aca="false">IF(C20=0," ",D20/C20*12)</f>
        <v> </v>
      </c>
      <c r="F20" s="1099" t="n">
        <v>26327.4</v>
      </c>
      <c r="G20" s="1098" t="str">
        <f aca="false">IF(E20=" "," ",E20-F20)</f>
        <v> </v>
      </c>
      <c r="H20" s="1100" t="str">
        <f aca="false">IF(E20=" "," ",IF(F20=0," ",G20/F20))</f>
        <v> </v>
      </c>
      <c r="I20" s="757" t="str">
        <f aca="false">IF(E20=" "," ",IF(F20=0," ",IF(ABS(H20)&gt;0.02,"ERRORE","OK")))</f>
        <v> </v>
      </c>
    </row>
    <row r="21" customFormat="false" ht="12.75" hidden="false" customHeight="false" outlineLevel="0" collapsed="false">
      <c r="A21" s="984" t="str">
        <f aca="false">t1!A21</f>
        <v>DIRETTORE UFF. RAGIONERIA T. DET. TERM. ATTIV DIDATT(EP1)</v>
      </c>
      <c r="B21" s="985" t="str">
        <f aca="false">t1!B21</f>
        <v>013E1N</v>
      </c>
      <c r="C21" s="1096" t="n">
        <f aca="false">t12!C21</f>
        <v>0</v>
      </c>
      <c r="D21" s="1097" t="n">
        <f aca="false">t12!D21</f>
        <v>0</v>
      </c>
      <c r="E21" s="1098" t="str">
        <f aca="false">IF(C21=0," ",D21/C21*12)</f>
        <v> </v>
      </c>
      <c r="F21" s="1099" t="n">
        <v>23122.6</v>
      </c>
      <c r="G21" s="1098" t="str">
        <f aca="false">IF(E21=" "," ",E21-F21)</f>
        <v> </v>
      </c>
      <c r="H21" s="1100" t="str">
        <f aca="false">IF(E21=" "," ",IF(F21=0," ",G21/F21))</f>
        <v> </v>
      </c>
      <c r="I21" s="757" t="str">
        <f aca="false">IF(E21=" "," ",IF(F21=0," ",IF(ABS(H21)&gt;0.02,"ERRORE","OK")))</f>
        <v> </v>
      </c>
    </row>
    <row r="22" customFormat="false" ht="12.75" hidden="false" customHeight="false" outlineLevel="0" collapsed="false">
      <c r="A22" s="984" t="str">
        <f aca="false">t1!A22</f>
        <v>COLLABORATORE AREA III TEMPO DET. ANNUALE</v>
      </c>
      <c r="B22" s="985" t="str">
        <f aca="false">t1!B22</f>
        <v>013CDE</v>
      </c>
      <c r="C22" s="1096" t="n">
        <f aca="false">t12!C22</f>
        <v>0</v>
      </c>
      <c r="D22" s="1097" t="n">
        <f aca="false">t12!D22</f>
        <v>0</v>
      </c>
      <c r="E22" s="1098" t="str">
        <f aca="false">IF(C22=0," ",D22/C22*12)</f>
        <v> </v>
      </c>
      <c r="F22" s="1099" t="s">
        <v>731</v>
      </c>
      <c r="G22" s="1098" t="str">
        <f aca="false">IF(E22=" "," ",E22-F22)</f>
        <v> </v>
      </c>
      <c r="H22" s="1100" t="str">
        <f aca="false">IF(E22=" "," ",IF(F22=0," ",G22/F22))</f>
        <v> </v>
      </c>
      <c r="I22" s="757" t="str">
        <f aca="false">IF(E22=" "," ",IF(F22=0," ",IF(ABS(H22)&gt;0.02,"ERRORE","OK")))</f>
        <v> </v>
      </c>
    </row>
    <row r="23" customFormat="false" ht="12.75" hidden="false" customHeight="false" outlineLevel="0" collapsed="false">
      <c r="A23" s="984" t="str">
        <f aca="false">t1!A23</f>
        <v>ASSISTENTE AREA II TEMPO DET. ANNUALE</v>
      </c>
      <c r="B23" s="985" t="str">
        <f aca="false">t1!B23</f>
        <v>012118</v>
      </c>
      <c r="C23" s="1096" t="n">
        <f aca="false">t12!C23</f>
        <v>45</v>
      </c>
      <c r="D23" s="1097" t="n">
        <f aca="false">t12!D23</f>
        <v>65553</v>
      </c>
      <c r="E23" s="1098" t="n">
        <f aca="false">IF(C23=0," ",D23/C23*12)</f>
        <v>17480.8</v>
      </c>
      <c r="F23" s="1099" t="s">
        <v>732</v>
      </c>
      <c r="G23" s="1098" t="e">
        <f aca="false">IF(E23=" "," ",E23-F23)</f>
        <v>#VALUE!</v>
      </c>
      <c r="H23" s="1100" t="e">
        <f aca="false">IF(E23=" "," ",IF(F23=0," ",G23/F23))</f>
        <v>#VALUE!</v>
      </c>
      <c r="I23" s="757" t="e">
        <f aca="false">IF(E23=" "," ",IF(F23=0," ",IF(ABS(H23)&gt;0.02,"ERRORE","OK")))</f>
        <v>#VALUE!</v>
      </c>
    </row>
    <row r="24" customFormat="false" ht="12.75" hidden="false" customHeight="false" outlineLevel="0" collapsed="false">
      <c r="A24" s="984" t="str">
        <f aca="false">t1!A24</f>
        <v>COADIUTORE AREA I TEMPO DET.ANNUALE</v>
      </c>
      <c r="B24" s="985" t="str">
        <f aca="false">t1!B24</f>
        <v>011124</v>
      </c>
      <c r="C24" s="1096" t="n">
        <f aca="false">t12!C24</f>
        <v>23</v>
      </c>
      <c r="D24" s="1097" t="n">
        <f aca="false">t12!D24</f>
        <v>29919</v>
      </c>
      <c r="E24" s="1098" t="n">
        <f aca="false">IF(C24=0," ",D24/C24*12)</f>
        <v>15609.91</v>
      </c>
      <c r="F24" s="1099" t="s">
        <v>733</v>
      </c>
      <c r="G24" s="1098" t="e">
        <f aca="false">IF(E24=" "," ",E24-F24)</f>
        <v>#VALUE!</v>
      </c>
      <c r="H24" s="1100" t="e">
        <f aca="false">IF(E24=" "," ",IF(F24=0," ",G24/F24))</f>
        <v>#VALUE!</v>
      </c>
      <c r="I24" s="757" t="e">
        <f aca="false">IF(E24=" "," ",IF(F24=0," ",IF(ABS(H24)&gt;0.02,"ERRORE","OK")))</f>
        <v>#VALUE!</v>
      </c>
    </row>
    <row r="25" customFormat="false" ht="12.75" hidden="false" customHeight="false" outlineLevel="0" collapsed="false">
      <c r="A25" s="984" t="str">
        <f aca="false">t1!A25</f>
        <v>COLLABORATORE AREA III T. D. TERM. ATTIV DIDATT</v>
      </c>
      <c r="B25" s="985" t="str">
        <f aca="false">t1!B25</f>
        <v>013CDN</v>
      </c>
      <c r="C25" s="1096" t="n">
        <f aca="false">t12!C25</f>
        <v>0</v>
      </c>
      <c r="D25" s="1097" t="n">
        <f aca="false">t12!D25</f>
        <v>0</v>
      </c>
      <c r="E25" s="1098" t="str">
        <f aca="false">IF(C25=0," ",D25/C25*12)</f>
        <v> </v>
      </c>
      <c r="F25" s="1099" t="s">
        <v>731</v>
      </c>
      <c r="G25" s="1098" t="str">
        <f aca="false">IF(E25=" "," ",E25-F25)</f>
        <v> </v>
      </c>
      <c r="H25" s="1100" t="str">
        <f aca="false">IF(E25=" "," ",IF(F25=0," ",G25/F25))</f>
        <v> </v>
      </c>
      <c r="I25" s="757" t="str">
        <f aca="false">IF(E25=" "," ",IF(F25=0," ",IF(ABS(H25)&gt;0.02,"ERRORE","OK")))</f>
        <v> </v>
      </c>
    </row>
    <row r="26" customFormat="false" ht="12.75" hidden="false" customHeight="false" outlineLevel="0" collapsed="false">
      <c r="A26" s="984" t="str">
        <f aca="false">t1!A26</f>
        <v>ASSISTENTE AREA II TEM. DET. TERMINE ATTIV DIDATT</v>
      </c>
      <c r="B26" s="985" t="str">
        <f aca="false">t1!B26</f>
        <v>016509</v>
      </c>
      <c r="C26" s="1096" t="n">
        <f aca="false">t12!C26</f>
        <v>0</v>
      </c>
      <c r="D26" s="1097" t="n">
        <f aca="false">t12!D26</f>
        <v>0</v>
      </c>
      <c r="E26" s="1098" t="str">
        <f aca="false">IF(C26=0," ",D26/C26*12)</f>
        <v> </v>
      </c>
      <c r="F26" s="1099" t="s">
        <v>732</v>
      </c>
      <c r="G26" s="1098" t="str">
        <f aca="false">IF(E26=" "," ",E26-F26)</f>
        <v> </v>
      </c>
      <c r="H26" s="1100" t="str">
        <f aca="false">IF(E26=" "," ",IF(F26=0," ",G26/F26))</f>
        <v> </v>
      </c>
      <c r="I26" s="757" t="str">
        <f aca="false">IF(E26=" "," ",IF(F26=0," ",IF(ABS(H26)&gt;0.02,"ERRORE","OK")))</f>
        <v> </v>
      </c>
    </row>
    <row r="27" customFormat="false" ht="12.75" hidden="false" customHeight="false" outlineLevel="0" collapsed="false">
      <c r="A27" s="984" t="str">
        <f aca="false">t1!A27</f>
        <v>COADIUTORE AREA I TEMPO DET. TERMINE ATTIV DIDATT</v>
      </c>
      <c r="B27" s="985" t="str">
        <f aca="false">t1!B27</f>
        <v>011CNA</v>
      </c>
      <c r="C27" s="1096" t="n">
        <f aca="false">t12!C27</f>
        <v>0</v>
      </c>
      <c r="D27" s="1097" t="n">
        <f aca="false">t12!D27</f>
        <v>0</v>
      </c>
      <c r="E27" s="1098" t="str">
        <f aca="false">IF(C27=0," ",D27/C27*12)</f>
        <v> </v>
      </c>
      <c r="F27" s="1099" t="n">
        <v>15609.75</v>
      </c>
      <c r="G27" s="1098" t="str">
        <f aca="false">IF(E27=" "," ",E27-F27)</f>
        <v> </v>
      </c>
      <c r="H27" s="1100" t="str">
        <f aca="false">IF(E27=" "," ",IF(F27=0," ",G27/F27))</f>
        <v> </v>
      </c>
      <c r="I27" s="757" t="str">
        <f aca="false">IF(E27=" "," ",IF(F27=0," ",IF(ABS(H27)&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8.84765625" defaultRowHeight="11.25" zeroHeight="false" outlineLevelRow="0" outlineLevelCol="0"/>
  <cols>
    <col collapsed="false" customWidth="true" hidden="false" outlineLevel="0" max="1" min="1" style="160" width="3.06"/>
    <col collapsed="false" customWidth="true" hidden="false" outlineLevel="0" max="2" min="2" style="160" width="8.68"/>
    <col collapsed="false" customWidth="true" hidden="false" outlineLevel="0" max="3" min="3" style="160" width="68.66"/>
    <col collapsed="false" customWidth="true" hidden="false" outlineLevel="0" max="4" min="4" style="161" width="46.67"/>
    <col collapsed="false" customWidth="false" hidden="false" outlineLevel="0" max="12" min="5" style="160" width="8.84"/>
    <col collapsed="false" customWidth="false" hidden="true" outlineLevel="0" max="13" min="13" style="160" width="8.84"/>
    <col collapsed="false" customWidth="false" hidden="false" outlineLevel="0" max="257" min="14" style="160" width="8.84"/>
  </cols>
  <sheetData>
    <row r="1" customFormat="false" ht="43.5" hidden="false" customHeight="true" outlineLevel="0" collapsed="false">
      <c r="A1" s="1026" t="str">
        <f aca="false">t1!A1</f>
        <v>AFAM - anno 2021</v>
      </c>
      <c r="B1" s="1026"/>
      <c r="C1" s="1026"/>
      <c r="D1" s="1026"/>
    </row>
    <row r="2" customFormat="false" ht="21" hidden="false" customHeight="true" outlineLevel="0" collapsed="false">
      <c r="A2" s="975" t="s">
        <v>734</v>
      </c>
      <c r="B2" s="975"/>
      <c r="C2" s="975"/>
    </row>
    <row r="3" customFormat="false" ht="21" hidden="false" customHeight="true" outlineLevel="0" collapsed="false">
      <c r="A3" s="1101"/>
      <c r="B3" s="975"/>
      <c r="C3" s="975"/>
    </row>
    <row r="4" customFormat="false" ht="49.5" hidden="false" customHeight="true" outlineLevel="0" collapsed="false">
      <c r="A4" s="1102" t="s">
        <v>463</v>
      </c>
      <c r="B4" s="1102"/>
      <c r="C4" s="1102"/>
      <c r="D4" s="1030" t="s">
        <v>680</v>
      </c>
    </row>
    <row r="5" customFormat="false" ht="69.95" hidden="false" customHeight="true" outlineLevel="0" collapsed="false">
      <c r="A5" s="1027" t="s">
        <v>735</v>
      </c>
      <c r="B5" s="1027"/>
      <c r="C5" s="1027"/>
      <c r="D5" s="1103" t="str">
        <f aca="false">IF(D6&lt;=10000,"OK",IF(D13&lt;50,"OK","Giustificare: la retribuzione di posizione esposta in T15 e/o sezione ORG della SICI non appare coerente con quanto riportato in T13"))</f>
        <v>OK</v>
      </c>
    </row>
    <row r="6" s="408" customFormat="true" ht="20.1" hidden="false" customHeight="true" outlineLevel="0" collapsed="false">
      <c r="A6" s="1032" t="s">
        <v>683</v>
      </c>
      <c r="B6" s="1033" t="s">
        <v>736</v>
      </c>
      <c r="C6" s="1033"/>
      <c r="D6" s="1034" t="str">
        <f aca="false">IF(SUM(D7:D8)&lt;=10000,"&lt;= 10.000",SUM(D7:D8))</f>
        <v>&lt;= 10.000</v>
      </c>
    </row>
    <row r="7" s="408" customFormat="true" ht="20.1" hidden="false" customHeight="true" outlineLevel="0" collapsed="false">
      <c r="A7" s="1032"/>
      <c r="B7" s="1050" t="s">
        <v>737</v>
      </c>
      <c r="C7" s="1037"/>
      <c r="D7" s="1034" t="n">
        <f aca="false">SUMIF(t13!$CA:$CA,D25,t13!$G:$G)</f>
        <v>0</v>
      </c>
      <c r="M7" s="690" t="s">
        <v>371</v>
      </c>
    </row>
    <row r="8" s="408" customFormat="true" ht="20.1" hidden="false" customHeight="true" outlineLevel="0" collapsed="false">
      <c r="A8" s="1032"/>
      <c r="B8" s="1044" t="s">
        <v>738</v>
      </c>
      <c r="C8" s="1033"/>
      <c r="D8" s="1034" t="n">
        <f aca="false">SUMIF(t13!$CA:$CA,D$25,t13!$H:$H)</f>
        <v>0</v>
      </c>
      <c r="M8" s="690" t="s">
        <v>372</v>
      </c>
    </row>
    <row r="9" s="408" customFormat="true" ht="20.1" hidden="false" customHeight="true" outlineLevel="0" collapsed="false">
      <c r="A9" s="1032" t="s">
        <v>685</v>
      </c>
      <c r="B9" s="1033" t="s">
        <v>739</v>
      </c>
      <c r="C9" s="1037"/>
      <c r="D9" s="1034" t="n">
        <f aca="false">IF(SUM(D6)=0,0,D6/12*13)</f>
        <v>0</v>
      </c>
      <c r="M9" s="1104"/>
    </row>
    <row r="10" s="408" customFormat="true" ht="20.1" hidden="false" customHeight="true" outlineLevel="0" collapsed="false">
      <c r="A10" s="1036"/>
      <c r="B10" s="1105" t="s">
        <v>740</v>
      </c>
      <c r="C10" s="1106"/>
      <c r="D10" s="1107" t="s">
        <v>468</v>
      </c>
      <c r="L10" s="1108"/>
    </row>
    <row r="11" s="408" customFormat="true" ht="20.1" hidden="false" customHeight="true" outlineLevel="0" collapsed="false">
      <c r="A11" s="1109" t="s">
        <v>687</v>
      </c>
      <c r="B11" s="1044" t="s">
        <v>741</v>
      </c>
      <c r="C11" s="1037"/>
      <c r="D11" s="1034" t="e">
        <f aca="true">IF(D6=0,0,SUMIF(INDIRECT(D26&amp;"!$F:$F"),D10,INDIRECT(D26&amp;"!$G:$G")))</f>
        <v>#REF!</v>
      </c>
    </row>
    <row r="12" s="1110" customFormat="true" ht="20.1" hidden="false" customHeight="true" outlineLevel="0" collapsed="false">
      <c r="A12" s="1109" t="s">
        <v>689</v>
      </c>
      <c r="B12" s="1044" t="s">
        <v>742</v>
      </c>
      <c r="C12" s="1050"/>
      <c r="D12" s="1034" t="e">
        <f aca="false">IF(D6=0,0,ABS(D11-D9))</f>
        <v>#REF!</v>
      </c>
    </row>
    <row r="13" customFormat="false" ht="20.1" hidden="false" customHeight="true" outlineLevel="0" collapsed="false">
      <c r="A13" s="1109" t="s">
        <v>691</v>
      </c>
      <c r="B13" s="1044" t="s">
        <v>743</v>
      </c>
      <c r="C13" s="1050"/>
      <c r="D13" s="1111" t="n">
        <f aca="false">IF(D9=0,0,D12/D9*100)</f>
        <v>0</v>
      </c>
    </row>
    <row r="14" customFormat="false" ht="20.1" hidden="false" customHeight="true" outlineLevel="0" collapsed="false">
      <c r="A14" s="1109"/>
      <c r="B14" s="1044" t="s">
        <v>744</v>
      </c>
      <c r="C14" s="1050"/>
      <c r="D14" s="1112"/>
    </row>
    <row r="15" customFormat="false" ht="20.1" hidden="false" customHeight="true" outlineLevel="0" collapsed="false">
      <c r="A15" s="1109"/>
      <c r="B15" s="1044" t="s">
        <v>745</v>
      </c>
      <c r="C15" s="1050"/>
      <c r="D15" s="1113"/>
      <c r="M15" s="1104"/>
      <c r="N15" s="1104"/>
    </row>
    <row r="16" customFormat="false" ht="20.1" hidden="false" customHeight="true" outlineLevel="0" collapsed="false">
      <c r="A16" s="1109"/>
      <c r="B16" s="1044" t="s">
        <v>746</v>
      </c>
      <c r="C16" s="1050"/>
      <c r="D16" s="1113"/>
      <c r="M16" s="1104"/>
      <c r="N16" s="1104"/>
    </row>
    <row r="17" customFormat="false" ht="20.1" hidden="false" customHeight="true" outlineLevel="0" collapsed="false">
      <c r="A17" s="1109"/>
      <c r="B17" s="1044" t="s">
        <v>747</v>
      </c>
      <c r="C17" s="1050"/>
      <c r="D17" s="1113"/>
      <c r="M17" s="1104"/>
      <c r="N17" s="1104"/>
    </row>
    <row r="18" customFormat="false" ht="20.1" hidden="false" customHeight="true" outlineLevel="0" collapsed="false">
      <c r="A18" s="1109"/>
      <c r="B18" s="1044" t="s">
        <v>748</v>
      </c>
      <c r="C18" s="1050"/>
      <c r="D18" s="1113"/>
      <c r="M18" s="1104"/>
      <c r="N18" s="1104"/>
    </row>
    <row r="19" customFormat="false" ht="20.1" hidden="false" customHeight="true" outlineLevel="0" collapsed="false">
      <c r="A19" s="1109"/>
      <c r="B19" s="1044" t="s">
        <v>749</v>
      </c>
      <c r="C19" s="1050"/>
      <c r="D19" s="1113"/>
      <c r="M19" s="1104"/>
      <c r="N19" s="1104"/>
    </row>
    <row r="20" customFormat="false" ht="20.1" hidden="false" customHeight="true" outlineLevel="0" collapsed="false">
      <c r="A20" s="1109" t="s">
        <v>750</v>
      </c>
      <c r="B20" s="1044" t="s">
        <v>751</v>
      </c>
      <c r="C20" s="1050"/>
      <c r="D20" s="1114"/>
      <c r="M20" s="1104"/>
      <c r="N20" s="1104"/>
    </row>
    <row r="21" customFormat="false" ht="20.1" hidden="false" customHeight="true" outlineLevel="0" collapsed="false">
      <c r="A21" s="1109" t="s">
        <v>752</v>
      </c>
      <c r="B21" s="1044" t="s">
        <v>753</v>
      </c>
      <c r="C21" s="1050"/>
      <c r="D21" s="1114"/>
      <c r="K21" s="1104"/>
      <c r="L21" s="1104"/>
    </row>
    <row r="22" customFormat="false" ht="20.1" hidden="false" customHeight="true" outlineLevel="0" collapsed="false">
      <c r="A22" s="1109" t="s">
        <v>754</v>
      </c>
      <c r="B22" s="1044" t="s">
        <v>755</v>
      </c>
      <c r="C22" s="1050"/>
      <c r="D22" s="1115"/>
    </row>
    <row r="23" customFormat="false" ht="20.1" hidden="false" customHeight="true" outlineLevel="0" collapsed="false">
      <c r="A23" s="824" t="s">
        <v>756</v>
      </c>
    </row>
    <row r="24" customFormat="false" ht="20.1" hidden="false" customHeight="true" outlineLevel="0" collapsed="false">
      <c r="A24" s="824" t="s">
        <v>757</v>
      </c>
    </row>
    <row r="25" customFormat="false" ht="11.25" hidden="false" customHeight="false" outlineLevel="0" collapsed="false">
      <c r="D25" s="1116" t="s">
        <v>102</v>
      </c>
    </row>
    <row r="26" customFormat="false" ht="11.25" hidden="false" customHeight="false" outlineLevel="0" collapsed="false">
      <c r="D26" s="1116" t="str">
        <f aca="false">"'T15(1)'"</f>
        <v>'T15(1)'</v>
      </c>
    </row>
  </sheetData>
  <sheetProtection sheet="true" password="ea98" formatColumns="false" selectLockedCells="true"/>
  <mergeCells count="2">
    <mergeCell ref="A4:C4"/>
    <mergeCell ref="A5:C5"/>
  </mergeCells>
  <conditionalFormatting sqref="D13">
    <cfRule type="cellIs" priority="2" operator="greaterThan" aboveAverage="0" equalAverage="0" bottom="0" percent="0" rank="0" text="" dxfId="13">
      <formula>100</formula>
    </cfRule>
  </conditionalFormatting>
  <conditionalFormatting sqref="D13">
    <cfRule type="cellIs" priority="3" operator="greaterThan" aboveAverage="0" equalAverage="0" bottom="0" percent="0" rank="0" text="" dxfId="14">
      <formula>99.9</formula>
    </cfRule>
    <cfRule type="cellIs" priority="4" operator="greaterThan" aboveAverage="0" equalAverage="0" bottom="0" percent="0" rank="0" text="" dxfId="15">
      <formula>100</formula>
    </cfRule>
  </conditionalFormatting>
  <conditionalFormatting sqref="D13">
    <cfRule type="cellIs" priority="5" operator="greaterThan" aboveAverage="0" equalAverage="0" bottom="0" percent="0" rank="0" text="" dxfId="16">
      <formula>49.9</formula>
    </cfRule>
    <cfRule type="cellIs" priority="6" operator="greaterThan" aboveAverage="0" equalAverage="0" bottom="0" percent="0" rank="0" text="" dxfId="17">
      <formula>49.99</formula>
    </cfRule>
  </conditionalFormatting>
  <conditionalFormatting sqref="D13">
    <cfRule type="cellIs" priority="7" operator="greaterThan" aboveAverage="0" equalAverage="0" bottom="0" percent="0" rank="0" text="" dxfId="18">
      <formula>99.99</formula>
    </cfRule>
    <cfRule type="cellIs" priority="8" operator="greaterThan" aboveAverage="0" equalAverage="0" bottom="0" percent="0" rank="0" text="" dxfId="19">
      <formula>100</formula>
    </cfRule>
  </conditionalFormatting>
  <conditionalFormatting sqref="D13">
    <cfRule type="cellIs" priority="9" operator="greaterThan" aboveAverage="0" equalAverage="0" bottom="0" percent="0" rank="0" text="" dxfId="20">
      <formula>100</formula>
    </cfRule>
  </conditionalFormatting>
  <conditionalFormatting sqref="D22">
    <cfRule type="cellIs" priority="10" operator="greaterThan" aboveAverage="0" equalAverage="0" bottom="0" percent="0" rank="0" text="" dxfId="21">
      <formula>100</formula>
    </cfRule>
  </conditionalFormatting>
  <conditionalFormatting sqref="D22">
    <cfRule type="cellIs" priority="11" operator="greaterThan" aboveAverage="0" equalAverage="0" bottom="0" percent="0" rank="0" text="" dxfId="22">
      <formula>99.9</formula>
    </cfRule>
    <cfRule type="cellIs" priority="12" operator="greaterThan" aboveAverage="0" equalAverage="0" bottom="0" percent="0" rank="0" text="" dxfId="23">
      <formula>100</formula>
    </cfRule>
  </conditionalFormatting>
  <conditionalFormatting sqref="D22">
    <cfRule type="cellIs" priority="13" operator="greaterThan" aboveAverage="0" equalAverage="0" bottom="0" percent="0" rank="0" text="" dxfId="24">
      <formula>49.9</formula>
    </cfRule>
    <cfRule type="cellIs" priority="14" operator="greaterThan" aboveAverage="0" equalAverage="0" bottom="0" percent="0" rank="0" text="" dxfId="25">
      <formula>49.99</formula>
    </cfRule>
  </conditionalFormatting>
  <conditionalFormatting sqref="D22">
    <cfRule type="cellIs" priority="15" operator="greaterThan" aboveAverage="0" equalAverage="0" bottom="0" percent="0" rank="0" text="" dxfId="26">
      <formula>99.99</formula>
    </cfRule>
    <cfRule type="cellIs" priority="16" operator="greaterThan" aboveAverage="0" equalAverage="0" bottom="0" percent="0" rank="0" text="" dxfId="27">
      <formula>100</formula>
    </cfRule>
  </conditionalFormatting>
  <conditionalFormatting sqref="D22">
    <cfRule type="cellIs" priority="17" operator="greaterThan" aboveAverage="0" equalAverage="0" bottom="0" percent="0" rank="0" text="" dxfId="28">
      <formula>100</formula>
    </cfRule>
  </conditionalFormatting>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21" activePane="bottomLeft" state="frozen"/>
      <selection pane="topLeft" activeCell="A1" activeCellId="0" sqref="A1"/>
      <selection pane="bottomLeft" activeCell="B2" activeCellId="0" sqref="B2:G2"/>
    </sheetView>
  </sheetViews>
  <sheetFormatPr defaultColWidth="9.5" defaultRowHeight="10.5" zeroHeight="false" outlineLevelRow="0" outlineLevelCol="0"/>
  <cols>
    <col collapsed="false" customWidth="true" hidden="false" outlineLevel="0" max="1" min="1" style="723" width="72.92"/>
    <col collapsed="false" customWidth="true" hidden="false" outlineLevel="0" max="2" min="2" style="723" width="8.17"/>
    <col collapsed="false" customWidth="true" hidden="false" outlineLevel="0" max="3" min="3" style="723" width="14.47"/>
    <col collapsed="false" customWidth="true" hidden="false" outlineLevel="0" max="4" min="4" style="723" width="15.66"/>
    <col collapsed="false" customWidth="true" hidden="false" outlineLevel="0" max="5" min="5" style="723" width="25.55"/>
    <col collapsed="false" customWidth="true" hidden="false" outlineLevel="0" max="6" min="6" style="723" width="17.71"/>
    <col collapsed="false" customWidth="true" hidden="false" outlineLevel="0" max="7" min="7" style="723" width="17.54"/>
    <col collapsed="false" customWidth="false" hidden="false" outlineLevel="0" max="14" min="8" style="723" width="9.53"/>
  </cols>
  <sheetData>
    <row r="1" s="160" customFormat="true" ht="26.25" hidden="false" customHeight="true" outlineLevel="0" collapsed="false">
      <c r="A1" s="216" t="str">
        <f aca="false">t1!A1:J1</f>
        <v>AFAM - anno 2021</v>
      </c>
      <c r="B1" s="216"/>
      <c r="C1" s="216"/>
      <c r="D1" s="216"/>
      <c r="E1" s="216"/>
      <c r="F1" s="991"/>
      <c r="G1" s="253"/>
      <c r="H1" s="991"/>
      <c r="K1" s="252"/>
      <c r="M1" s="723"/>
    </row>
    <row r="2" s="160" customFormat="true" ht="15" hidden="false" customHeight="true" outlineLevel="0" collapsed="false">
      <c r="B2" s="973"/>
      <c r="C2" s="973"/>
      <c r="D2" s="973"/>
      <c r="E2" s="973"/>
      <c r="F2" s="973"/>
      <c r="G2" s="973"/>
      <c r="J2" s="974"/>
      <c r="K2" s="252"/>
      <c r="M2" s="723"/>
    </row>
    <row r="3" s="160" customFormat="true" ht="21" hidden="false" customHeight="true" outlineLevel="0" collapsed="false">
      <c r="A3" s="1117" t="s">
        <v>758</v>
      </c>
      <c r="B3" s="161"/>
    </row>
    <row r="4" customFormat="false" ht="20.25" hidden="false" customHeight="true" outlineLevel="0" collapsed="false">
      <c r="A4" s="1118" t="s">
        <v>759</v>
      </c>
      <c r="B4" s="1119" t="n">
        <f aca="false">t12!J28+t13!V28</f>
        <v>4355748</v>
      </c>
      <c r="C4" s="1119"/>
      <c r="D4" s="1119"/>
      <c r="E4" s="1119"/>
      <c r="F4" s="1119"/>
      <c r="G4" s="1119"/>
    </row>
    <row r="5" customFormat="false" ht="85.5" hidden="false" customHeight="true" outlineLevel="0" collapsed="false">
      <c r="A5" s="1120" t="s">
        <v>760</v>
      </c>
      <c r="B5" s="1121" t="s">
        <v>761</v>
      </c>
      <c r="C5" s="1121" t="s">
        <v>762</v>
      </c>
      <c r="D5" s="1122" t="s">
        <v>763</v>
      </c>
      <c r="E5" s="1123" t="s">
        <v>764</v>
      </c>
      <c r="F5" s="1123"/>
      <c r="G5" s="1123"/>
    </row>
    <row r="6" customFormat="false" ht="19.5" hidden="false" customHeight="true" outlineLevel="0" collapsed="false">
      <c r="A6" s="1124" t="str">
        <f aca="false">t14!A4</f>
        <v>ASSEGNI PER IL NUCLEO FAMILIARE</v>
      </c>
      <c r="B6" s="1125" t="str">
        <f aca="false">t14!B4</f>
        <v>L005</v>
      </c>
      <c r="C6" s="1126" t="n">
        <f aca="false">t14!D4</f>
        <v>17791</v>
      </c>
      <c r="D6" s="1127" t="n">
        <f aca="false">IF($B$4=0," ",(IF(C6=0," ",C6/$B$4)))</f>
        <v>0.0041</v>
      </c>
      <c r="E6" s="1128" t="str">
        <f aca="false">IF($B$4=0,"TABELLE 12 -13 ASSENTI",(IF(t12!$J$28=0,"TAB. 12 ASSENTE",(IF(t13!V28=0,"TAB. 13 ASSENTE"," ")))))</f>
        <v> </v>
      </c>
      <c r="F6" s="1128"/>
      <c r="G6" s="1128"/>
    </row>
    <row r="7" customFormat="false" ht="19.5" hidden="false" customHeight="true" outlineLevel="0" collapsed="false">
      <c r="A7" s="1124" t="str">
        <f aca="false">t14!A5</f>
        <v>GESTIONE MENSE </v>
      </c>
      <c r="B7" s="1125" t="str">
        <f aca="false">t14!B5</f>
        <v>L010</v>
      </c>
      <c r="C7" s="1097" t="n">
        <f aca="false">t14!D5</f>
        <v>0</v>
      </c>
      <c r="D7" s="1129" t="str">
        <f aca="false">IF($B$4=0," ",(IF(C7=0," ",C7/$B$4)))</f>
        <v> </v>
      </c>
      <c r="E7" s="1128"/>
      <c r="F7" s="1128"/>
      <c r="G7" s="1128"/>
    </row>
    <row r="8" customFormat="false" ht="19.5" hidden="false" customHeight="true" outlineLevel="0" collapsed="false">
      <c r="A8" s="1124" t="str">
        <f aca="false">t14!A6</f>
        <v>EROGAZIONE BUONI PASTO</v>
      </c>
      <c r="B8" s="1125" t="str">
        <f aca="false">t14!B6</f>
        <v>L011</v>
      </c>
      <c r="C8" s="1097" t="n">
        <f aca="false">t14!D6</f>
        <v>0</v>
      </c>
      <c r="D8" s="1129" t="str">
        <f aca="false">IF($B$4=0," ",(IF(C8=0," ",C8/$B$4)))</f>
        <v> </v>
      </c>
      <c r="E8" s="1128"/>
      <c r="F8" s="1128"/>
      <c r="G8" s="1128"/>
    </row>
    <row r="9" customFormat="false" ht="19.5" hidden="false" customHeight="true" outlineLevel="0" collapsed="false">
      <c r="A9" s="1124" t="str">
        <f aca="false">t14!A7</f>
        <v>FORMAZIONE DEL PERSONALE</v>
      </c>
      <c r="B9" s="1125" t="str">
        <f aca="false">t14!B7</f>
        <v>L020</v>
      </c>
      <c r="C9" s="1097" t="n">
        <f aca="false">t14!D7</f>
        <v>317</v>
      </c>
      <c r="D9" s="1129" t="n">
        <f aca="false">IF($B$4=0," ",(IF(C9=0," ",C9/$B$4)))</f>
        <v>0.0001</v>
      </c>
      <c r="E9" s="1128"/>
      <c r="F9" s="1128"/>
      <c r="G9" s="1128"/>
    </row>
    <row r="10" customFormat="false" ht="19.5" hidden="false" customHeight="true" outlineLevel="0" collapsed="false">
      <c r="A10" s="1124" t="str">
        <f aca="false">t14!A8</f>
        <v>BENESSERE DEL PERSONALE</v>
      </c>
      <c r="B10" s="1125" t="str">
        <f aca="false">t14!B8</f>
        <v>L090</v>
      </c>
      <c r="C10" s="1097" t="n">
        <f aca="false">t14!D8</f>
        <v>0</v>
      </c>
      <c r="D10" s="1129" t="str">
        <f aca="false">IF($B$4=0," ",(IF(C10=0," ",C10/$B$4)))</f>
        <v> </v>
      </c>
      <c r="E10" s="1128"/>
      <c r="F10" s="1128"/>
      <c r="G10" s="1128"/>
    </row>
    <row r="11" customFormat="false" ht="19.5" hidden="false" customHeight="true" outlineLevel="0" collapsed="false">
      <c r="A11" s="1124" t="str">
        <f aca="false">t14!A9</f>
        <v>EQUO INDENNIZZO AL PERSONALE</v>
      </c>
      <c r="B11" s="1125" t="str">
        <f aca="false">t14!B9</f>
        <v>L100</v>
      </c>
      <c r="C11" s="1097" t="n">
        <f aca="false">t14!D9</f>
        <v>0</v>
      </c>
      <c r="D11" s="1130" t="str">
        <f aca="false">IF($B$4=0," ",(IF(C11=0," ",C11/$B$4)))</f>
        <v> </v>
      </c>
      <c r="E11" s="1128"/>
      <c r="F11" s="1128"/>
      <c r="G11" s="1128"/>
    </row>
    <row r="12" customFormat="false" ht="30.75" hidden="false" customHeight="true" outlineLevel="0" collapsed="false">
      <c r="A12" s="1124" t="str">
        <f aca="false">t14!A10</f>
        <v>SOMME CORRISPOSTE AD AGENZIA DI SOMMINISTRAZIONE(INTERINALI)</v>
      </c>
      <c r="B12" s="1125" t="str">
        <f aca="false">t14!B10</f>
        <v>L105</v>
      </c>
      <c r="C12" s="1097" t="n">
        <f aca="false">t14!D10</f>
        <v>0</v>
      </c>
      <c r="D12" s="1130" t="str">
        <f aca="false">IF($B$4=0," ",(IF(C12=0," ",C12/$B$4)))</f>
        <v> </v>
      </c>
      <c r="E12" s="1103" t="str">
        <f aca="false">(IF(AND(C12=0,C24&gt;0),"P062 VALORIZZATA; INSERIRE SOMME SPETTANTI ALL'AGENZIA (L105)",IF(AND(C12&gt;0,C24&gt;0,C12&gt;(C24/100*30)),"ATTENZIONE: la voce L105 supera il 30% della voce P062. Il salvataggio produrrà l'INCONGRUENZA 1 che dovrà essere giustificata"," ")))</f>
        <v> </v>
      </c>
      <c r="F12" s="1103"/>
      <c r="G12" s="1103"/>
    </row>
    <row r="13" customFormat="false" ht="19.5" hidden="false" customHeight="true" outlineLevel="0" collapsed="false">
      <c r="A13" s="1124" t="str">
        <f aca="false">t14!A11</f>
        <v>COPERTURE ASSICURATIVE</v>
      </c>
      <c r="B13" s="1125" t="str">
        <f aca="false">t14!B11</f>
        <v>L107</v>
      </c>
      <c r="C13" s="1097" t="n">
        <f aca="false">t14!D11</f>
        <v>0</v>
      </c>
      <c r="D13" s="1127" t="str">
        <f aca="false">IF($B$4=0," ",(IF(C13=0," ",C13/$B$4)))</f>
        <v> </v>
      </c>
      <c r="E13" s="1128" t="str">
        <f aca="false">IF($B$4=0,"TABELLE 12 -13 ASSENTI",(IF(t12!$J$28=0,"TAB. 12 ASSENTE",(IF(t13!$V$28=0,"TAB. 13 ASSENTE"," ")))))</f>
        <v> </v>
      </c>
      <c r="F13" s="1128" t="s">
        <v>765</v>
      </c>
      <c r="G13" s="1128" t="s">
        <v>765</v>
      </c>
    </row>
    <row r="14" customFormat="false" ht="41.25" hidden="false" customHeight="true" outlineLevel="0" collapsed="false">
      <c r="A14" s="1124" t="str">
        <f aca="false">t14!A12</f>
        <v>CONTRATTI DI COLLABORAZIONE COORDINATA E CONTINUATIVA</v>
      </c>
      <c r="B14" s="1125" t="str">
        <f aca="false">t14!B12</f>
        <v>L108</v>
      </c>
      <c r="C14" s="1097" t="n">
        <f aca="false">t14!D12</f>
        <v>126576</v>
      </c>
      <c r="D14" s="1129" t="n">
        <f aca="false">IF($B$4=0," ",(IF(C14=0," ",C14/$B$4)))</f>
        <v>0.0291</v>
      </c>
      <c r="E14" s="1131" t="str">
        <f aca="false">IF(SI_1!G56=0,IF(t14!D12=0," ","MANCA IL NUMERO DEI CONTRATTI NELLA SI_1"),IF(t14!D12=0,"VERIFICARE SE INSERIRE LE SPESE"," "))</f>
        <v> </v>
      </c>
      <c r="F14" s="1131"/>
      <c r="G14" s="1132" t="str">
        <f aca="false">IF(AND(C14&gt;0,SI_1!G56&gt;0),"VALORE MEDIO UNITARIO DI SPESA =  "&amp;C14/SI_1!G56," ")</f>
        <v>VALORE MEDIO UNITARIO DI SPESA =  6027.42857142857</v>
      </c>
    </row>
    <row r="15" customFormat="false" ht="41.25" hidden="false" customHeight="true" outlineLevel="0" collapsed="false">
      <c r="A15" s="1124" t="str">
        <f aca="false">t14!A13</f>
        <v>INCARICHI LIBERO PROFESSIONALI/STUDIO/RICERCA/CONSULENZA</v>
      </c>
      <c r="B15" s="1125" t="str">
        <f aca="false">t14!B13</f>
        <v>L109</v>
      </c>
      <c r="C15" s="1097" t="n">
        <f aca="false">t14!D13</f>
        <v>21410</v>
      </c>
      <c r="D15" s="1129" t="n">
        <f aca="false">IF($B$4=0," ",(IF(C15=0," ",C15/$B$4)))</f>
        <v>0.0049</v>
      </c>
      <c r="E15" s="1131" t="str">
        <f aca="false">IF(SI_1!G59=0,IF(t14!D13=0," ","MANCA IL NUMERO DEI CONTRATTI NELLA SI_1"),IF(t14!D13=0,"VERIFICARE SE INSERIRE LE SPESE"," "))</f>
        <v> </v>
      </c>
      <c r="F15" s="1131"/>
      <c r="G15" s="1132" t="str">
        <f aca="false">IF(AND(C15&gt;0,SI_1!G59&gt;0),"VALORE MEDIO UNITARIO DI SPESA =  "&amp;C15/SI_1!G59," ")</f>
        <v>VALORE MEDIO UNITARIO DI SPESA =  856.4</v>
      </c>
    </row>
    <row r="16" customFormat="false" ht="41.25" hidden="false" customHeight="true" outlineLevel="0" collapsed="false">
      <c r="A16" s="1124" t="str">
        <f aca="false">t14!A14</f>
        <v>CONTRATTI PER RESA SERVIZI/ADEMPIMENTI OBBLIGATORI PER LEGGE</v>
      </c>
      <c r="B16" s="1125" t="str">
        <f aca="false">t14!B14</f>
        <v>L115</v>
      </c>
      <c r="C16" s="1097" t="n">
        <f aca="false">t14!D14</f>
        <v>8118</v>
      </c>
      <c r="D16" s="1129" t="n">
        <f aca="false">IF($B$4=0," ",(IF(C16=0," ",C16/$B$4)))</f>
        <v>0.0019</v>
      </c>
      <c r="E16" s="1131" t="str">
        <f aca="false">IF(SI_1!G62=0,IF(t14!D14=0," ","MANCA IL NUMERO DEI CONTRATTI NELLA SI_1"),IF(t14!D14=0,"VERIFICARE SE INSERIRE LE SPESE"," "))</f>
        <v> </v>
      </c>
      <c r="F16" s="1131"/>
      <c r="G16" s="1132" t="str">
        <f aca="false">IF(AND(C16&gt;0,SI_1!G62&gt;0),"VALORE MEDIO UNITARIO DI SPESA =  "&amp;C16/SI_1!G62," ")</f>
        <v>VALORE MEDIO UNITARIO DI SPESA =  2706</v>
      </c>
    </row>
    <row r="17" customFormat="false" ht="19.5" hidden="false" customHeight="true" outlineLevel="0" collapsed="false">
      <c r="A17" s="1124" t="str">
        <f aca="false">t14!A15</f>
        <v>ALTRE SPESE</v>
      </c>
      <c r="B17" s="1125" t="str">
        <f aca="false">t14!B15</f>
        <v>L110</v>
      </c>
      <c r="C17" s="1097" t="n">
        <f aca="false">t14!D15</f>
        <v>16683</v>
      </c>
      <c r="D17" s="1129" t="n">
        <f aca="false">IF($B$4=0," ",(IF(C17=0," ",C17/$B$4)))</f>
        <v>0.0038</v>
      </c>
      <c r="E17" s="1128" t="str">
        <f aca="false">IF($B$4=0,"TABELLE 12 -13 ASSENTI",(IF(t12!J28=0,"TAB. 12 ASSENTE",(IF(t13!V28=0,"TAB. 13 ASSENTE"," ")))))</f>
        <v> </v>
      </c>
      <c r="F17" s="1128" t="s">
        <v>765</v>
      </c>
      <c r="G17" s="1128" t="s">
        <v>765</v>
      </c>
    </row>
    <row r="18" customFormat="false" ht="19.5" hidden="false" customHeight="true" outlineLevel="0" collapsed="false">
      <c r="A18" s="1124" t="str">
        <f aca="false">t14!A16</f>
        <v>RETRIBUZIONI PERSONALE  A TEMPO DETERMINATO</v>
      </c>
      <c r="B18" s="1125" t="str">
        <f aca="false">t14!B16</f>
        <v>P015</v>
      </c>
      <c r="C18" s="1097" t="n">
        <f aca="false">t14!D16</f>
        <v>26694</v>
      </c>
      <c r="D18" s="1129" t="n">
        <f aca="false">IF($B$4=0," ",(IF(C18=0," ",C18/$B$4)))</f>
        <v>0.0061</v>
      </c>
      <c r="E18" s="1128" t="s">
        <v>765</v>
      </c>
      <c r="F18" s="1128" t="s">
        <v>765</v>
      </c>
      <c r="G18" s="1128" t="s">
        <v>765</v>
      </c>
    </row>
    <row r="19" customFormat="false" ht="19.5" hidden="false" customHeight="true" outlineLevel="0" collapsed="false">
      <c r="A19" s="1124" t="str">
        <f aca="false">t14!A17</f>
        <v>RETRIBUZIONI PERSONALE CON CONTRATTO DI FORMAZIONE E LAVORO</v>
      </c>
      <c r="B19" s="1125" t="str">
        <f aca="false">t14!B17</f>
        <v>P016</v>
      </c>
      <c r="C19" s="1097" t="n">
        <f aca="false">t14!D17</f>
        <v>0</v>
      </c>
      <c r="D19" s="1129" t="str">
        <f aca="false">IF($B$4=0," ",(IF(C19=0," ",C19/$B$4)))</f>
        <v> </v>
      </c>
      <c r="E19" s="1128" t="s">
        <v>765</v>
      </c>
      <c r="F19" s="1128" t="s">
        <v>765</v>
      </c>
      <c r="G19" s="1128" t="s">
        <v>765</v>
      </c>
    </row>
    <row r="20" customFormat="false" ht="19.5" hidden="false" customHeight="true" outlineLevel="0" collapsed="false">
      <c r="A20" s="1124" t="str">
        <f aca="false">t14!A18</f>
        <v>INDENNITA' DI MISSIONE E TRASFERIMENTO</v>
      </c>
      <c r="B20" s="1125" t="str">
        <f aca="false">t14!B18</f>
        <v>P030</v>
      </c>
      <c r="C20" s="1097" t="n">
        <f aca="false">t14!D18</f>
        <v>817</v>
      </c>
      <c r="D20" s="1129" t="n">
        <f aca="false">IF($B$4=0," ",(IF(C20=0," ",C20/$B$4)))</f>
        <v>0.0002</v>
      </c>
      <c r="E20" s="1128" t="s">
        <v>765</v>
      </c>
      <c r="F20" s="1128" t="s">
        <v>765</v>
      </c>
      <c r="G20" s="1128" t="s">
        <v>765</v>
      </c>
    </row>
    <row r="21" customFormat="false" ht="30.75" hidden="false" customHeight="true" outlineLevel="0" collapsed="false">
      <c r="A21" s="1124" t="str">
        <f aca="false">t14!A20</f>
        <v>CONTRIBUTI A CARICO DELL'AMM.NE SU COMP. FISSE E ACCESSORIE</v>
      </c>
      <c r="B21" s="1125" t="str">
        <f aca="false">t14!B20</f>
        <v>P055</v>
      </c>
      <c r="C21" s="1097" t="n">
        <f aca="false">t14!D20</f>
        <v>1359429</v>
      </c>
      <c r="D21" s="1129" t="n">
        <f aca="false">IF($B$4=0," ",(IF(C21=0," ",C21/$B$4)))</f>
        <v>0.3121</v>
      </c>
      <c r="E21" s="1133" t="n">
        <f aca="false">IF(AND(C31=0,B4=0)," ",IF(C31=0,"TABELLA 14 ASSENTE",IF(AND(B4=0,C18=0,C19=0,C25=0),"INSERIRE RETRIBUZIONI",IF(C21=0,"INSERIRE CONTRIBUTI",ROUND((C21/(B4+C18+C19+C25)*100),2)))))</f>
        <v>31.02</v>
      </c>
      <c r="F21" s="1132" t="str">
        <f aca="false">IF(AND(B4=0,C31=0)," ",IF(C31=0,"VALORE INCONGRUENTE",IF(C21=0," ",IF(OR(E21&lt;25.398,E21&gt;34.362),"VALORE INCONGRUENTE (Inc. 4)","OK"))))</f>
        <v>OK</v>
      </c>
      <c r="G21" s="1132"/>
    </row>
    <row r="22" customFormat="false" ht="30.75" hidden="false" customHeight="true" outlineLevel="0" collapsed="false">
      <c r="A22" s="1124" t="str">
        <f aca="false">t14!A21</f>
        <v>QUOTE ANNUE ACCANTONAMENTO TFR O ALTRA IND. FINE SERVIZIO</v>
      </c>
      <c r="B22" s="1125" t="str">
        <f aca="false">t14!B21</f>
        <v>P058</v>
      </c>
      <c r="C22" s="1097" t="n">
        <f aca="false">t14!D21</f>
        <v>0</v>
      </c>
      <c r="D22" s="1129" t="str">
        <f aca="false">IF($B$4=0," ",(IF(C22=0," ",C22/$B$4)))</f>
        <v> </v>
      </c>
      <c r="E22" s="1134" t="str">
        <f aca="false">IF($B$4=0,"TABELLE 12 -13 ASSENTI",(IF(t12!$J$28=0,"TAB. 12 ASSENTE",(IF(t13!$V$28=0,"TAB. 13 ASSENTE"," ")))))</f>
        <v> </v>
      </c>
      <c r="F22" s="1134" t="s">
        <v>765</v>
      </c>
      <c r="G22" s="1134" t="s">
        <v>765</v>
      </c>
    </row>
    <row r="23" customFormat="false" ht="24" hidden="false" customHeight="true" outlineLevel="0" collapsed="false">
      <c r="A23" s="1124" t="str">
        <f aca="false">t14!A22</f>
        <v>IRAP</v>
      </c>
      <c r="B23" s="1125" t="str">
        <f aca="false">t14!B22</f>
        <v>P061</v>
      </c>
      <c r="C23" s="1097" t="n">
        <f aca="false">t14!D22</f>
        <v>385396</v>
      </c>
      <c r="D23" s="1129" t="n">
        <f aca="false">IF($B$4=0," ",IF(C23=0," ",C23/$B$4))</f>
        <v>0.0885</v>
      </c>
      <c r="E23" s="1133" t="n">
        <f aca="false">IF(AND(B4=0,C31=0)," ",IF(C31=0,"TABELLA 14 ASSENTE",IF(AND(B4=0,C18=0,C19=0,C25=0),"INSERIRE RETRIBUZIONI",IF(C23=0,"INSERIRE SOMME IRAP",ROUND((C23/(B4+C18+C19+C25)*100),2)))))</f>
        <v>8.79</v>
      </c>
      <c r="F23" s="1132" t="str">
        <f aca="false">IF(t14!G22=1,IF(E23&gt;8.5,"VALORE INCONGRUENTE (Inc.4)","E' stata dichiarata IRAP Commerciale"),IF(AND(B4=0,C31=0)," ",IF(C31=0,"VALORE INCONGRUENTE",IF(C23=0," ",IF(OR(E23&lt;7.65,E23&gt;9.35),"VALORE INCONGRUENTE (Inc.4)","OK")))))</f>
        <v>OK</v>
      </c>
      <c r="G23" s="1132"/>
    </row>
    <row r="24" customFormat="false" ht="19.5" hidden="false" customHeight="true" outlineLevel="0" collapsed="false">
      <c r="A24" s="1124" t="str">
        <f aca="false">t14!A23</f>
        <v>ONERI PER I CONTRATTI DI SOMMINISTRAZIONE(INTERINALI)</v>
      </c>
      <c r="B24" s="1125" t="str">
        <f aca="false">t14!B23</f>
        <v>P062</v>
      </c>
      <c r="C24" s="1135" t="n">
        <f aca="false">t14!D23</f>
        <v>0</v>
      </c>
      <c r="D24" s="1136" t="str">
        <f aca="false">IF($B$4=0," ",(IF(AND(C24=0,C12&gt;0),"MANCANO GLI ONERI PER I LAVORATORI",IF(C24=0," ",C24/$B$4))))</f>
        <v> </v>
      </c>
      <c r="E24" s="1128" t="str">
        <f aca="false">(IF(AND(C24=0,C12&gt;0),"L105 VALORIZZATA; INSERIRE RETRIBUZIONI PER INTERINALI (P062)"," "))</f>
        <v> </v>
      </c>
      <c r="F24" s="1128"/>
      <c r="G24" s="1128"/>
    </row>
    <row r="25" customFormat="false" ht="19.5" hidden="false" customHeight="true" outlineLevel="0" collapsed="false">
      <c r="A25" s="1124" t="str">
        <f aca="false">t14!A24</f>
        <v>COMPENSI PER PERSONALE LSU/LPU</v>
      </c>
      <c r="B25" s="1125" t="str">
        <f aca="false">t14!B24</f>
        <v>P065</v>
      </c>
      <c r="C25" s="1097" t="n">
        <f aca="false">t14!D24</f>
        <v>0</v>
      </c>
      <c r="D25" s="1137" t="str">
        <f aca="false">IF($B$4=0," ",(IF(C25=0," ",C25/$B$4)))</f>
        <v> </v>
      </c>
      <c r="E25" s="1138" t="str">
        <f aca="false">IF($B$4=0,"TABELLE 12 -13 ASSENTI",(IF(t12!$J$28=0,"TAB. 12 ASSENTE",(IF(t13!$V$28=0,"TAB. 13 ASSENTE"," ")))))</f>
        <v> </v>
      </c>
      <c r="F25" s="1138"/>
      <c r="G25" s="1138"/>
    </row>
    <row r="26" customFormat="false" ht="19.5" hidden="false" customHeight="true" outlineLevel="0" collapsed="false">
      <c r="A26" s="1124" t="str">
        <f aca="false">t14!A25</f>
        <v>SOMME RIMBORSATE PER PERSONALE COMAND./FUORI RUOLO/IN CONV.</v>
      </c>
      <c r="B26" s="1125" t="str">
        <f aca="false">t14!B25</f>
        <v>P071</v>
      </c>
      <c r="C26" s="1097" t="n">
        <f aca="false">t14!D25</f>
        <v>0</v>
      </c>
      <c r="D26" s="1139" t="str">
        <f aca="false">IF($B$4=0," ",(IF(C26=0," ",C26/$B$4)))</f>
        <v> </v>
      </c>
      <c r="E26" s="1138"/>
      <c r="F26" s="1138"/>
      <c r="G26" s="1138"/>
    </row>
    <row r="27" customFormat="false" ht="19.5" hidden="false" customHeight="true" outlineLevel="0" collapsed="false">
      <c r="A27" s="1124" t="str">
        <f aca="false">t14!A26</f>
        <v>ALTRE SOMME RIMBORSATE ALLE AMMINISTRAZIONI</v>
      </c>
      <c r="B27" s="1125" t="str">
        <f aca="false">t14!B26</f>
        <v>P074</v>
      </c>
      <c r="C27" s="1097" t="n">
        <f aca="false">t14!D26</f>
        <v>0</v>
      </c>
      <c r="D27" s="1139" t="str">
        <f aca="false">IF($B$4=0," ",(IF(C27=0," ",C27/$B$4)))</f>
        <v> </v>
      </c>
      <c r="E27" s="1138"/>
      <c r="F27" s="1138"/>
      <c r="G27" s="1138"/>
    </row>
    <row r="28" customFormat="false" ht="19.5" hidden="false" customHeight="true" outlineLevel="0" collapsed="false">
      <c r="A28" s="1124" t="str">
        <f aca="false">t14!A27</f>
        <v>SOMME RICEVUTE DA U.E. E/O PRIVATI (-)</v>
      </c>
      <c r="B28" s="1125" t="str">
        <f aca="false">t14!B27</f>
        <v>P098</v>
      </c>
      <c r="C28" s="1097" t="n">
        <f aca="false">t14!D27</f>
        <v>0</v>
      </c>
      <c r="D28" s="1139" t="str">
        <f aca="false">IF($B$4=0," ",(IF(C28=0," ",C28/$B$4)))</f>
        <v> </v>
      </c>
      <c r="E28" s="1138"/>
      <c r="F28" s="1138"/>
      <c r="G28" s="1138"/>
    </row>
    <row r="29" customFormat="false" ht="19.5" hidden="false" customHeight="true" outlineLevel="0" collapsed="false">
      <c r="A29" s="1124" t="str">
        <f aca="false">t14!A28</f>
        <v>RIMBORSI RICEVUTI PER PERS. COMAND./FUORI RUOLO/IN CONV. (-)</v>
      </c>
      <c r="B29" s="1125" t="str">
        <f aca="false">t14!B28</f>
        <v>P090</v>
      </c>
      <c r="C29" s="1097" t="n">
        <f aca="false">t14!D28</f>
        <v>0</v>
      </c>
      <c r="D29" s="1139" t="str">
        <f aca="false">IF($B$4=0," ",(IF(C29=0," ",C29/$B$4)))</f>
        <v> </v>
      </c>
      <c r="E29" s="1138"/>
      <c r="F29" s="1138"/>
      <c r="G29" s="1138"/>
    </row>
    <row r="30" customFormat="false" ht="19.5" hidden="false" customHeight="true" outlineLevel="0" collapsed="false">
      <c r="A30" s="1124" t="str">
        <f aca="false">t14!A29</f>
        <v>ALTRI RIMBORSI RICEVUTI DALLE AMMINISTRAZIONI (-)</v>
      </c>
      <c r="B30" s="1125" t="str">
        <f aca="false">t14!B29</f>
        <v>P099</v>
      </c>
      <c r="C30" s="1097" t="n">
        <f aca="false">t14!D29</f>
        <v>0</v>
      </c>
      <c r="D30" s="1139" t="str">
        <f aca="false">IF($B$4=0," ",(IF(C30=0," ",C30/$B$4)))</f>
        <v> </v>
      </c>
      <c r="E30" s="1138"/>
      <c r="F30" s="1138"/>
      <c r="G30" s="1138"/>
    </row>
    <row r="31" s="1142" customFormat="true" ht="18" hidden="false" customHeight="true" outlineLevel="0" collapsed="false">
      <c r="A31" s="1140" t="s">
        <v>176</v>
      </c>
      <c r="B31" s="1140"/>
      <c r="C31" s="1141" t="n">
        <f aca="false">SUM(C6:C30)</f>
        <v>1963231</v>
      </c>
      <c r="D31" s="1140"/>
      <c r="E31" s="1140"/>
      <c r="F31" s="1140"/>
      <c r="G31" s="1140"/>
      <c r="I31" s="723"/>
      <c r="J31" s="723"/>
      <c r="K31" s="723"/>
      <c r="L31" s="723"/>
      <c r="M31" s="723"/>
      <c r="N31" s="723"/>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160" width="58.94"/>
    <col collapsed="false" customWidth="true" hidden="false" outlineLevel="0" max="2" min="2" style="161" width="11.57"/>
    <col collapsed="false" customWidth="true" hidden="false" outlineLevel="0" max="3" min="3" style="1143" width="21.8"/>
    <col collapsed="false" customWidth="true" hidden="false" outlineLevel="0" max="5" min="4" style="161" width="21.8"/>
    <col collapsed="false" customWidth="true" hidden="false" outlineLevel="0" max="6" min="6" style="1008" width="21.8"/>
    <col collapsed="false" customWidth="true" hidden="false" outlineLevel="0" max="7" min="7" style="161" width="21.8"/>
    <col collapsed="false" customWidth="false" hidden="false" outlineLevel="0" max="8" min="8" style="972" width="9.53"/>
  </cols>
  <sheetData>
    <row r="1" s="160" customFormat="true" ht="43.5" hidden="false" customHeight="true" outlineLevel="0" collapsed="false">
      <c r="A1" s="216" t="str">
        <f aca="false">t1!A1</f>
        <v>AFAM - anno 2021</v>
      </c>
      <c r="B1" s="216"/>
      <c r="C1" s="216"/>
      <c r="D1" s="216"/>
      <c r="E1" s="216"/>
      <c r="F1" s="216"/>
      <c r="G1" s="216"/>
      <c r="I1" s="252"/>
      <c r="K1" s="0"/>
    </row>
    <row r="2" s="160" customFormat="true" ht="12.75" hidden="false" customHeight="true" outlineLevel="0" collapsed="false">
      <c r="C2" s="1144"/>
      <c r="D2" s="973"/>
      <c r="E2" s="973"/>
      <c r="F2" s="973"/>
      <c r="G2" s="973"/>
      <c r="H2" s="974"/>
      <c r="I2" s="252"/>
      <c r="K2" s="0"/>
    </row>
    <row r="3" s="160" customFormat="true" ht="21" hidden="false" customHeight="true" outlineLevel="0" collapsed="false">
      <c r="A3" s="975" t="s">
        <v>766</v>
      </c>
      <c r="B3" s="161"/>
      <c r="C3" s="1144"/>
      <c r="F3" s="1009"/>
      <c r="G3" s="161"/>
    </row>
    <row r="4" customFormat="false" ht="53.25" hidden="false" customHeight="true" outlineLevel="0" collapsed="false">
      <c r="A4" s="977" t="s">
        <v>610</v>
      </c>
      <c r="B4" s="978" t="s">
        <v>611</v>
      </c>
      <c r="C4" s="1145" t="str">
        <f aca="false">"Presenti 31.12."&amp;t1!L1&amp;" (Tab T1) uomini+donne della tabella T1"</f>
        <v>Presenti 31.12.2021 (Tab T1) uomini+donne della tabella T1</v>
      </c>
      <c r="D4" s="980" t="s">
        <v>767</v>
      </c>
      <c r="E4" s="980" t="s">
        <v>768</v>
      </c>
      <c r="F4" s="1146" t="s">
        <v>769</v>
      </c>
      <c r="G4" s="980" t="s">
        <v>770</v>
      </c>
    </row>
    <row r="5" s="1095" customFormat="true" ht="10.5" hidden="false" customHeight="false" outlineLevel="0" collapsed="false">
      <c r="A5" s="1092"/>
      <c r="B5" s="1024"/>
      <c r="C5" s="1147" t="s">
        <v>628</v>
      </c>
      <c r="D5" s="1093" t="s">
        <v>629</v>
      </c>
      <c r="E5" s="1093" t="s">
        <v>630</v>
      </c>
      <c r="F5" s="1148" t="s">
        <v>631</v>
      </c>
      <c r="G5" s="1093"/>
      <c r="H5" s="972"/>
    </row>
    <row r="6" customFormat="false" ht="12.75" hidden="false" customHeight="false" outlineLevel="0" collapsed="false">
      <c r="A6" s="984" t="str">
        <f aca="false">t1!A6</f>
        <v>DIRIGENTE SCOLASTICO</v>
      </c>
      <c r="B6" s="985" t="str">
        <f aca="false">t1!B6</f>
        <v>0D0158</v>
      </c>
      <c r="C6" s="1149" t="n">
        <f aca="false">(t1!K6+t1!L6)</f>
        <v>0</v>
      </c>
      <c r="D6" s="1097" t="n">
        <f aca="false">t5!U7+t5!V7</f>
        <v>0</v>
      </c>
      <c r="E6" s="1097" t="n">
        <f aca="false">t4!Y6</f>
        <v>0</v>
      </c>
      <c r="F6" s="1098" t="n">
        <f aca="false">t12!C6</f>
        <v>0</v>
      </c>
      <c r="G6" s="1099" t="str">
        <f aca="false">IF(OR(AND(NOT(C6),NOT(D6),NOT(E6),NOT(F6)),AND((OR(C6,D6,E6)),F6)),"OK","ERRORE")</f>
        <v>OK</v>
      </c>
    </row>
    <row r="7" customFormat="false" ht="12.75" hidden="false" customHeight="false" outlineLevel="0" collapsed="false">
      <c r="A7" s="984" t="str">
        <f aca="false">t1!A7</f>
        <v>PROFESSORI DI PRIMA FASCIA</v>
      </c>
      <c r="B7" s="985" t="str">
        <f aca="false">t1!B7</f>
        <v>018P01</v>
      </c>
      <c r="C7" s="1149" t="n">
        <f aca="false">(t1!K7+t1!L7)</f>
        <v>97</v>
      </c>
      <c r="D7" s="1097" t="n">
        <f aca="false">t5!U8+t5!V8</f>
        <v>11</v>
      </c>
      <c r="E7" s="1097" t="n">
        <f aca="false">t4!Y7</f>
        <v>0</v>
      </c>
      <c r="F7" s="1098" t="n">
        <f aca="false">t12!C7</f>
        <v>1008</v>
      </c>
      <c r="G7" s="1099" t="str">
        <f aca="false">IF(OR(AND(NOT(C7),NOT(D7),NOT(E7),NOT(F7)),AND((OR(C7,D7,E7)),F7)),"OK","ERRORE")</f>
        <v>OK</v>
      </c>
    </row>
    <row r="8" customFormat="false" ht="12.75" hidden="false" customHeight="false" outlineLevel="0" collapsed="false">
      <c r="A8" s="984" t="str">
        <f aca="false">t1!A8</f>
        <v>PROFESSORI DI SECONDA FASCIA</v>
      </c>
      <c r="B8" s="985" t="str">
        <f aca="false">t1!B8</f>
        <v>016P02</v>
      </c>
      <c r="C8" s="1149" t="n">
        <f aca="false">(t1!K8+t1!L8)</f>
        <v>0</v>
      </c>
      <c r="D8" s="1097" t="n">
        <f aca="false">t5!U9+t5!V9</f>
        <v>0</v>
      </c>
      <c r="E8" s="1097" t="n">
        <f aca="false">t4!Y8</f>
        <v>2</v>
      </c>
      <c r="F8" s="1098" t="n">
        <f aca="false">t12!C8</f>
        <v>24</v>
      </c>
      <c r="G8" s="1099" t="str">
        <f aca="false">IF(OR(AND(NOT(C8),NOT(D8),NOT(E8),NOT(F8)),AND((OR(C8,D8,E8)),F8)),"OK","ERRORE")</f>
        <v>OK</v>
      </c>
    </row>
    <row r="9" customFormat="false" ht="12.75" hidden="false" customHeight="false" outlineLevel="0" collapsed="false">
      <c r="A9" s="984" t="str">
        <f aca="false">t1!A9</f>
        <v>DIRETTORE AMMINISTRATIVO EP2</v>
      </c>
      <c r="B9" s="985" t="str">
        <f aca="false">t1!B9</f>
        <v>013504</v>
      </c>
      <c r="C9" s="1149" t="n">
        <f aca="false">(t1!K9+t1!L9)</f>
        <v>0</v>
      </c>
      <c r="D9" s="1097" t="n">
        <f aca="false">t5!U10+t5!V10</f>
        <v>0</v>
      </c>
      <c r="E9" s="1097" t="n">
        <f aca="false">t4!Y9</f>
        <v>0</v>
      </c>
      <c r="F9" s="1098" t="n">
        <f aca="false">t12!C9</f>
        <v>0</v>
      </c>
      <c r="G9" s="1099" t="str">
        <f aca="false">IF(OR(AND(NOT(C9),NOT(D9),NOT(E9),NOT(F9)),AND((OR(C9,D9,E9)),F9)),"OK","ERRORE")</f>
        <v>OK</v>
      </c>
    </row>
    <row r="10" customFormat="false" ht="12.75" hidden="false" customHeight="false" outlineLevel="0" collapsed="false">
      <c r="A10" s="984" t="str">
        <f aca="false">t1!A10</f>
        <v>DIRETTORE DELL UFFICIO DI RAGIONERIA (EP1)</v>
      </c>
      <c r="B10" s="985" t="str">
        <f aca="false">t1!B10</f>
        <v>013159</v>
      </c>
      <c r="C10" s="1149" t="n">
        <f aca="false">(t1!K10+t1!L10)</f>
        <v>1</v>
      </c>
      <c r="D10" s="1097" t="n">
        <f aca="false">t5!U11+t5!V11</f>
        <v>0</v>
      </c>
      <c r="E10" s="1097" t="n">
        <f aca="false">t4!Y10</f>
        <v>0</v>
      </c>
      <c r="F10" s="1098" t="n">
        <f aca="false">t12!C10</f>
        <v>12</v>
      </c>
      <c r="G10" s="1099" t="str">
        <f aca="false">IF(OR(AND(NOT(C10),NOT(D10),NOT(E10),NOT(F10)),AND((OR(C10,D10,E10)),F10)),"OK","ERRORE")</f>
        <v>OK</v>
      </c>
    </row>
    <row r="11" customFormat="false" ht="12.75" hidden="false" customHeight="false" outlineLevel="0" collapsed="false">
      <c r="A11" s="984" t="str">
        <f aca="false">t1!A11</f>
        <v>COLLABORATORE AREA III</v>
      </c>
      <c r="B11" s="985" t="str">
        <f aca="false">t1!B11</f>
        <v>013CTE</v>
      </c>
      <c r="C11" s="1149" t="n">
        <f aca="false">(t1!K11+t1!L11)</f>
        <v>1</v>
      </c>
      <c r="D11" s="1097" t="n">
        <f aca="false">t5!U12+t5!V12</f>
        <v>0</v>
      </c>
      <c r="E11" s="1097" t="n">
        <f aca="false">t4!Y11</f>
        <v>0</v>
      </c>
      <c r="F11" s="1098" t="n">
        <f aca="false">t12!C11</f>
        <v>12</v>
      </c>
      <c r="G11" s="1099" t="str">
        <f aca="false">IF(OR(AND(NOT(C11),NOT(D11),NOT(E11),NOT(F11)),AND((OR(C11,D11,E11)),F11)),"OK","ERRORE")</f>
        <v>OK</v>
      </c>
    </row>
    <row r="12" customFormat="false" ht="12.75" hidden="false" customHeight="false" outlineLevel="0" collapsed="false">
      <c r="A12" s="984" t="str">
        <f aca="false">t1!A12</f>
        <v>ASSISTENTE AREA II</v>
      </c>
      <c r="B12" s="985" t="str">
        <f aca="false">t1!B12</f>
        <v>012117</v>
      </c>
      <c r="C12" s="1149" t="n">
        <f aca="false">(t1!K12+t1!L12)</f>
        <v>11</v>
      </c>
      <c r="D12" s="1097" t="n">
        <f aca="false">t5!U13+t5!V13</f>
        <v>0</v>
      </c>
      <c r="E12" s="1097" t="n">
        <f aca="false">t4!Y12</f>
        <v>0</v>
      </c>
      <c r="F12" s="1098" t="n">
        <f aca="false">t12!C12</f>
        <v>110</v>
      </c>
      <c r="G12" s="1099" t="str">
        <f aca="false">IF(OR(AND(NOT(C12),NOT(D12),NOT(E12),NOT(F12)),AND((OR(C12,D12,E12)),F12)),"OK","ERRORE")</f>
        <v>OK</v>
      </c>
    </row>
    <row r="13" customFormat="false" ht="12.75" hidden="false" customHeight="false" outlineLevel="0" collapsed="false">
      <c r="A13" s="984" t="str">
        <f aca="false">t1!A13</f>
        <v>COADIUTORE AREA I</v>
      </c>
      <c r="B13" s="985" t="str">
        <f aca="false">t1!B13</f>
        <v>011121</v>
      </c>
      <c r="C13" s="1149" t="n">
        <f aca="false">(t1!K13+t1!L13)</f>
        <v>13</v>
      </c>
      <c r="D13" s="1097" t="n">
        <f aca="false">t5!U14+t5!V14</f>
        <v>1</v>
      </c>
      <c r="E13" s="1097" t="n">
        <f aca="false">t4!Y13</f>
        <v>0</v>
      </c>
      <c r="F13" s="1098" t="n">
        <f aca="false">t12!C13</f>
        <v>131</v>
      </c>
      <c r="G13" s="1099" t="str">
        <f aca="false">IF(OR(AND(NOT(C13),NOT(D13),NOT(E13),NOT(F13)),AND((OR(C13,D13,E13)),F13)),"OK","ERRORE")</f>
        <v>OK</v>
      </c>
    </row>
    <row r="14" customFormat="false" ht="12.75" hidden="false" customHeight="false" outlineLevel="0" collapsed="false">
      <c r="A14" s="984" t="str">
        <f aca="false">t1!A14</f>
        <v>PROFESSORI DI PRIMA FASCIA TEMPO DET.ANNUALE</v>
      </c>
      <c r="B14" s="985" t="str">
        <f aca="false">t1!B14</f>
        <v>018PD1</v>
      </c>
      <c r="C14" s="1149" t="n">
        <f aca="false">(t1!K14+t1!L14)</f>
        <v>6</v>
      </c>
      <c r="D14" s="1097" t="n">
        <f aca="false">t5!U15+t5!V15</f>
        <v>0</v>
      </c>
      <c r="E14" s="1097" t="n">
        <f aca="false">t4!Y14</f>
        <v>10</v>
      </c>
      <c r="F14" s="1098" t="n">
        <f aca="false">t12!C14</f>
        <v>72</v>
      </c>
      <c r="G14" s="1099" t="str">
        <f aca="false">IF(OR(AND(NOT(C14),NOT(D14),NOT(E14),NOT(F14)),AND((OR(C14,D14,E14)),F14)),"OK","ERRORE")</f>
        <v>OK</v>
      </c>
    </row>
    <row r="15" customFormat="false" ht="12.75" hidden="false" customHeight="false" outlineLevel="0" collapsed="false">
      <c r="A15" s="984" t="str">
        <f aca="false">t1!A15</f>
        <v>PROFESSORI DI SECONDA FASCIA TEMPO DET.ANNUALE</v>
      </c>
      <c r="B15" s="985" t="str">
        <f aca="false">t1!B15</f>
        <v>016PD2</v>
      </c>
      <c r="C15" s="1149" t="n">
        <f aca="false">(t1!K15+t1!L15)</f>
        <v>0</v>
      </c>
      <c r="D15" s="1097" t="n">
        <f aca="false">t5!U16+t5!V16</f>
        <v>0</v>
      </c>
      <c r="E15" s="1097" t="n">
        <f aca="false">t4!Y15</f>
        <v>0</v>
      </c>
      <c r="F15" s="1098" t="n">
        <f aca="false">t12!C15</f>
        <v>0</v>
      </c>
      <c r="G15" s="1099" t="str">
        <f aca="false">IF(OR(AND(NOT(C15),NOT(D15),NOT(E15),NOT(F15)),AND((OR(C15,D15,E15)),F15)),"OK","ERRORE")</f>
        <v>OK</v>
      </c>
    </row>
    <row r="16" customFormat="false" ht="12.75" hidden="false" customHeight="false" outlineLevel="0" collapsed="false">
      <c r="A16" s="984" t="str">
        <f aca="false">t1!A16</f>
        <v>PROFESSORI DI PRIMA FASCIA T. DET. TERMINE ATTIV DIDATT</v>
      </c>
      <c r="B16" s="985" t="str">
        <f aca="false">t1!B16</f>
        <v>018DD1</v>
      </c>
      <c r="C16" s="1149" t="n">
        <f aca="false">(t1!K16+t1!L16)</f>
        <v>0</v>
      </c>
      <c r="D16" s="1097" t="n">
        <f aca="false">t5!U17+t5!V17</f>
        <v>0</v>
      </c>
      <c r="E16" s="1097" t="n">
        <f aca="false">t4!Y16</f>
        <v>0</v>
      </c>
      <c r="F16" s="1098" t="n">
        <f aca="false">t12!C16</f>
        <v>0</v>
      </c>
      <c r="G16" s="1099" t="str">
        <f aca="false">IF(OR(AND(NOT(C16),NOT(D16),NOT(E16),NOT(F16)),AND((OR(C16,D16,E16)),F16)),"OK","ERRORE")</f>
        <v>OK</v>
      </c>
    </row>
    <row r="17" customFormat="false" ht="12.75" hidden="false" customHeight="false" outlineLevel="0" collapsed="false">
      <c r="A17" s="984" t="str">
        <f aca="false">t1!A17</f>
        <v>PROFESSORI DI SECONDA FASCIA T. DET. TERMINE ATTIV DIDATT</v>
      </c>
      <c r="B17" s="985" t="str">
        <f aca="false">t1!B17</f>
        <v>016DD2</v>
      </c>
      <c r="C17" s="1149" t="n">
        <f aca="false">(t1!K17+t1!L17)</f>
        <v>0</v>
      </c>
      <c r="D17" s="1097" t="n">
        <f aca="false">t5!U18+t5!V18</f>
        <v>0</v>
      </c>
      <c r="E17" s="1097" t="n">
        <f aca="false">t4!Y17</f>
        <v>0</v>
      </c>
      <c r="F17" s="1098" t="n">
        <f aca="false">t12!C17</f>
        <v>0</v>
      </c>
      <c r="G17" s="1099" t="str">
        <f aca="false">IF(OR(AND(NOT(C17),NOT(D17),NOT(E17),NOT(F17)),AND((OR(C17,D17,E17)),F17)),"OK","ERRORE")</f>
        <v>OK</v>
      </c>
    </row>
    <row r="18" customFormat="false" ht="12.75" hidden="false" customHeight="false" outlineLevel="0" collapsed="false">
      <c r="A18" s="984" t="str">
        <f aca="false">t1!A18</f>
        <v>DIRETTORE AMMINISTRATIVO TEMPO DET.ANNUALE (EP2)</v>
      </c>
      <c r="B18" s="985" t="str">
        <f aca="false">t1!B18</f>
        <v>013EP2</v>
      </c>
      <c r="C18" s="1149" t="n">
        <f aca="false">(t1!K18+t1!L18)</f>
        <v>0</v>
      </c>
      <c r="D18" s="1097" t="n">
        <f aca="false">t5!U19+t5!V19</f>
        <v>0</v>
      </c>
      <c r="E18" s="1097" t="n">
        <f aca="false">t4!Y18</f>
        <v>0</v>
      </c>
      <c r="F18" s="1098" t="n">
        <f aca="false">t12!C18</f>
        <v>0</v>
      </c>
      <c r="G18" s="1099" t="str">
        <f aca="false">IF(OR(AND(NOT(C18),NOT(D18),NOT(E18),NOT(F18)),AND((OR(C18,D18,E18)),F18)),"OK","ERRORE")</f>
        <v>OK</v>
      </c>
    </row>
    <row r="19" customFormat="false" ht="12.75" hidden="false" customHeight="false" outlineLevel="0" collapsed="false">
      <c r="A19" s="984" t="str">
        <f aca="false">t1!A19</f>
        <v>DIRETTORE DELL UFFICIO DI RAGIONERIA TEMPO DET.ANNUALE (EP1)</v>
      </c>
      <c r="B19" s="985" t="str">
        <f aca="false">t1!B19</f>
        <v>013160</v>
      </c>
      <c r="C19" s="1149" t="n">
        <f aca="false">(t1!K19+t1!L19)</f>
        <v>0</v>
      </c>
      <c r="D19" s="1097" t="n">
        <f aca="false">t5!U20+t5!V20</f>
        <v>0</v>
      </c>
      <c r="E19" s="1097" t="n">
        <f aca="false">t4!Y19</f>
        <v>0</v>
      </c>
      <c r="F19" s="1098" t="n">
        <f aca="false">t12!C19</f>
        <v>0</v>
      </c>
      <c r="G19" s="1099" t="str">
        <f aca="false">IF(OR(AND(NOT(C19),NOT(D19),NOT(E19),NOT(F19)),AND((OR(C19,D19,E19)),F19)),"OK","ERRORE")</f>
        <v>OK</v>
      </c>
    </row>
    <row r="20" customFormat="false" ht="12.75" hidden="false" customHeight="false" outlineLevel="0" collapsed="false">
      <c r="A20" s="984" t="str">
        <f aca="false">t1!A20</f>
        <v>DIRETTORE AMMINISTRATIVO T. DET. TERMINE ATTIV DIDATT(EP2)</v>
      </c>
      <c r="B20" s="985" t="str">
        <f aca="false">t1!B20</f>
        <v>013E2N</v>
      </c>
      <c r="C20" s="1149" t="n">
        <f aca="false">(t1!K20+t1!L20)</f>
        <v>0</v>
      </c>
      <c r="D20" s="1097" t="n">
        <f aca="false">t5!U21+t5!V21</f>
        <v>0</v>
      </c>
      <c r="E20" s="1097" t="n">
        <f aca="false">t4!Y20</f>
        <v>0</v>
      </c>
      <c r="F20" s="1098" t="n">
        <f aca="false">t12!C20</f>
        <v>0</v>
      </c>
      <c r="G20" s="1099" t="str">
        <f aca="false">IF(OR(AND(NOT(C20),NOT(D20),NOT(E20),NOT(F20)),AND((OR(C20,D20,E20)),F20)),"OK","ERRORE")</f>
        <v>OK</v>
      </c>
    </row>
    <row r="21" customFormat="false" ht="12.75" hidden="false" customHeight="false" outlineLevel="0" collapsed="false">
      <c r="A21" s="984" t="str">
        <f aca="false">t1!A21</f>
        <v>DIRETTORE UFF. RAGIONERIA T. DET. TERM. ATTIV DIDATT(EP1)</v>
      </c>
      <c r="B21" s="985" t="str">
        <f aca="false">t1!B21</f>
        <v>013E1N</v>
      </c>
      <c r="C21" s="1149" t="n">
        <f aca="false">(t1!K21+t1!L21)</f>
        <v>0</v>
      </c>
      <c r="D21" s="1097" t="n">
        <f aca="false">t5!U22+t5!V22</f>
        <v>0</v>
      </c>
      <c r="E21" s="1097" t="n">
        <f aca="false">t4!Y21</f>
        <v>0</v>
      </c>
      <c r="F21" s="1098" t="n">
        <f aca="false">t12!C21</f>
        <v>0</v>
      </c>
      <c r="G21" s="1099" t="str">
        <f aca="false">IF(OR(AND(NOT(C21),NOT(D21),NOT(E21),NOT(F21)),AND((OR(C21,D21,E21)),F21)),"OK","ERRORE")</f>
        <v>OK</v>
      </c>
    </row>
    <row r="22" customFormat="false" ht="12.75" hidden="false" customHeight="false" outlineLevel="0" collapsed="false">
      <c r="A22" s="984" t="str">
        <f aca="false">t1!A22</f>
        <v>COLLABORATORE AREA III TEMPO DET. ANNUALE</v>
      </c>
      <c r="B22" s="985" t="str">
        <f aca="false">t1!B22</f>
        <v>013CDE</v>
      </c>
      <c r="C22" s="1149" t="n">
        <f aca="false">(t1!K22+t1!L22)</f>
        <v>0</v>
      </c>
      <c r="D22" s="1097" t="n">
        <f aca="false">t5!U23+t5!V23</f>
        <v>0</v>
      </c>
      <c r="E22" s="1097" t="n">
        <f aca="false">t4!Y22</f>
        <v>0</v>
      </c>
      <c r="F22" s="1098" t="n">
        <f aca="false">t12!C22</f>
        <v>0</v>
      </c>
      <c r="G22" s="1099" t="str">
        <f aca="false">IF(OR(AND(NOT(C22),NOT(D22),NOT(E22),NOT(F22)),AND((OR(C22,D22,E22)),F22)),"OK","ERRORE")</f>
        <v>OK</v>
      </c>
    </row>
    <row r="23" customFormat="false" ht="12.75" hidden="false" customHeight="false" outlineLevel="0" collapsed="false">
      <c r="A23" s="984" t="str">
        <f aca="false">t1!A23</f>
        <v>ASSISTENTE AREA II TEMPO DET. ANNUALE</v>
      </c>
      <c r="B23" s="985" t="str">
        <f aca="false">t1!B23</f>
        <v>012118</v>
      </c>
      <c r="C23" s="1149" t="n">
        <f aca="false">(t1!K23+t1!L23)</f>
        <v>2</v>
      </c>
      <c r="D23" s="1097" t="n">
        <f aca="false">t5!U24+t5!V24</f>
        <v>0</v>
      </c>
      <c r="E23" s="1097" t="n">
        <f aca="false">t4!Y23</f>
        <v>2</v>
      </c>
      <c r="F23" s="1098" t="n">
        <f aca="false">t12!C23</f>
        <v>45</v>
      </c>
      <c r="G23" s="1099" t="str">
        <f aca="false">IF(OR(AND(NOT(C23),NOT(D23),NOT(E23),NOT(F23)),AND((OR(C23,D23,E23)),F23)),"OK","ERRORE")</f>
        <v>OK</v>
      </c>
    </row>
    <row r="24" customFormat="false" ht="12.75" hidden="false" customHeight="false" outlineLevel="0" collapsed="false">
      <c r="A24" s="984" t="str">
        <f aca="false">t1!A24</f>
        <v>COADIUTORE AREA I TEMPO DET.ANNUALE</v>
      </c>
      <c r="B24" s="985" t="str">
        <f aca="false">t1!B24</f>
        <v>011124</v>
      </c>
      <c r="C24" s="1149" t="n">
        <f aca="false">(t1!K24+t1!L24)</f>
        <v>2</v>
      </c>
      <c r="D24" s="1097" t="n">
        <f aca="false">t5!U25+t5!V25</f>
        <v>0</v>
      </c>
      <c r="E24" s="1097" t="n">
        <f aca="false">t4!Y24</f>
        <v>2</v>
      </c>
      <c r="F24" s="1098" t="n">
        <f aca="false">t12!C24</f>
        <v>23</v>
      </c>
      <c r="G24" s="1099" t="str">
        <f aca="false">IF(OR(AND(NOT(C24),NOT(D24),NOT(E24),NOT(F24)),AND((OR(C24,D24,E24)),F24)),"OK","ERRORE")</f>
        <v>OK</v>
      </c>
    </row>
    <row r="25" customFormat="false" ht="12.75" hidden="false" customHeight="false" outlineLevel="0" collapsed="false">
      <c r="A25" s="984" t="str">
        <f aca="false">t1!A25</f>
        <v>COLLABORATORE AREA III T. D. TERM. ATTIV DIDATT</v>
      </c>
      <c r="B25" s="985" t="str">
        <f aca="false">t1!B25</f>
        <v>013CDN</v>
      </c>
      <c r="C25" s="1149" t="n">
        <f aca="false">(t1!K25+t1!L25)</f>
        <v>0</v>
      </c>
      <c r="D25" s="1097" t="n">
        <f aca="false">t5!U26+t5!V26</f>
        <v>0</v>
      </c>
      <c r="E25" s="1097" t="n">
        <f aca="false">t4!Y25</f>
        <v>0</v>
      </c>
      <c r="F25" s="1098" t="n">
        <f aca="false">t12!C25</f>
        <v>0</v>
      </c>
      <c r="G25" s="1099" t="str">
        <f aca="false">IF(OR(AND(NOT(C25),NOT(D25),NOT(E25),NOT(F25)),AND((OR(C25,D25,E25)),F25)),"OK","ERRORE")</f>
        <v>OK</v>
      </c>
    </row>
    <row r="26" customFormat="false" ht="12.75" hidden="false" customHeight="false" outlineLevel="0" collapsed="false">
      <c r="A26" s="984" t="str">
        <f aca="false">t1!A26</f>
        <v>ASSISTENTE AREA II TEM. DET. TERMINE ATTIV DIDATT</v>
      </c>
      <c r="B26" s="985" t="str">
        <f aca="false">t1!B26</f>
        <v>016509</v>
      </c>
      <c r="C26" s="1149" t="n">
        <f aca="false">(t1!K26+t1!L26)</f>
        <v>0</v>
      </c>
      <c r="D26" s="1097" t="n">
        <f aca="false">t5!U27+t5!V27</f>
        <v>0</v>
      </c>
      <c r="E26" s="1097" t="n">
        <f aca="false">t4!Y26</f>
        <v>0</v>
      </c>
      <c r="F26" s="1098" t="n">
        <f aca="false">t12!C26</f>
        <v>0</v>
      </c>
      <c r="G26" s="1099" t="str">
        <f aca="false">IF(OR(AND(NOT(C26),NOT(D26),NOT(E26),NOT(F26)),AND((OR(C26,D26,E26)),F26)),"OK","ERRORE")</f>
        <v>OK</v>
      </c>
    </row>
    <row r="27" customFormat="false" ht="12.75" hidden="false" customHeight="false" outlineLevel="0" collapsed="false">
      <c r="A27" s="984" t="str">
        <f aca="false">t1!A27</f>
        <v>COADIUTORE AREA I TEMPO DET. TERMINE ATTIV DIDATT</v>
      </c>
      <c r="B27" s="985" t="str">
        <f aca="false">t1!B27</f>
        <v>011CNA</v>
      </c>
      <c r="C27" s="1149" t="n">
        <f aca="false">(t1!K27+t1!L27)</f>
        <v>0</v>
      </c>
      <c r="D27" s="1097" t="n">
        <f aca="false">t5!U28+t5!V28</f>
        <v>0</v>
      </c>
      <c r="E27" s="1097" t="n">
        <f aca="false">t4!Y27</f>
        <v>0</v>
      </c>
      <c r="F27" s="1098" t="n">
        <f aca="false">t12!C27</f>
        <v>0</v>
      </c>
      <c r="G27" s="1099" t="str">
        <f aca="false">IF(OR(AND(NOT(C27),NOT(D27),NOT(E27),NOT(F27)),AND((OR(C27,D27,E27)),F27)),"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160" width="58.94"/>
    <col collapsed="false" customWidth="true" hidden="false" outlineLevel="0" max="2" min="2" style="161" width="11.57"/>
    <col collapsed="false" customWidth="true" hidden="false" outlineLevel="0" max="3" min="3" style="161" width="18.05"/>
    <col collapsed="false" customWidth="true" hidden="false" outlineLevel="0" max="4" min="4" style="1008" width="27.24"/>
    <col collapsed="false" customWidth="true" hidden="false" outlineLevel="0" max="5" min="5" style="161" width="16"/>
    <col collapsed="false" customWidth="false" hidden="false" outlineLevel="0" max="6" min="6" style="972" width="9.53"/>
  </cols>
  <sheetData>
    <row r="1" s="160" customFormat="true" ht="43.5" hidden="false" customHeight="true" outlineLevel="0" collapsed="false">
      <c r="A1" s="216" t="str">
        <f aca="false">t1!A1</f>
        <v>AFAM - anno 2021</v>
      </c>
      <c r="B1" s="216"/>
      <c r="C1" s="216"/>
      <c r="D1" s="216"/>
      <c r="E1" s="216"/>
      <c r="G1" s="252"/>
      <c r="I1" s="0"/>
    </row>
    <row r="2" s="160" customFormat="true" ht="12.75" hidden="false" customHeight="true" outlineLevel="0" collapsed="false">
      <c r="C2" s="973"/>
      <c r="D2" s="973"/>
      <c r="E2" s="973"/>
      <c r="F2" s="974"/>
      <c r="G2" s="252"/>
      <c r="I2" s="0"/>
    </row>
    <row r="3" s="160" customFormat="true" ht="21" hidden="false" customHeight="true" outlineLevel="0" collapsed="false">
      <c r="A3" s="975" t="s">
        <v>771</v>
      </c>
      <c r="B3" s="161"/>
      <c r="D3" s="1009"/>
      <c r="E3" s="161"/>
    </row>
    <row r="4" customFormat="false" ht="81.75" hidden="false" customHeight="true" outlineLevel="0" collapsed="false">
      <c r="A4" s="977" t="s">
        <v>610</v>
      </c>
      <c r="B4" s="978" t="s">
        <v>611</v>
      </c>
      <c r="C4" s="980" t="s">
        <v>772</v>
      </c>
      <c r="D4" s="1146" t="s">
        <v>773</v>
      </c>
      <c r="E4" s="980" t="s">
        <v>774</v>
      </c>
    </row>
    <row r="5" s="1095" customFormat="true" ht="10.5" hidden="false" customHeight="false" outlineLevel="0" collapsed="false">
      <c r="A5" s="1092"/>
      <c r="B5" s="1024"/>
      <c r="C5" s="1093" t="s">
        <v>628</v>
      </c>
      <c r="D5" s="1148" t="s">
        <v>629</v>
      </c>
      <c r="E5" s="1093"/>
      <c r="F5" s="1094"/>
    </row>
    <row r="6" customFormat="false" ht="12.75" hidden="false" customHeight="false" outlineLevel="0" collapsed="false">
      <c r="A6" s="984" t="str">
        <f aca="false">t1!A6</f>
        <v>DIRIGENTE SCOLASTICO</v>
      </c>
      <c r="B6" s="985" t="str">
        <f aca="false">t1!B6</f>
        <v>0D0158</v>
      </c>
      <c r="C6" s="1097" t="n">
        <f aca="false">t13!V6</f>
        <v>0</v>
      </c>
      <c r="D6" s="1098" t="n">
        <f aca="false">(t3!K6+t3!L6+t3!M6+t3!N6+t3!O6+t3!P6)+(t12!C6/12)</f>
        <v>0</v>
      </c>
      <c r="E6" s="1099" t="str">
        <f aca="false">IF(OR((NOT(C6)),(AND(C6&gt;=0,D6&gt;0))),"OK","ERRORE")</f>
        <v>OK</v>
      </c>
    </row>
    <row r="7" customFormat="false" ht="12.75" hidden="false" customHeight="false" outlineLevel="0" collapsed="false">
      <c r="A7" s="984" t="str">
        <f aca="false">t1!A7</f>
        <v>PROFESSORI DI PRIMA FASCIA</v>
      </c>
      <c r="B7" s="985" t="str">
        <f aca="false">t1!B7</f>
        <v>018P01</v>
      </c>
      <c r="C7" s="1097" t="n">
        <f aca="false">t13!V7</f>
        <v>296323</v>
      </c>
      <c r="D7" s="1098" t="n">
        <f aca="false">(t3!K7+t3!L7+t3!M7+t3!N7+t3!O7+t3!P7)+(t12!C7/12)</f>
        <v>84</v>
      </c>
      <c r="E7" s="1099" t="str">
        <f aca="false">IF(OR((NOT(C7)),(AND(C7&gt;=0,D7&gt;0))),"OK","ERRORE")</f>
        <v>OK</v>
      </c>
    </row>
    <row r="8" customFormat="false" ht="12.75" hidden="false" customHeight="false" outlineLevel="0" collapsed="false">
      <c r="A8" s="984" t="str">
        <f aca="false">t1!A8</f>
        <v>PROFESSORI DI SECONDA FASCIA</v>
      </c>
      <c r="B8" s="985" t="str">
        <f aca="false">t1!B8</f>
        <v>016P02</v>
      </c>
      <c r="C8" s="1097" t="n">
        <f aca="false">t13!V8</f>
        <v>5155</v>
      </c>
      <c r="D8" s="1098" t="n">
        <f aca="false">(t3!K8+t3!L8+t3!M8+t3!N8+t3!O8+t3!P8)+(t12!C8/12)</f>
        <v>2</v>
      </c>
      <c r="E8" s="1099" t="str">
        <f aca="false">IF(OR((NOT(C8)),(AND(C8&gt;=0,D8&gt;0))),"OK","ERRORE")</f>
        <v>OK</v>
      </c>
    </row>
    <row r="9" customFormat="false" ht="12.75" hidden="false" customHeight="false" outlineLevel="0" collapsed="false">
      <c r="A9" s="984" t="str">
        <f aca="false">t1!A9</f>
        <v>DIRETTORE AMMINISTRATIVO EP2</v>
      </c>
      <c r="B9" s="985" t="str">
        <f aca="false">t1!B9</f>
        <v>013504</v>
      </c>
      <c r="C9" s="1097" t="n">
        <f aca="false">t13!V9</f>
        <v>0</v>
      </c>
      <c r="D9" s="1098" t="n">
        <f aca="false">(t3!K9+t3!L9+t3!M9+t3!N9+t3!O9+t3!P9)+(t12!C9/12)</f>
        <v>0</v>
      </c>
      <c r="E9" s="1099" t="str">
        <f aca="false">IF(OR((NOT(C9)),(AND(C9&gt;=0,D9&gt;0))),"OK","ERRORE")</f>
        <v>OK</v>
      </c>
    </row>
    <row r="10" customFormat="false" ht="12.75" hidden="false" customHeight="false" outlineLevel="0" collapsed="false">
      <c r="A10" s="984" t="str">
        <f aca="false">t1!A10</f>
        <v>DIRETTORE DELL UFFICIO DI RAGIONERIA (EP1)</v>
      </c>
      <c r="B10" s="985" t="str">
        <f aca="false">t1!B10</f>
        <v>013159</v>
      </c>
      <c r="C10" s="1097" t="n">
        <f aca="false">t13!V10</f>
        <v>10254</v>
      </c>
      <c r="D10" s="1098" t="n">
        <f aca="false">(t3!K10+t3!L10+t3!M10+t3!N10+t3!O10+t3!P10)+(t12!C10/12)</f>
        <v>1</v>
      </c>
      <c r="E10" s="1099" t="str">
        <f aca="false">IF(OR((NOT(C10)),(AND(C10&gt;=0,D10&gt;0))),"OK","ERRORE")</f>
        <v>OK</v>
      </c>
    </row>
    <row r="11" customFormat="false" ht="12.75" hidden="false" customHeight="false" outlineLevel="0" collapsed="false">
      <c r="A11" s="984" t="str">
        <f aca="false">t1!A11</f>
        <v>COLLABORATORE AREA III</v>
      </c>
      <c r="B11" s="985" t="str">
        <f aca="false">t1!B11</f>
        <v>013CTE</v>
      </c>
      <c r="C11" s="1097" t="n">
        <f aca="false">t13!V11</f>
        <v>1251</v>
      </c>
      <c r="D11" s="1098" t="n">
        <f aca="false">(t3!K11+t3!L11+t3!M11+t3!N11+t3!O11+t3!P11)+(t12!C11/12)</f>
        <v>1</v>
      </c>
      <c r="E11" s="1099" t="str">
        <f aca="false">IF(OR((NOT(C11)),(AND(C11&gt;=0,D11&gt;0))),"OK","ERRORE")</f>
        <v>OK</v>
      </c>
    </row>
    <row r="12" customFormat="false" ht="12.75" hidden="false" customHeight="false" outlineLevel="0" collapsed="false">
      <c r="A12" s="984" t="str">
        <f aca="false">t1!A12</f>
        <v>ASSISTENTE AREA II</v>
      </c>
      <c r="B12" s="985" t="str">
        <f aca="false">t1!B12</f>
        <v>012117</v>
      </c>
      <c r="C12" s="1097" t="n">
        <f aca="false">t13!V12</f>
        <v>13181</v>
      </c>
      <c r="D12" s="1098" t="n">
        <f aca="false">(t3!K12+t3!L12+t3!M12+t3!N12+t3!O12+t3!P12)+(t12!C12/12)</f>
        <v>9.17</v>
      </c>
      <c r="E12" s="1099" t="str">
        <f aca="false">IF(OR((NOT(C12)),(AND(C12&gt;=0,D12&gt;0))),"OK","ERRORE")</f>
        <v>OK</v>
      </c>
    </row>
    <row r="13" customFormat="false" ht="12.75" hidden="false" customHeight="false" outlineLevel="0" collapsed="false">
      <c r="A13" s="984" t="str">
        <f aca="false">t1!A13</f>
        <v>COADIUTORE AREA I</v>
      </c>
      <c r="B13" s="985" t="str">
        <f aca="false">t1!B13</f>
        <v>011121</v>
      </c>
      <c r="C13" s="1097" t="n">
        <f aca="false">t13!V13</f>
        <v>13438</v>
      </c>
      <c r="D13" s="1098" t="n">
        <f aca="false">(t3!K13+t3!L13+t3!M13+t3!N13+t3!O13+t3!P13)+(t12!C13/12)</f>
        <v>10.92</v>
      </c>
      <c r="E13" s="1099" t="str">
        <f aca="false">IF(OR((NOT(C13)),(AND(C13&gt;=0,D13&gt;0))),"OK","ERRORE")</f>
        <v>OK</v>
      </c>
    </row>
    <row r="14" customFormat="false" ht="12.75" hidden="false" customHeight="false" outlineLevel="0" collapsed="false">
      <c r="A14" s="984" t="str">
        <f aca="false">t1!A14</f>
        <v>PROFESSORI DI PRIMA FASCIA TEMPO DET.ANNUALE</v>
      </c>
      <c r="B14" s="985" t="str">
        <f aca="false">t1!B14</f>
        <v>018PD1</v>
      </c>
      <c r="C14" s="1097" t="n">
        <f aca="false">t13!V14</f>
        <v>28567</v>
      </c>
      <c r="D14" s="1098" t="n">
        <f aca="false">(t3!K14+t3!L14+t3!M14+t3!N14+t3!O14+t3!P14)+(t12!C14/12)</f>
        <v>6</v>
      </c>
      <c r="E14" s="1099" t="str">
        <f aca="false">IF(OR((NOT(C14)),(AND(C14&gt;=0,D14&gt;0))),"OK","ERRORE")</f>
        <v>OK</v>
      </c>
    </row>
    <row r="15" customFormat="false" ht="12.75" hidden="false" customHeight="false" outlineLevel="0" collapsed="false">
      <c r="A15" s="984" t="str">
        <f aca="false">t1!A15</f>
        <v>PROFESSORI DI SECONDA FASCIA TEMPO DET.ANNUALE</v>
      </c>
      <c r="B15" s="985" t="str">
        <f aca="false">t1!B15</f>
        <v>016PD2</v>
      </c>
      <c r="C15" s="1097" t="n">
        <f aca="false">t13!V15</f>
        <v>0</v>
      </c>
      <c r="D15" s="1098" t="n">
        <f aca="false">(t3!K15+t3!L15+t3!M15+t3!N15+t3!O15+t3!P15)+(t12!C15/12)</f>
        <v>0</v>
      </c>
      <c r="E15" s="1099" t="str">
        <f aca="false">IF(OR((NOT(C15)),(AND(C15&gt;=0,D15&gt;0))),"OK","ERRORE")</f>
        <v>OK</v>
      </c>
    </row>
    <row r="16" customFormat="false" ht="12.75" hidden="false" customHeight="false" outlineLevel="0" collapsed="false">
      <c r="A16" s="984" t="str">
        <f aca="false">t1!A16</f>
        <v>PROFESSORI DI PRIMA FASCIA T. DET. TERMINE ATTIV DIDATT</v>
      </c>
      <c r="B16" s="985" t="str">
        <f aca="false">t1!B16</f>
        <v>018DD1</v>
      </c>
      <c r="C16" s="1097" t="n">
        <f aca="false">t13!V16</f>
        <v>0</v>
      </c>
      <c r="D16" s="1098" t="n">
        <f aca="false">(t3!K16+t3!L16+t3!M16+t3!N16+t3!O16+t3!P16)+(t12!C16/12)</f>
        <v>0</v>
      </c>
      <c r="E16" s="1099" t="str">
        <f aca="false">IF(OR((NOT(C16)),(AND(C16&gt;=0,D16&gt;0))),"OK","ERRORE")</f>
        <v>OK</v>
      </c>
    </row>
    <row r="17" customFormat="false" ht="12.75" hidden="false" customHeight="false" outlineLevel="0" collapsed="false">
      <c r="A17" s="984" t="str">
        <f aca="false">t1!A17</f>
        <v>PROFESSORI DI SECONDA FASCIA T. DET. TERMINE ATTIV DIDATT</v>
      </c>
      <c r="B17" s="985" t="str">
        <f aca="false">t1!B17</f>
        <v>016DD2</v>
      </c>
      <c r="C17" s="1097" t="n">
        <f aca="false">t13!V17</f>
        <v>0</v>
      </c>
      <c r="D17" s="1098" t="n">
        <f aca="false">(t3!K17+t3!L17+t3!M17+t3!N17+t3!O17+t3!P17)+(t12!C17/12)</f>
        <v>0</v>
      </c>
      <c r="E17" s="1099" t="str">
        <f aca="false">IF(OR((NOT(C17)),(AND(C17&gt;=0,D17&gt;0))),"OK","ERRORE")</f>
        <v>OK</v>
      </c>
    </row>
    <row r="18" customFormat="false" ht="12.75" hidden="false" customHeight="false" outlineLevel="0" collapsed="false">
      <c r="A18" s="984" t="str">
        <f aca="false">t1!A18</f>
        <v>DIRETTORE AMMINISTRATIVO TEMPO DET.ANNUALE (EP2)</v>
      </c>
      <c r="B18" s="985" t="str">
        <f aca="false">t1!B18</f>
        <v>013EP2</v>
      </c>
      <c r="C18" s="1097" t="n">
        <f aca="false">t13!V18</f>
        <v>0</v>
      </c>
      <c r="D18" s="1098" t="n">
        <f aca="false">(t3!K18+t3!L18+t3!M18+t3!N18+t3!O18+t3!P18)+(t12!C18/12)</f>
        <v>0</v>
      </c>
      <c r="E18" s="1099" t="str">
        <f aca="false">IF(OR((NOT(C18)),(AND(C18&gt;=0,D18&gt;0))),"OK","ERRORE")</f>
        <v>OK</v>
      </c>
    </row>
    <row r="19" customFormat="false" ht="12.75" hidden="false" customHeight="false" outlineLevel="0" collapsed="false">
      <c r="A19" s="984" t="str">
        <f aca="false">t1!A19</f>
        <v>DIRETTORE DELL UFFICIO DI RAGIONERIA TEMPO DET.ANNUALE (EP1)</v>
      </c>
      <c r="B19" s="985" t="str">
        <f aca="false">t1!B19</f>
        <v>013160</v>
      </c>
      <c r="C19" s="1097" t="n">
        <f aca="false">t13!V19</f>
        <v>0</v>
      </c>
      <c r="D19" s="1098" t="n">
        <f aca="false">(t3!K19+t3!L19+t3!M19+t3!N19+t3!O19+t3!P19)+(t12!C19/12)</f>
        <v>0</v>
      </c>
      <c r="E19" s="1099" t="str">
        <f aca="false">IF(OR((NOT(C19)),(AND(C19&gt;=0,D19&gt;0))),"OK","ERRORE")</f>
        <v>OK</v>
      </c>
    </row>
    <row r="20" customFormat="false" ht="12.75" hidden="false" customHeight="false" outlineLevel="0" collapsed="false">
      <c r="A20" s="984" t="str">
        <f aca="false">t1!A20</f>
        <v>DIRETTORE AMMINISTRATIVO T. DET. TERMINE ATTIV DIDATT(EP2)</v>
      </c>
      <c r="B20" s="985" t="str">
        <f aca="false">t1!B20</f>
        <v>013E2N</v>
      </c>
      <c r="C20" s="1097" t="n">
        <f aca="false">t13!V20</f>
        <v>0</v>
      </c>
      <c r="D20" s="1098" t="n">
        <f aca="false">(t3!K20+t3!L20+t3!M20+t3!N20+t3!O20+t3!P20)+(t12!C20/12)</f>
        <v>0</v>
      </c>
      <c r="E20" s="1099" t="str">
        <f aca="false">IF(OR((NOT(C20)),(AND(C20&gt;=0,D20&gt;0))),"OK","ERRORE")</f>
        <v>OK</v>
      </c>
    </row>
    <row r="21" customFormat="false" ht="12.75" hidden="false" customHeight="false" outlineLevel="0" collapsed="false">
      <c r="A21" s="984" t="str">
        <f aca="false">t1!A21</f>
        <v>DIRETTORE UFF. RAGIONERIA T. DET. TERM. ATTIV DIDATT(EP1)</v>
      </c>
      <c r="B21" s="985" t="str">
        <f aca="false">t1!B21</f>
        <v>013E1N</v>
      </c>
      <c r="C21" s="1097" t="n">
        <f aca="false">t13!V21</f>
        <v>0</v>
      </c>
      <c r="D21" s="1098" t="n">
        <f aca="false">(t3!K21+t3!L21+t3!M21+t3!N21+t3!O21+t3!P21)+(t12!C21/12)</f>
        <v>0</v>
      </c>
      <c r="E21" s="1099" t="str">
        <f aca="false">IF(OR((NOT(C21)),(AND(C21&gt;=0,D21&gt;0))),"OK","ERRORE")</f>
        <v>OK</v>
      </c>
    </row>
    <row r="22" customFormat="false" ht="12.75" hidden="false" customHeight="false" outlineLevel="0" collapsed="false">
      <c r="A22" s="984" t="str">
        <f aca="false">t1!A22</f>
        <v>COLLABORATORE AREA III TEMPO DET. ANNUALE</v>
      </c>
      <c r="B22" s="985" t="str">
        <f aca="false">t1!B22</f>
        <v>013CDE</v>
      </c>
      <c r="C22" s="1097" t="n">
        <f aca="false">t13!V22</f>
        <v>0</v>
      </c>
      <c r="D22" s="1098" t="n">
        <f aca="false">(t3!K22+t3!L22+t3!M22+t3!N22+t3!O22+t3!P22)+(t12!C22/12)</f>
        <v>0</v>
      </c>
      <c r="E22" s="1099" t="str">
        <f aca="false">IF(OR((NOT(C22)),(AND(C22&gt;=0,D22&gt;0))),"OK","ERRORE")</f>
        <v>OK</v>
      </c>
    </row>
    <row r="23" customFormat="false" ht="12.75" hidden="false" customHeight="false" outlineLevel="0" collapsed="false">
      <c r="A23" s="984" t="str">
        <f aca="false">t1!A23</f>
        <v>ASSISTENTE AREA II TEMPO DET. ANNUALE</v>
      </c>
      <c r="B23" s="985" t="str">
        <f aca="false">t1!B23</f>
        <v>012118</v>
      </c>
      <c r="C23" s="1097" t="n">
        <f aca="false">t13!V23</f>
        <v>9927</v>
      </c>
      <c r="D23" s="1098" t="n">
        <f aca="false">(t3!K23+t3!L23+t3!M23+t3!N23+t3!O23+t3!P23)+(t12!C23/12)</f>
        <v>3.75</v>
      </c>
      <c r="E23" s="1099" t="str">
        <f aca="false">IF(OR((NOT(C23)),(AND(C23&gt;=0,D23&gt;0))),"OK","ERRORE")</f>
        <v>OK</v>
      </c>
    </row>
    <row r="24" customFormat="false" ht="12.75" hidden="false" customHeight="false" outlineLevel="0" collapsed="false">
      <c r="A24" s="984" t="str">
        <f aca="false">t1!A24</f>
        <v>COADIUTORE AREA I TEMPO DET.ANNUALE</v>
      </c>
      <c r="B24" s="985" t="str">
        <f aca="false">t1!B24</f>
        <v>011124</v>
      </c>
      <c r="C24" s="1097" t="n">
        <f aca="false">t13!V24</f>
        <v>5103</v>
      </c>
      <c r="D24" s="1098" t="n">
        <f aca="false">(t3!K24+t3!L24+t3!M24+t3!N24+t3!O24+t3!P24)+(t12!C24/12)</f>
        <v>1.92</v>
      </c>
      <c r="E24" s="1099" t="str">
        <f aca="false">IF(OR((NOT(C24)),(AND(C24&gt;=0,D24&gt;0))),"OK","ERRORE")</f>
        <v>OK</v>
      </c>
    </row>
    <row r="25" customFormat="false" ht="12.75" hidden="false" customHeight="false" outlineLevel="0" collapsed="false">
      <c r="A25" s="984" t="str">
        <f aca="false">t1!A25</f>
        <v>COLLABORATORE AREA III T. D. TERM. ATTIV DIDATT</v>
      </c>
      <c r="B25" s="985" t="str">
        <f aca="false">t1!B25</f>
        <v>013CDN</v>
      </c>
      <c r="C25" s="1097" t="n">
        <f aca="false">t13!V25</f>
        <v>0</v>
      </c>
      <c r="D25" s="1098" t="n">
        <f aca="false">(t3!K25+t3!L25+t3!M25+t3!N25+t3!O25+t3!P25)+(t12!C25/12)</f>
        <v>0</v>
      </c>
      <c r="E25" s="1099" t="str">
        <f aca="false">IF(OR((NOT(C25)),(AND(C25&gt;=0,D25&gt;0))),"OK","ERRORE")</f>
        <v>OK</v>
      </c>
    </row>
    <row r="26" customFormat="false" ht="12.75" hidden="false" customHeight="false" outlineLevel="0" collapsed="false">
      <c r="A26" s="984" t="str">
        <f aca="false">t1!A26</f>
        <v>ASSISTENTE AREA II TEM. DET. TERMINE ATTIV DIDATT</v>
      </c>
      <c r="B26" s="985" t="str">
        <f aca="false">t1!B26</f>
        <v>016509</v>
      </c>
      <c r="C26" s="1097" t="n">
        <f aca="false">t13!V26</f>
        <v>0</v>
      </c>
      <c r="D26" s="1098" t="n">
        <f aca="false">(t3!K26+t3!L26+t3!M26+t3!N26+t3!O26+t3!P26)+(t12!C26/12)</f>
        <v>0</v>
      </c>
      <c r="E26" s="1099" t="str">
        <f aca="false">IF(OR((NOT(C26)),(AND(C26&gt;=0,D26&gt;0))),"OK","ERRORE")</f>
        <v>OK</v>
      </c>
    </row>
    <row r="27" customFormat="false" ht="12.75" hidden="false" customHeight="false" outlineLevel="0" collapsed="false">
      <c r="A27" s="984" t="str">
        <f aca="false">t1!A27</f>
        <v>COADIUTORE AREA I TEMPO DET. TERMINE ATTIV DIDATT</v>
      </c>
      <c r="B27" s="985" t="str">
        <f aca="false">t1!B27</f>
        <v>011CNA</v>
      </c>
      <c r="C27" s="1097" t="n">
        <f aca="false">t13!V27</f>
        <v>0</v>
      </c>
      <c r="D27" s="1098" t="n">
        <f aca="false">(t3!K27+t3!L27+t3!M27+t3!N27+t3!O27+t3!P27)+(t12!C27/12)</f>
        <v>0</v>
      </c>
      <c r="E27" s="1099" t="str">
        <f aca="false">IF(OR((NOT(C27)),(AND(C27&gt;=0,D27&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5" defaultRowHeight="11.25" zeroHeight="false" outlineLevelRow="0" outlineLevelCol="0"/>
  <cols>
    <col collapsed="false" customWidth="true" hidden="false" outlineLevel="0" max="1" min="1" style="160" width="58.94"/>
    <col collapsed="false" customWidth="true" hidden="false" outlineLevel="0" max="2" min="2" style="161" width="10.21"/>
    <col collapsed="false" customWidth="true" hidden="false" outlineLevel="0" max="8" min="3" style="161" width="11.91"/>
    <col collapsed="false" customWidth="true" hidden="false" outlineLevel="0" max="9" min="9" style="161" width="13.96"/>
    <col collapsed="false" customWidth="true" hidden="true" outlineLevel="0" max="11" min="10" style="161" width="17.02"/>
    <col collapsed="false" customWidth="true" hidden="false" outlineLevel="0" max="12" min="12" style="0" width="87.57"/>
  </cols>
  <sheetData>
    <row r="1" s="160" customFormat="true" ht="43.5" hidden="false" customHeight="true" outlineLevel="0" collapsed="false">
      <c r="A1" s="216" t="str">
        <f aca="false">t1!A1</f>
        <v>AFAM - anno 2021</v>
      </c>
      <c r="B1" s="216"/>
      <c r="C1" s="216"/>
      <c r="D1" s="216"/>
      <c r="E1" s="216"/>
      <c r="F1" s="216"/>
      <c r="G1" s="216"/>
      <c r="H1" s="216"/>
      <c r="I1" s="216"/>
      <c r="J1" s="216"/>
      <c r="K1" s="216"/>
      <c r="L1" s="252"/>
      <c r="N1" s="0"/>
    </row>
    <row r="2" s="160" customFormat="true" ht="12.75" hidden="false" customHeight="true" outlineLevel="0" collapsed="false">
      <c r="D2" s="973"/>
      <c r="E2" s="973"/>
      <c r="F2" s="973"/>
      <c r="G2" s="973"/>
      <c r="H2" s="973"/>
      <c r="I2" s="973"/>
      <c r="J2" s="973"/>
      <c r="K2" s="973"/>
      <c r="L2" s="252"/>
      <c r="N2" s="0"/>
    </row>
    <row r="3" s="160" customFormat="true" ht="21" hidden="false" customHeight="true" outlineLevel="0" collapsed="false">
      <c r="A3" s="975" t="s">
        <v>775</v>
      </c>
      <c r="B3" s="161"/>
      <c r="C3" s="161"/>
    </row>
    <row r="4" customFormat="false" ht="45" hidden="false" customHeight="false" outlineLevel="0" collapsed="false">
      <c r="A4" s="977" t="s">
        <v>610</v>
      </c>
      <c r="B4" s="978" t="s">
        <v>611</v>
      </c>
      <c r="C4" s="980" t="s">
        <v>776</v>
      </c>
      <c r="D4" s="980" t="s">
        <v>777</v>
      </c>
      <c r="E4" s="980" t="s">
        <v>778</v>
      </c>
      <c r="F4" s="980" t="s">
        <v>779</v>
      </c>
      <c r="G4" s="980" t="s">
        <v>780</v>
      </c>
      <c r="H4" s="980" t="s">
        <v>781</v>
      </c>
      <c r="I4" s="980" t="s">
        <v>782</v>
      </c>
      <c r="J4" s="980" t="s">
        <v>783</v>
      </c>
      <c r="K4" s="980" t="s">
        <v>784</v>
      </c>
      <c r="L4" s="980" t="s">
        <v>578</v>
      </c>
    </row>
    <row r="5" s="1095" customFormat="true" ht="56.25" hidden="true" customHeight="false" outlineLevel="0" collapsed="false">
      <c r="A5" s="1092"/>
      <c r="B5" s="1024"/>
      <c r="C5" s="1024" t="s">
        <v>628</v>
      </c>
      <c r="D5" s="1093" t="s">
        <v>629</v>
      </c>
      <c r="E5" s="1093" t="s">
        <v>630</v>
      </c>
      <c r="F5" s="1093" t="s">
        <v>631</v>
      </c>
      <c r="G5" s="1093" t="s">
        <v>632</v>
      </c>
      <c r="H5" s="1093" t="s">
        <v>642</v>
      </c>
      <c r="I5" s="1093"/>
      <c r="J5" s="1150" t="s">
        <v>785</v>
      </c>
      <c r="K5" s="1150" t="s">
        <v>786</v>
      </c>
      <c r="L5" s="1151"/>
    </row>
    <row r="6" customFormat="false" ht="12.75" hidden="false" customHeight="false" outlineLevel="0" collapsed="false">
      <c r="A6" s="984" t="str">
        <f aca="false">t1!A6</f>
        <v>DIRIGENTE SCOLASTICO</v>
      </c>
      <c r="B6" s="985" t="str">
        <f aca="false">t1!B6</f>
        <v>0D0158</v>
      </c>
      <c r="C6" s="1097" t="n">
        <f aca="false">t11!W8+t11!X8</f>
        <v>0</v>
      </c>
      <c r="D6" s="1097" t="n">
        <f aca="false">t1!K6+t1!L6</f>
        <v>0</v>
      </c>
      <c r="E6" s="1097" t="n">
        <f aca="false">t3!K6+t3!L6+t3!M6+t3!N6+t3!O6+t3!P6</f>
        <v>0</v>
      </c>
      <c r="F6" s="1097" t="n">
        <f aca="false">t4!Y6</f>
        <v>0</v>
      </c>
      <c r="G6" s="1000" t="n">
        <f aca="false">t4!C28</f>
        <v>0</v>
      </c>
      <c r="H6" s="1097" t="n">
        <f aca="false">t5!U7+t5!V7</f>
        <v>0</v>
      </c>
      <c r="I6" s="1099" t="str">
        <f aca="false">IF(AND(J6="OK",K6="OK"),"OK","ERRORE")</f>
        <v>OK</v>
      </c>
      <c r="J6" s="1099" t="str">
        <f aca="false">IF(AND(C6&gt;0,D6=0,E6=0,F6=0,G6=0,H6=0),"KO","OK")</f>
        <v>OK</v>
      </c>
      <c r="K6" s="1099" t="str">
        <f aca="false">IF(AND(C6=0,OR(D6&gt;0,E6&gt;0,F6&gt;0,G6&gt;0,H6&gt;0)),"KO","OK")</f>
        <v>OK</v>
      </c>
      <c r="L6" s="1152" t="str">
        <f aca="false">IF(K6="KO",$K$5,IF(J6="KO",$J$5,""))</f>
        <v/>
      </c>
    </row>
    <row r="7" customFormat="false" ht="12.75" hidden="false" customHeight="false" outlineLevel="0" collapsed="false">
      <c r="A7" s="984" t="str">
        <f aca="false">t1!A7</f>
        <v>PROFESSORI DI PRIMA FASCIA</v>
      </c>
      <c r="B7" s="985" t="str">
        <f aca="false">t1!B7</f>
        <v>018P01</v>
      </c>
      <c r="C7" s="1097" t="n">
        <f aca="false">t11!W9+t11!X9</f>
        <v>3775</v>
      </c>
      <c r="D7" s="1097" t="n">
        <f aca="false">t1!K7+t1!L7</f>
        <v>97</v>
      </c>
      <c r="E7" s="1097" t="n">
        <f aca="false">t3!K7+t3!L7+t3!M7+t3!N7+t3!O7+t3!P7</f>
        <v>0</v>
      </c>
      <c r="F7" s="1097" t="n">
        <f aca="false">t4!Y7</f>
        <v>0</v>
      </c>
      <c r="G7" s="1000" t="n">
        <f aca="false">t4!D28</f>
        <v>12</v>
      </c>
      <c r="H7" s="1097" t="n">
        <f aca="false">t5!U8+t5!V8</f>
        <v>11</v>
      </c>
      <c r="I7" s="1099" t="str">
        <f aca="false">IF(AND(J7="OK",K7="OK"),"OK","ERRORE")</f>
        <v>OK</v>
      </c>
      <c r="J7" s="1099" t="str">
        <f aca="false">IF(AND(C7&gt;0,D7=0,E7=0,F7=0,G7=0,H7=0),"KO","OK")</f>
        <v>OK</v>
      </c>
      <c r="K7" s="1099" t="str">
        <f aca="false">IF(AND(C7=0,OR(D7&gt;0,E7&gt;0,F7&gt;0,G7&gt;0,H7&gt;0)),"KO","OK")</f>
        <v>OK</v>
      </c>
      <c r="L7" s="1152" t="str">
        <f aca="false">IF(K7="KO",$K$5,IF(J7="KO",$J$5,""))</f>
        <v/>
      </c>
    </row>
    <row r="8" customFormat="false" ht="12.75" hidden="false" customHeight="false" outlineLevel="0" collapsed="false">
      <c r="A8" s="984" t="str">
        <f aca="false">t1!A8</f>
        <v>PROFESSORI DI SECONDA FASCIA</v>
      </c>
      <c r="B8" s="985" t="str">
        <f aca="false">t1!B8</f>
        <v>016P02</v>
      </c>
      <c r="C8" s="1097" t="n">
        <f aca="false">t11!W10+t11!X10</f>
        <v>64</v>
      </c>
      <c r="D8" s="1097" t="n">
        <f aca="false">t1!K8+t1!L8</f>
        <v>0</v>
      </c>
      <c r="E8" s="1097" t="n">
        <f aca="false">t3!K8+t3!L8+t3!M8+t3!N8+t3!O8+t3!P8</f>
        <v>0</v>
      </c>
      <c r="F8" s="1097" t="n">
        <f aca="false">t4!Y8</f>
        <v>2</v>
      </c>
      <c r="G8" s="1000" t="n">
        <f aca="false">t4!E28</f>
        <v>0</v>
      </c>
      <c r="H8" s="1097" t="n">
        <f aca="false">t5!U9+t5!V9</f>
        <v>0</v>
      </c>
      <c r="I8" s="1099" t="str">
        <f aca="false">IF(AND(J8="OK",K8="OK"),"OK","ERRORE")</f>
        <v>OK</v>
      </c>
      <c r="J8" s="1099" t="str">
        <f aca="false">IF(AND(C8&gt;0,D8=0,E8=0,F8=0,G8=0,H8=0),"KO","OK")</f>
        <v>OK</v>
      </c>
      <c r="K8" s="1099" t="str">
        <f aca="false">IF(AND(C8=0,OR(D8&gt;0,E8&gt;0,F8&gt;0,G8&gt;0,H8&gt;0)),"KO","OK")</f>
        <v>OK</v>
      </c>
      <c r="L8" s="1152" t="str">
        <f aca="false">IF(K8="KO",$K$5,IF(J8="KO",$J$5,""))</f>
        <v/>
      </c>
    </row>
    <row r="9" customFormat="false" ht="12.75" hidden="false" customHeight="false" outlineLevel="0" collapsed="false">
      <c r="A9" s="984" t="str">
        <f aca="false">t1!A9</f>
        <v>DIRETTORE AMMINISTRATIVO EP2</v>
      </c>
      <c r="B9" s="985" t="str">
        <f aca="false">t1!B9</f>
        <v>013504</v>
      </c>
      <c r="C9" s="1097" t="n">
        <f aca="false">t11!W11+t11!X11</f>
        <v>0</v>
      </c>
      <c r="D9" s="1097" t="n">
        <f aca="false">t1!K9+t1!L9</f>
        <v>0</v>
      </c>
      <c r="E9" s="1097" t="n">
        <f aca="false">t3!K9+t3!L9+t3!M9+t3!N9+t3!O9+t3!P9</f>
        <v>0</v>
      </c>
      <c r="F9" s="1097" t="n">
        <f aca="false">t4!Y9</f>
        <v>0</v>
      </c>
      <c r="G9" s="1000" t="n">
        <f aca="false">t4!F28</f>
        <v>0</v>
      </c>
      <c r="H9" s="1097" t="n">
        <f aca="false">t5!U10+t5!V10</f>
        <v>0</v>
      </c>
      <c r="I9" s="1099" t="str">
        <f aca="false">IF(AND(J9="OK",K9="OK"),"OK","ERRORE")</f>
        <v>OK</v>
      </c>
      <c r="J9" s="1099" t="str">
        <f aca="false">IF(AND(C9&gt;0,D9=0,E9=0,F9=0,G9=0,H9=0),"KO","OK")</f>
        <v>OK</v>
      </c>
      <c r="K9" s="1099" t="str">
        <f aca="false">IF(AND(C9=0,OR(D9&gt;0,E9&gt;0,F9&gt;0,G9&gt;0,H9&gt;0)),"KO","OK")</f>
        <v>OK</v>
      </c>
      <c r="L9" s="1152" t="str">
        <f aca="false">IF(K9="KO",$K$5,IF(J9="KO",$J$5,""))</f>
        <v/>
      </c>
    </row>
    <row r="10" customFormat="false" ht="12.75" hidden="false" customHeight="false" outlineLevel="0" collapsed="false">
      <c r="A10" s="984" t="str">
        <f aca="false">t1!A10</f>
        <v>DIRETTORE DELL UFFICIO DI RAGIONERIA (EP1)</v>
      </c>
      <c r="B10" s="985" t="str">
        <f aca="false">t1!B10</f>
        <v>013159</v>
      </c>
      <c r="C10" s="1097" t="n">
        <f aca="false">t11!W12+t11!X12</f>
        <v>43</v>
      </c>
      <c r="D10" s="1097" t="n">
        <f aca="false">t1!K10+t1!L10</f>
        <v>1</v>
      </c>
      <c r="E10" s="1097" t="n">
        <f aca="false">t3!K10+t3!L10+t3!M10+t3!N10+t3!O10+t3!P10</f>
        <v>0</v>
      </c>
      <c r="F10" s="1097" t="n">
        <f aca="false">t4!Y10</f>
        <v>0</v>
      </c>
      <c r="G10" s="1000" t="n">
        <f aca="false">t4!G28</f>
        <v>0</v>
      </c>
      <c r="H10" s="1097" t="n">
        <f aca="false">t5!U11+t5!V11</f>
        <v>0</v>
      </c>
      <c r="I10" s="1099" t="str">
        <f aca="false">IF(AND(J10="OK",K10="OK"),"OK","ERRORE")</f>
        <v>OK</v>
      </c>
      <c r="J10" s="1099" t="str">
        <f aca="false">IF(AND(C10&gt;0,D10=0,E10=0,F10=0,G10=0,H10=0),"KO","OK")</f>
        <v>OK</v>
      </c>
      <c r="K10" s="1099" t="str">
        <f aca="false">IF(AND(C10=0,OR(D10&gt;0,E10&gt;0,F10&gt;0,G10&gt;0,H10&gt;0)),"KO","OK")</f>
        <v>OK</v>
      </c>
      <c r="L10" s="1152" t="str">
        <f aca="false">IF(K10="KO",$K$5,IF(J10="KO",$J$5,""))</f>
        <v/>
      </c>
    </row>
    <row r="11" customFormat="false" ht="12.75" hidden="false" customHeight="false" outlineLevel="0" collapsed="false">
      <c r="A11" s="984" t="str">
        <f aca="false">t1!A11</f>
        <v>COLLABORATORE AREA III</v>
      </c>
      <c r="B11" s="985" t="str">
        <f aca="false">t1!B11</f>
        <v>013CTE</v>
      </c>
      <c r="C11" s="1097" t="n">
        <f aca="false">t11!W13+t11!X13</f>
        <v>37</v>
      </c>
      <c r="D11" s="1097" t="n">
        <f aca="false">t1!K11+t1!L11</f>
        <v>1</v>
      </c>
      <c r="E11" s="1097" t="n">
        <f aca="false">t3!K11+t3!L11+t3!M11+t3!N11+t3!O11+t3!P11</f>
        <v>0</v>
      </c>
      <c r="F11" s="1097" t="n">
        <f aca="false">t4!Y11</f>
        <v>0</v>
      </c>
      <c r="G11" s="1000" t="n">
        <f aca="false">t4!H28</f>
        <v>0</v>
      </c>
      <c r="H11" s="1097" t="n">
        <f aca="false">t5!U12+t5!V12</f>
        <v>0</v>
      </c>
      <c r="I11" s="1099" t="str">
        <f aca="false">IF(AND(J11="OK",K11="OK"),"OK","ERRORE")</f>
        <v>OK</v>
      </c>
      <c r="J11" s="1099" t="str">
        <f aca="false">IF(AND(C11&gt;0,D11=0,E11=0,F11=0,G11=0,H11=0),"KO","OK")</f>
        <v>OK</v>
      </c>
      <c r="K11" s="1099" t="str">
        <f aca="false">IF(AND(C11=0,OR(D11&gt;0,E11&gt;0,F11&gt;0,G11&gt;0,H11&gt;0)),"KO","OK")</f>
        <v>OK</v>
      </c>
      <c r="L11" s="1152" t="str">
        <f aca="false">IF(K11="KO",$K$5,IF(J11="KO",$J$5,""))</f>
        <v/>
      </c>
    </row>
    <row r="12" customFormat="false" ht="12.75" hidden="false" customHeight="false" outlineLevel="0" collapsed="false">
      <c r="A12" s="984" t="str">
        <f aca="false">t1!A12</f>
        <v>ASSISTENTE AREA II</v>
      </c>
      <c r="B12" s="985" t="str">
        <f aca="false">t1!B12</f>
        <v>012117</v>
      </c>
      <c r="C12" s="1097" t="n">
        <f aca="false">t11!W14+t11!X14</f>
        <v>475</v>
      </c>
      <c r="D12" s="1097" t="n">
        <f aca="false">t1!K12+t1!L12</f>
        <v>11</v>
      </c>
      <c r="E12" s="1097" t="n">
        <f aca="false">t3!K12+t3!L12+t3!M12+t3!N12+t3!O12+t3!P12</f>
        <v>0</v>
      </c>
      <c r="F12" s="1097" t="n">
        <f aca="false">t4!Y12</f>
        <v>0</v>
      </c>
      <c r="G12" s="1000" t="n">
        <f aca="false">t4!I28</f>
        <v>2</v>
      </c>
      <c r="H12" s="1097" t="n">
        <f aca="false">t5!U13+t5!V13</f>
        <v>0</v>
      </c>
      <c r="I12" s="1099" t="str">
        <f aca="false">IF(AND(J12="OK",K12="OK"),"OK","ERRORE")</f>
        <v>OK</v>
      </c>
      <c r="J12" s="1099" t="str">
        <f aca="false">IF(AND(C12&gt;0,D12=0,E12=0,F12=0,G12=0,H12=0),"KO","OK")</f>
        <v>OK</v>
      </c>
      <c r="K12" s="1099" t="str">
        <f aca="false">IF(AND(C12=0,OR(D12&gt;0,E12&gt;0,F12&gt;0,G12&gt;0,H12&gt;0)),"KO","OK")</f>
        <v>OK</v>
      </c>
      <c r="L12" s="1152" t="str">
        <f aca="false">IF(K12="KO",$K$5,IF(J12="KO",$J$5,""))</f>
        <v/>
      </c>
    </row>
    <row r="13" customFormat="false" ht="12.75" hidden="false" customHeight="false" outlineLevel="0" collapsed="false">
      <c r="A13" s="984" t="str">
        <f aca="false">t1!A13</f>
        <v>COADIUTORE AREA I</v>
      </c>
      <c r="B13" s="985" t="str">
        <f aca="false">t1!B13</f>
        <v>011121</v>
      </c>
      <c r="C13" s="1097" t="n">
        <f aca="false">t11!W15+t11!X15</f>
        <v>834</v>
      </c>
      <c r="D13" s="1097" t="n">
        <f aca="false">t1!K13+t1!L13</f>
        <v>13</v>
      </c>
      <c r="E13" s="1097" t="n">
        <f aca="false">t3!K13+t3!L13+t3!M13+t3!N13+t3!O13+t3!P13</f>
        <v>0</v>
      </c>
      <c r="F13" s="1097" t="n">
        <f aca="false">t4!Y13</f>
        <v>0</v>
      </c>
      <c r="G13" s="1000" t="n">
        <f aca="false">t4!J28</f>
        <v>2</v>
      </c>
      <c r="H13" s="1097" t="n">
        <f aca="false">t5!U14+t5!V14</f>
        <v>1</v>
      </c>
      <c r="I13" s="1099" t="str">
        <f aca="false">IF(AND(J13="OK",K13="OK"),"OK","ERRORE")</f>
        <v>OK</v>
      </c>
      <c r="J13" s="1099" t="str">
        <f aca="false">IF(AND(C13&gt;0,D13=0,E13=0,F13=0,G13=0,H13=0),"KO","OK")</f>
        <v>OK</v>
      </c>
      <c r="K13" s="1099" t="str">
        <f aca="false">IF(AND(C13=0,OR(D13&gt;0,E13&gt;0,F13&gt;0,G13&gt;0,H13&gt;0)),"KO","OK")</f>
        <v>OK</v>
      </c>
      <c r="L13" s="1152" t="str">
        <f aca="false">IF(K13="KO",$K$5,IF(J13="KO",$J$5,""))</f>
        <v/>
      </c>
    </row>
    <row r="14" customFormat="false" ht="12.75" hidden="false" customHeight="false" outlineLevel="0" collapsed="false">
      <c r="A14" s="984" t="str">
        <f aca="false">t1!A14</f>
        <v>PROFESSORI DI PRIMA FASCIA TEMPO DET.ANNUALE</v>
      </c>
      <c r="B14" s="985" t="str">
        <f aca="false">t1!B14</f>
        <v>018PD1</v>
      </c>
      <c r="C14" s="1097" t="n">
        <f aca="false">t11!W16+t11!X16</f>
        <v>243</v>
      </c>
      <c r="D14" s="1097" t="n">
        <f aca="false">t1!K14+t1!L14</f>
        <v>6</v>
      </c>
      <c r="E14" s="1097" t="n">
        <f aca="false">t3!K14+t3!L14+t3!M14+t3!N14+t3!O14+t3!P14</f>
        <v>0</v>
      </c>
      <c r="F14" s="1097" t="n">
        <f aca="false">t4!Y14</f>
        <v>10</v>
      </c>
      <c r="G14" s="1000" t="n">
        <f aca="false">t4!K28</f>
        <v>0</v>
      </c>
      <c r="H14" s="1097" t="n">
        <f aca="false">t5!U15+t5!V15</f>
        <v>0</v>
      </c>
      <c r="I14" s="1099" t="str">
        <f aca="false">IF(AND(J14="OK",K14="OK"),"OK","ERRORE")</f>
        <v>OK</v>
      </c>
      <c r="J14" s="1099" t="str">
        <f aca="false">IF(AND(C14&gt;0,D14=0,E14=0,F14=0,G14=0,H14=0),"KO","OK")</f>
        <v>OK</v>
      </c>
      <c r="K14" s="1099" t="str">
        <f aca="false">IF(AND(C14=0,OR(D14&gt;0,E14&gt;0,F14&gt;0,G14&gt;0,H14&gt;0)),"KO","OK")</f>
        <v>OK</v>
      </c>
      <c r="L14" s="1152" t="str">
        <f aca="false">IF(K14="KO",$K$5,IF(J14="KO",$J$5,""))</f>
        <v/>
      </c>
    </row>
    <row r="15" customFormat="false" ht="12.75" hidden="false" customHeight="false" outlineLevel="0" collapsed="false">
      <c r="A15" s="984" t="str">
        <f aca="false">t1!A15</f>
        <v>PROFESSORI DI SECONDA FASCIA TEMPO DET.ANNUALE</v>
      </c>
      <c r="B15" s="985" t="str">
        <f aca="false">t1!B15</f>
        <v>016PD2</v>
      </c>
      <c r="C15" s="1097" t="n">
        <f aca="false">t11!W17+t11!X17</f>
        <v>0</v>
      </c>
      <c r="D15" s="1097" t="n">
        <f aca="false">t1!K15+t1!L15</f>
        <v>0</v>
      </c>
      <c r="E15" s="1097" t="n">
        <f aca="false">t3!K15+t3!L15+t3!M15+t3!N15+t3!O15+t3!P15</f>
        <v>0</v>
      </c>
      <c r="F15" s="1097" t="n">
        <f aca="false">t4!Y15</f>
        <v>0</v>
      </c>
      <c r="G15" s="1000" t="n">
        <f aca="false">t4!L28</f>
        <v>0</v>
      </c>
      <c r="H15" s="1097" t="n">
        <f aca="false">t5!U16+t5!V16</f>
        <v>0</v>
      </c>
      <c r="I15" s="1099" t="str">
        <f aca="false">IF(AND(J15="OK",K15="OK"),"OK","ERRORE")</f>
        <v>OK</v>
      </c>
      <c r="J15" s="1099" t="str">
        <f aca="false">IF(AND(C15&gt;0,D15=0,E15=0,F15=0,G15=0,H15=0),"KO","OK")</f>
        <v>OK</v>
      </c>
      <c r="K15" s="1099" t="str">
        <f aca="false">IF(AND(C15=0,OR(D15&gt;0,E15&gt;0,F15&gt;0,G15&gt;0,H15&gt;0)),"KO","OK")</f>
        <v>OK</v>
      </c>
      <c r="L15" s="1152" t="str">
        <f aca="false">IF(K15="KO",$K$5,IF(J15="KO",$J$5,""))</f>
        <v/>
      </c>
    </row>
    <row r="16" customFormat="false" ht="12.75" hidden="false" customHeight="false" outlineLevel="0" collapsed="false">
      <c r="A16" s="984" t="str">
        <f aca="false">t1!A16</f>
        <v>PROFESSORI DI PRIMA FASCIA T. DET. TERMINE ATTIV DIDATT</v>
      </c>
      <c r="B16" s="985" t="str">
        <f aca="false">t1!B16</f>
        <v>018DD1</v>
      </c>
      <c r="C16" s="1097" t="n">
        <f aca="false">t11!W18+t11!X18</f>
        <v>0</v>
      </c>
      <c r="D16" s="1097" t="n">
        <f aca="false">t1!K16+t1!L16</f>
        <v>0</v>
      </c>
      <c r="E16" s="1097" t="n">
        <f aca="false">t3!K16+t3!L16+t3!M16+t3!N16+t3!O16+t3!P16</f>
        <v>0</v>
      </c>
      <c r="F16" s="1097" t="n">
        <f aca="false">t4!Y16</f>
        <v>0</v>
      </c>
      <c r="G16" s="1000" t="n">
        <f aca="false">t4!M28</f>
        <v>0</v>
      </c>
      <c r="H16" s="1097" t="n">
        <f aca="false">t5!U17+t5!V17</f>
        <v>0</v>
      </c>
      <c r="I16" s="1099" t="str">
        <f aca="false">IF(AND(J16="OK",K16="OK"),"OK","ERRORE")</f>
        <v>OK</v>
      </c>
      <c r="J16" s="1099" t="str">
        <f aca="false">IF(AND(C16&gt;0,D16=0,E16=0,F16=0,G16=0,H16=0),"KO","OK")</f>
        <v>OK</v>
      </c>
      <c r="K16" s="1099" t="str">
        <f aca="false">IF(AND(C16=0,OR(D16&gt;0,E16&gt;0,F16&gt;0,G16&gt;0,H16&gt;0)),"KO","OK")</f>
        <v>OK</v>
      </c>
      <c r="L16" s="1152" t="str">
        <f aca="false">IF(K16="KO",$K$5,IF(J16="KO",$J$5,""))</f>
        <v/>
      </c>
    </row>
    <row r="17" customFormat="false" ht="12.75" hidden="false" customHeight="false" outlineLevel="0" collapsed="false">
      <c r="A17" s="984" t="str">
        <f aca="false">t1!A17</f>
        <v>PROFESSORI DI SECONDA FASCIA T. DET. TERMINE ATTIV DIDATT</v>
      </c>
      <c r="B17" s="985" t="str">
        <f aca="false">t1!B17</f>
        <v>016DD2</v>
      </c>
      <c r="C17" s="1097" t="n">
        <f aca="false">t11!W19+t11!X19</f>
        <v>0</v>
      </c>
      <c r="D17" s="1097" t="n">
        <f aca="false">t1!K17+t1!L17</f>
        <v>0</v>
      </c>
      <c r="E17" s="1097" t="n">
        <f aca="false">t3!K17+t3!L17+t3!M17+t3!N17+t3!O17+t3!P17</f>
        <v>0</v>
      </c>
      <c r="F17" s="1097" t="n">
        <f aca="false">t4!Y17</f>
        <v>0</v>
      </c>
      <c r="G17" s="1000" t="n">
        <f aca="false">t4!N28</f>
        <v>0</v>
      </c>
      <c r="H17" s="1097" t="n">
        <f aca="false">t5!U18+t5!V18</f>
        <v>0</v>
      </c>
      <c r="I17" s="1099" t="str">
        <f aca="false">IF(AND(J17="OK",K17="OK"),"OK","ERRORE")</f>
        <v>OK</v>
      </c>
      <c r="J17" s="1099" t="str">
        <f aca="false">IF(AND(C17&gt;0,D17=0,E17=0,F17=0,G17=0,H17=0),"KO","OK")</f>
        <v>OK</v>
      </c>
      <c r="K17" s="1099" t="str">
        <f aca="false">IF(AND(C17=0,OR(D17&gt;0,E17&gt;0,F17&gt;0,G17&gt;0,H17&gt;0)),"KO","OK")</f>
        <v>OK</v>
      </c>
      <c r="L17" s="1152" t="str">
        <f aca="false">IF(K17="KO",$K$5,IF(J17="KO",$J$5,""))</f>
        <v/>
      </c>
    </row>
    <row r="18" customFormat="false" ht="12.75" hidden="false" customHeight="false" outlineLevel="0" collapsed="false">
      <c r="A18" s="984" t="str">
        <f aca="false">t1!A18</f>
        <v>DIRETTORE AMMINISTRATIVO TEMPO DET.ANNUALE (EP2)</v>
      </c>
      <c r="B18" s="985" t="str">
        <f aca="false">t1!B18</f>
        <v>013EP2</v>
      </c>
      <c r="C18" s="1097" t="n">
        <f aca="false">t11!W20+t11!X20</f>
        <v>0</v>
      </c>
      <c r="D18" s="1097" t="n">
        <f aca="false">t1!K18+t1!L18</f>
        <v>0</v>
      </c>
      <c r="E18" s="1097" t="n">
        <f aca="false">t3!K18+t3!L18+t3!M18+t3!N18+t3!O18+t3!P18</f>
        <v>0</v>
      </c>
      <c r="F18" s="1097" t="n">
        <f aca="false">t4!Y18</f>
        <v>0</v>
      </c>
      <c r="G18" s="1000" t="n">
        <f aca="false">t4!O28</f>
        <v>0</v>
      </c>
      <c r="H18" s="1097" t="n">
        <f aca="false">t5!U19+t5!V19</f>
        <v>0</v>
      </c>
      <c r="I18" s="1099" t="str">
        <f aca="false">IF(AND(J18="OK",K18="OK"),"OK","ERRORE")</f>
        <v>OK</v>
      </c>
      <c r="J18" s="1099" t="str">
        <f aca="false">IF(AND(C18&gt;0,D18=0,E18=0,F18=0,G18=0,H18=0),"KO","OK")</f>
        <v>OK</v>
      </c>
      <c r="K18" s="1099" t="str">
        <f aca="false">IF(AND(C18=0,OR(D18&gt;0,E18&gt;0,F18&gt;0,G18&gt;0,H18&gt;0)),"KO","OK")</f>
        <v>OK</v>
      </c>
      <c r="L18" s="1152" t="str">
        <f aca="false">IF(K18="KO",$K$5,IF(J18="KO",$J$5,""))</f>
        <v/>
      </c>
    </row>
    <row r="19" customFormat="false" ht="12.75" hidden="false" customHeight="false" outlineLevel="0" collapsed="false">
      <c r="A19" s="984" t="str">
        <f aca="false">t1!A19</f>
        <v>DIRETTORE DELL UFFICIO DI RAGIONERIA TEMPO DET.ANNUALE (EP1)</v>
      </c>
      <c r="B19" s="985" t="str">
        <f aca="false">t1!B19</f>
        <v>013160</v>
      </c>
      <c r="C19" s="1097" t="n">
        <f aca="false">t11!W21+t11!X21</f>
        <v>0</v>
      </c>
      <c r="D19" s="1097" t="n">
        <f aca="false">t1!K19+t1!L19</f>
        <v>0</v>
      </c>
      <c r="E19" s="1097" t="n">
        <f aca="false">t3!K19+t3!L19+t3!M19+t3!N19+t3!O19+t3!P19</f>
        <v>0</v>
      </c>
      <c r="F19" s="1097" t="n">
        <f aca="false">t4!Y19</f>
        <v>0</v>
      </c>
      <c r="G19" s="1000" t="n">
        <f aca="false">t4!P28</f>
        <v>0</v>
      </c>
      <c r="H19" s="1097" t="n">
        <f aca="false">t5!U20+t5!V20</f>
        <v>0</v>
      </c>
      <c r="I19" s="1099" t="str">
        <f aca="false">IF(AND(J19="OK",K19="OK"),"OK","ERRORE")</f>
        <v>OK</v>
      </c>
      <c r="J19" s="1099" t="str">
        <f aca="false">IF(AND(C19&gt;0,D19=0,E19=0,F19=0,G19=0,H19=0),"KO","OK")</f>
        <v>OK</v>
      </c>
      <c r="K19" s="1099" t="str">
        <f aca="false">IF(AND(C19=0,OR(D19&gt;0,E19&gt;0,F19&gt;0,G19&gt;0,H19&gt;0)),"KO","OK")</f>
        <v>OK</v>
      </c>
      <c r="L19" s="1152" t="str">
        <f aca="false">IF(K19="KO",$K$5,IF(J19="KO",$J$5,""))</f>
        <v/>
      </c>
    </row>
    <row r="20" customFormat="false" ht="12.75" hidden="false" customHeight="false" outlineLevel="0" collapsed="false">
      <c r="A20" s="984" t="str">
        <f aca="false">t1!A20</f>
        <v>DIRETTORE AMMINISTRATIVO T. DET. TERMINE ATTIV DIDATT(EP2)</v>
      </c>
      <c r="B20" s="985" t="str">
        <f aca="false">t1!B20</f>
        <v>013E2N</v>
      </c>
      <c r="C20" s="1097" t="n">
        <f aca="false">t11!W22+t11!X22</f>
        <v>0</v>
      </c>
      <c r="D20" s="1097" t="n">
        <f aca="false">t1!K20+t1!L20</f>
        <v>0</v>
      </c>
      <c r="E20" s="1097" t="n">
        <f aca="false">t3!K20+t3!L20+t3!M20+t3!N20+t3!O20+t3!P20</f>
        <v>0</v>
      </c>
      <c r="F20" s="1097" t="n">
        <f aca="false">t4!Y20</f>
        <v>0</v>
      </c>
      <c r="G20" s="1000" t="n">
        <f aca="false">t4!Q28</f>
        <v>0</v>
      </c>
      <c r="H20" s="1097" t="n">
        <f aca="false">t5!U21+t5!V21</f>
        <v>0</v>
      </c>
      <c r="I20" s="1099" t="str">
        <f aca="false">IF(AND(J20="OK",K20="OK"),"OK","ERRORE")</f>
        <v>OK</v>
      </c>
      <c r="J20" s="1099" t="str">
        <f aca="false">IF(AND(C20&gt;0,D20=0,E20=0,F20=0,G20=0,H20=0),"KO","OK")</f>
        <v>OK</v>
      </c>
      <c r="K20" s="1099" t="str">
        <f aca="false">IF(AND(C20=0,OR(D20&gt;0,E20&gt;0,F20&gt;0,G20&gt;0,H20&gt;0)),"KO","OK")</f>
        <v>OK</v>
      </c>
      <c r="L20" s="1152" t="str">
        <f aca="false">IF(K20="KO",$K$5,IF(J20="KO",$J$5,""))</f>
        <v/>
      </c>
    </row>
    <row r="21" customFormat="false" ht="12.75" hidden="false" customHeight="false" outlineLevel="0" collapsed="false">
      <c r="A21" s="984" t="str">
        <f aca="false">t1!A21</f>
        <v>DIRETTORE UFF. RAGIONERIA T. DET. TERM. ATTIV DIDATT(EP1)</v>
      </c>
      <c r="B21" s="985" t="str">
        <f aca="false">t1!B21</f>
        <v>013E1N</v>
      </c>
      <c r="C21" s="1097" t="n">
        <f aca="false">t11!W23+t11!X23</f>
        <v>0</v>
      </c>
      <c r="D21" s="1097" t="n">
        <f aca="false">t1!K21+t1!L21</f>
        <v>0</v>
      </c>
      <c r="E21" s="1097" t="n">
        <f aca="false">t3!K21+t3!L21+t3!M21+t3!N21+t3!O21+t3!P21</f>
        <v>0</v>
      </c>
      <c r="F21" s="1097" t="n">
        <f aca="false">t4!Y21</f>
        <v>0</v>
      </c>
      <c r="G21" s="1000" t="n">
        <f aca="false">t4!R28</f>
        <v>0</v>
      </c>
      <c r="H21" s="1097" t="n">
        <f aca="false">t5!U22+t5!V22</f>
        <v>0</v>
      </c>
      <c r="I21" s="1099" t="str">
        <f aca="false">IF(AND(J21="OK",K21="OK"),"OK","ERRORE")</f>
        <v>OK</v>
      </c>
      <c r="J21" s="1099" t="str">
        <f aca="false">IF(AND(C21&gt;0,D21=0,E21=0,F21=0,G21=0,H21=0),"KO","OK")</f>
        <v>OK</v>
      </c>
      <c r="K21" s="1099" t="str">
        <f aca="false">IF(AND(C21=0,OR(D21&gt;0,E21&gt;0,F21&gt;0,G21&gt;0,H21&gt;0)),"KO","OK")</f>
        <v>OK</v>
      </c>
      <c r="L21" s="1152" t="str">
        <f aca="false">IF(K21="KO",$K$5,IF(J21="KO",$J$5,""))</f>
        <v/>
      </c>
    </row>
    <row r="22" customFormat="false" ht="12.75" hidden="false" customHeight="false" outlineLevel="0" collapsed="false">
      <c r="A22" s="984" t="str">
        <f aca="false">t1!A22</f>
        <v>COLLABORATORE AREA III TEMPO DET. ANNUALE</v>
      </c>
      <c r="B22" s="985" t="str">
        <f aca="false">t1!B22</f>
        <v>013CDE</v>
      </c>
      <c r="C22" s="1097" t="n">
        <f aca="false">t11!W24+t11!X24</f>
        <v>0</v>
      </c>
      <c r="D22" s="1097" t="n">
        <f aca="false">t1!K22+t1!L22</f>
        <v>0</v>
      </c>
      <c r="E22" s="1097" t="n">
        <f aca="false">t3!K22+t3!L22+t3!M22+t3!N22+t3!O22+t3!P22</f>
        <v>0</v>
      </c>
      <c r="F22" s="1097" t="n">
        <f aca="false">t4!Y22</f>
        <v>0</v>
      </c>
      <c r="G22" s="1000" t="n">
        <f aca="false">t4!S28</f>
        <v>0</v>
      </c>
      <c r="H22" s="1097" t="n">
        <f aca="false">t5!U23+t5!V23</f>
        <v>0</v>
      </c>
      <c r="I22" s="1099" t="str">
        <f aca="false">IF(AND(J22="OK",K22="OK"),"OK","ERRORE")</f>
        <v>OK</v>
      </c>
      <c r="J22" s="1099" t="str">
        <f aca="false">IF(AND(C22&gt;0,D22=0,E22=0,F22=0,G22=0,H22=0),"KO","OK")</f>
        <v>OK</v>
      </c>
      <c r="K22" s="1099" t="str">
        <f aca="false">IF(AND(C22=0,OR(D22&gt;0,E22&gt;0,F22&gt;0,G22&gt;0,H22&gt;0)),"KO","OK")</f>
        <v>OK</v>
      </c>
      <c r="L22" s="1152" t="str">
        <f aca="false">IF(K22="KO",$K$5,IF(J22="KO",$J$5,""))</f>
        <v/>
      </c>
    </row>
    <row r="23" customFormat="false" ht="12.75" hidden="false" customHeight="false" outlineLevel="0" collapsed="false">
      <c r="A23" s="984" t="str">
        <f aca="false">t1!A23</f>
        <v>ASSISTENTE AREA II TEMPO DET. ANNUALE</v>
      </c>
      <c r="B23" s="985" t="str">
        <f aca="false">t1!B23</f>
        <v>012118</v>
      </c>
      <c r="C23" s="1097" t="n">
        <f aca="false">t11!W25+t11!X25</f>
        <v>85</v>
      </c>
      <c r="D23" s="1097" t="n">
        <f aca="false">t1!K23+t1!L23</f>
        <v>2</v>
      </c>
      <c r="E23" s="1097" t="n">
        <f aca="false">t3!K23+t3!L23+t3!M23+t3!N23+t3!O23+t3!P23</f>
        <v>0</v>
      </c>
      <c r="F23" s="1097" t="n">
        <f aca="false">t4!Y23</f>
        <v>2</v>
      </c>
      <c r="G23" s="1000" t="n">
        <f aca="false">t4!T28</f>
        <v>0</v>
      </c>
      <c r="H23" s="1097" t="n">
        <f aca="false">t5!U24+t5!V24</f>
        <v>0</v>
      </c>
      <c r="I23" s="1099" t="str">
        <f aca="false">IF(AND(J23="OK",K23="OK"),"OK","ERRORE")</f>
        <v>OK</v>
      </c>
      <c r="J23" s="1099" t="str">
        <f aca="false">IF(AND(C23&gt;0,D23=0,E23=0,F23=0,G23=0,H23=0),"KO","OK")</f>
        <v>OK</v>
      </c>
      <c r="K23" s="1099" t="str">
        <f aca="false">IF(AND(C23=0,OR(D23&gt;0,E23&gt;0,F23&gt;0,G23&gt;0,H23&gt;0)),"KO","OK")</f>
        <v>OK</v>
      </c>
      <c r="L23" s="1152" t="str">
        <f aca="false">IF(K23="KO",$K$5,IF(J23="KO",$J$5,""))</f>
        <v/>
      </c>
    </row>
    <row r="24" customFormat="false" ht="12.75" hidden="false" customHeight="false" outlineLevel="0" collapsed="false">
      <c r="A24" s="984" t="str">
        <f aca="false">t1!A24</f>
        <v>COADIUTORE AREA I TEMPO DET.ANNUALE</v>
      </c>
      <c r="B24" s="985" t="str">
        <f aca="false">t1!B24</f>
        <v>011124</v>
      </c>
      <c r="C24" s="1097" t="n">
        <f aca="false">t11!W26+t11!X26</f>
        <v>23</v>
      </c>
      <c r="D24" s="1097" t="n">
        <f aca="false">t1!K24+t1!L24</f>
        <v>2</v>
      </c>
      <c r="E24" s="1097" t="n">
        <f aca="false">t3!K24+t3!L24+t3!M24+t3!N24+t3!O24+t3!P24</f>
        <v>0</v>
      </c>
      <c r="F24" s="1097" t="n">
        <f aca="false">t4!Y24</f>
        <v>2</v>
      </c>
      <c r="G24" s="1000" t="n">
        <f aca="false">t4!U28</f>
        <v>0</v>
      </c>
      <c r="H24" s="1097" t="n">
        <f aca="false">t5!U25+t5!V25</f>
        <v>0</v>
      </c>
      <c r="I24" s="1099" t="str">
        <f aca="false">IF(AND(J24="OK",K24="OK"),"OK","ERRORE")</f>
        <v>OK</v>
      </c>
      <c r="J24" s="1099" t="str">
        <f aca="false">IF(AND(C24&gt;0,D24=0,E24=0,F24=0,G24=0,H24=0),"KO","OK")</f>
        <v>OK</v>
      </c>
      <c r="K24" s="1099" t="str">
        <f aca="false">IF(AND(C24=0,OR(D24&gt;0,E24&gt;0,F24&gt;0,G24&gt;0,H24&gt;0)),"KO","OK")</f>
        <v>OK</v>
      </c>
      <c r="L24" s="1152" t="str">
        <f aca="false">IF(K24="KO",$K$5,IF(J24="KO",$J$5,""))</f>
        <v/>
      </c>
    </row>
    <row r="25" customFormat="false" ht="12.75" hidden="false" customHeight="false" outlineLevel="0" collapsed="false">
      <c r="A25" s="984" t="str">
        <f aca="false">t1!A25</f>
        <v>COLLABORATORE AREA III T. D. TERM. ATTIV DIDATT</v>
      </c>
      <c r="B25" s="985" t="str">
        <f aca="false">t1!B25</f>
        <v>013CDN</v>
      </c>
      <c r="C25" s="1097" t="n">
        <f aca="false">t11!W27+t11!X27</f>
        <v>0</v>
      </c>
      <c r="D25" s="1097" t="n">
        <f aca="false">t1!K25+t1!L25</f>
        <v>0</v>
      </c>
      <c r="E25" s="1097" t="n">
        <f aca="false">t3!K25+t3!L25+t3!M25+t3!N25+t3!O25+t3!P25</f>
        <v>0</v>
      </c>
      <c r="F25" s="1097" t="n">
        <f aca="false">t4!Y25</f>
        <v>0</v>
      </c>
      <c r="G25" s="1000" t="n">
        <f aca="false">t4!V28</f>
        <v>0</v>
      </c>
      <c r="H25" s="1097" t="n">
        <f aca="false">t5!U26+t5!V26</f>
        <v>0</v>
      </c>
      <c r="I25" s="1099" t="str">
        <f aca="false">IF(AND(J25="OK",K25="OK"),"OK","ERRORE")</f>
        <v>OK</v>
      </c>
      <c r="J25" s="1099" t="str">
        <f aca="false">IF(AND(C25&gt;0,D25=0,E25=0,F25=0,G25=0,H25=0),"KO","OK")</f>
        <v>OK</v>
      </c>
      <c r="K25" s="1099" t="str">
        <f aca="false">IF(AND(C25=0,OR(D25&gt;0,E25&gt;0,F25&gt;0,G25&gt;0,H25&gt;0)),"KO","OK")</f>
        <v>OK</v>
      </c>
      <c r="L25" s="1152" t="str">
        <f aca="false">IF(K25="KO",$K$5,IF(J25="KO",$J$5,""))</f>
        <v/>
      </c>
    </row>
    <row r="26" customFormat="false" ht="12.75" hidden="false" customHeight="false" outlineLevel="0" collapsed="false">
      <c r="A26" s="984" t="str">
        <f aca="false">t1!A26</f>
        <v>ASSISTENTE AREA II TEM. DET. TERMINE ATTIV DIDATT</v>
      </c>
      <c r="B26" s="985" t="str">
        <f aca="false">t1!B26</f>
        <v>016509</v>
      </c>
      <c r="C26" s="1097" t="n">
        <f aca="false">t11!W28+t11!X28</f>
        <v>0</v>
      </c>
      <c r="D26" s="1097" t="n">
        <f aca="false">t1!K26+t1!L26</f>
        <v>0</v>
      </c>
      <c r="E26" s="1097" t="n">
        <f aca="false">t3!K26+t3!L26+t3!M26+t3!N26+t3!O26+t3!P26</f>
        <v>0</v>
      </c>
      <c r="F26" s="1097" t="n">
        <f aca="false">t4!Y26</f>
        <v>0</v>
      </c>
      <c r="G26" s="1000" t="n">
        <f aca="false">t4!W28</f>
        <v>0</v>
      </c>
      <c r="H26" s="1097" t="n">
        <f aca="false">t5!U27+t5!V27</f>
        <v>0</v>
      </c>
      <c r="I26" s="1099" t="str">
        <f aca="false">IF(AND(J26="OK",K26="OK"),"OK","ERRORE")</f>
        <v>OK</v>
      </c>
      <c r="J26" s="1099" t="str">
        <f aca="false">IF(AND(C26&gt;0,D26=0,E26=0,F26=0,G26=0,H26=0),"KO","OK")</f>
        <v>OK</v>
      </c>
      <c r="K26" s="1099" t="str">
        <f aca="false">IF(AND(C26=0,OR(D26&gt;0,E26&gt;0,F26&gt;0,G26&gt;0,H26&gt;0)),"KO","OK")</f>
        <v>OK</v>
      </c>
      <c r="L26" s="1152" t="str">
        <f aca="false">IF(K26="KO",$K$5,IF(J26="KO",$J$5,""))</f>
        <v/>
      </c>
    </row>
    <row r="27" customFormat="false" ht="12.75" hidden="false" customHeight="false" outlineLevel="0" collapsed="false">
      <c r="A27" s="984" t="str">
        <f aca="false">t1!A27</f>
        <v>COADIUTORE AREA I TEMPO DET. TERMINE ATTIV DIDATT</v>
      </c>
      <c r="B27" s="985" t="str">
        <f aca="false">t1!B27</f>
        <v>011CNA</v>
      </c>
      <c r="C27" s="1097" t="n">
        <f aca="false">t11!W29+t11!X29</f>
        <v>0</v>
      </c>
      <c r="D27" s="1097" t="n">
        <f aca="false">t1!K27+t1!L27</f>
        <v>0</v>
      </c>
      <c r="E27" s="1097" t="n">
        <f aca="false">t3!K27+t3!L27+t3!M27+t3!N27+t3!O27+t3!P27</f>
        <v>0</v>
      </c>
      <c r="F27" s="1097" t="n">
        <f aca="false">t4!Y27</f>
        <v>0</v>
      </c>
      <c r="G27" s="1000" t="n">
        <f aca="false">t4!X28</f>
        <v>0</v>
      </c>
      <c r="H27" s="1097" t="n">
        <f aca="false">t5!U28+t5!V28</f>
        <v>0</v>
      </c>
      <c r="I27" s="1099" t="str">
        <f aca="false">IF(AND(J27="OK",K27="OK"),"OK","ERRORE")</f>
        <v>OK</v>
      </c>
      <c r="J27" s="1099" t="str">
        <f aca="false">IF(AND(C27&gt;0,D27=0,E27=0,F27=0,G27=0,H27=0),"KO","OK")</f>
        <v>OK</v>
      </c>
      <c r="K27" s="1099" t="str">
        <f aca="false">IF(AND(C27=0,OR(D27&gt;0,E27&gt;0,F27&gt;0,G27&gt;0,H27&gt;0)),"KO","OK")</f>
        <v>OK</v>
      </c>
      <c r="L27" s="1152" t="str">
        <f aca="false">IF(K27="KO",$K$5,IF(J27="KO",$J$5,""))</f>
        <v/>
      </c>
    </row>
  </sheetData>
  <sheetProtection sheet="true" password="ea98" formatColumns="false" selectLockedCells="true" selectUnlockedCells="true"/>
  <mergeCells count="2">
    <mergeCell ref="A1:K1"/>
    <mergeCell ref="D2:K2"/>
  </mergeCells>
  <conditionalFormatting sqref="I6:I27">
    <cfRule type="expression" priority="2" aboveAverage="0" equalAverage="0" bottom="0" percent="0" rank="0" text="" dxfId="29">
      <formula>ISERROR(SEARCH("ok",I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160" width="58.94"/>
    <col collapsed="false" customWidth="true" hidden="false" outlineLevel="0" max="2" min="2" style="161" width="10.21"/>
    <col collapsed="false" customWidth="true" hidden="false" outlineLevel="0" max="4" min="3" style="161" width="18.05"/>
    <col collapsed="false" customWidth="true" hidden="false" outlineLevel="0" max="5" min="5" style="161" width="16.68"/>
    <col collapsed="false" customWidth="true" hidden="false" outlineLevel="0" max="6" min="6" style="972" width="16"/>
    <col collapsed="false" customWidth="true" hidden="false" outlineLevel="0" max="7" min="7" style="972" width="18.73"/>
    <col collapsed="false" customWidth="true" hidden="false" outlineLevel="0" max="8" min="8" style="161" width="16.68"/>
    <col collapsed="false" customWidth="true" hidden="false" outlineLevel="0" max="9" min="9" style="972" width="16"/>
    <col collapsed="false" customWidth="true" hidden="false" outlineLevel="0" max="10" min="10" style="161" width="18.73"/>
  </cols>
  <sheetData>
    <row r="1" s="160" customFormat="true" ht="43.5" hidden="false" customHeight="true" outlineLevel="0" collapsed="false">
      <c r="A1" s="216" t="str">
        <f aca="false">t1!A1</f>
        <v>AFAM - anno 2021</v>
      </c>
      <c r="B1" s="216"/>
      <c r="C1" s="216"/>
      <c r="D1" s="216"/>
      <c r="E1" s="216"/>
      <c r="F1" s="216"/>
      <c r="G1" s="216"/>
      <c r="H1" s="216"/>
      <c r="I1" s="216"/>
      <c r="J1" s="216"/>
      <c r="K1" s="252"/>
      <c r="M1" s="0"/>
    </row>
    <row r="2" s="160" customFormat="true" ht="12.75" hidden="false" customHeight="true" outlineLevel="0" collapsed="false">
      <c r="D2" s="973"/>
      <c r="E2" s="973"/>
      <c r="F2" s="973"/>
      <c r="G2" s="973"/>
      <c r="H2" s="973"/>
      <c r="I2" s="973"/>
      <c r="J2" s="973"/>
      <c r="K2" s="252"/>
      <c r="M2" s="0"/>
    </row>
    <row r="3" s="160" customFormat="true" ht="21" hidden="false" customHeight="true" outlineLevel="0" collapsed="false">
      <c r="A3" s="975" t="s">
        <v>787</v>
      </c>
      <c r="B3" s="161"/>
      <c r="C3" s="161"/>
    </row>
    <row r="4" customFormat="false" ht="33.75" hidden="false" customHeight="false" outlineLevel="0" collapsed="false">
      <c r="A4" s="977" t="s">
        <v>610</v>
      </c>
      <c r="B4" s="978" t="s">
        <v>611</v>
      </c>
      <c r="C4" s="980" t="s">
        <v>772</v>
      </c>
      <c r="D4" s="980" t="s">
        <v>362</v>
      </c>
      <c r="E4" s="980" t="s">
        <v>788</v>
      </c>
      <c r="F4" s="980" t="s">
        <v>789</v>
      </c>
      <c r="G4" s="980" t="s">
        <v>363</v>
      </c>
      <c r="H4" s="980" t="s">
        <v>790</v>
      </c>
      <c r="I4" s="980" t="s">
        <v>789</v>
      </c>
      <c r="J4" s="980" t="s">
        <v>791</v>
      </c>
    </row>
    <row r="5" s="1095" customFormat="true" ht="10.5" hidden="false" customHeight="false" outlineLevel="0" collapsed="false">
      <c r="A5" s="1092"/>
      <c r="B5" s="1024"/>
      <c r="C5" s="1024" t="s">
        <v>628</v>
      </c>
      <c r="D5" s="1093" t="s">
        <v>629</v>
      </c>
      <c r="E5" s="1093" t="s">
        <v>792</v>
      </c>
      <c r="F5" s="1093" t="s">
        <v>793</v>
      </c>
      <c r="G5" s="1093" t="s">
        <v>632</v>
      </c>
      <c r="H5" s="1093" t="s">
        <v>794</v>
      </c>
      <c r="I5" s="1093" t="s">
        <v>795</v>
      </c>
      <c r="J5" s="1093"/>
    </row>
    <row r="6" customFormat="false" ht="12.75" hidden="false" customHeight="false" outlineLevel="0" collapsed="false">
      <c r="A6" s="984" t="str">
        <f aca="false">t1!A6</f>
        <v>DIRIGENTE SCOLASTICO</v>
      </c>
      <c r="B6" s="985" t="str">
        <f aca="false">t1!B6</f>
        <v>0D0158</v>
      </c>
      <c r="C6" s="1097" t="n">
        <f aca="false">t13!V6</f>
        <v>0</v>
      </c>
      <c r="D6" s="1097" t="n">
        <f aca="false">t13!S6</f>
        <v>0</v>
      </c>
      <c r="E6" s="1100" t="str">
        <f aca="false">IF($C6=0," ",IF(D6=0," ",D6/$C6))</f>
        <v> </v>
      </c>
      <c r="F6" s="757" t="str">
        <f aca="false">IF($C6=0," ",IF(D6=0," ",IF(E6&gt;0.2,"ERRORE","OK")))</f>
        <v> </v>
      </c>
      <c r="G6" s="1097" t="n">
        <f aca="false">t13!T6</f>
        <v>0</v>
      </c>
      <c r="H6" s="1100" t="str">
        <f aca="false">IF($C6=0," ",IF(G6=0," ",G6/$C6))</f>
        <v> </v>
      </c>
      <c r="I6" s="757" t="str">
        <f aca="false">IF($C6=0," ",IF(G6=0," ",IF(H6&gt;0.2,"ERRORE","OK")))</f>
        <v> </v>
      </c>
      <c r="J6" s="1099" t="str">
        <f aca="false">IF(OR(F6="ERRORE",I6="ERRORE"),"ERRORE","OK")</f>
        <v>OK</v>
      </c>
    </row>
    <row r="7" customFormat="false" ht="12.75" hidden="false" customHeight="false" outlineLevel="0" collapsed="false">
      <c r="A7" s="984" t="str">
        <f aca="false">t1!A7</f>
        <v>PROFESSORI DI PRIMA FASCIA</v>
      </c>
      <c r="B7" s="985" t="str">
        <f aca="false">t1!B7</f>
        <v>018P01</v>
      </c>
      <c r="C7" s="1097" t="n">
        <f aca="false">t13!V7</f>
        <v>296323</v>
      </c>
      <c r="D7" s="1097" t="n">
        <f aca="false">t13!S7</f>
        <v>1478</v>
      </c>
      <c r="E7" s="1100" t="n">
        <f aca="false">IF($C7=0," ",IF(D7=0," ",D7/$C7))</f>
        <v>0.005</v>
      </c>
      <c r="F7" s="757" t="str">
        <f aca="false">IF($C7=0," ",IF(D7=0," ",IF(E7&gt;0.2,"ERRORE","OK")))</f>
        <v>OK</v>
      </c>
      <c r="G7" s="1097" t="n">
        <f aca="false">t13!T7</f>
        <v>0</v>
      </c>
      <c r="H7" s="1100" t="str">
        <f aca="false">IF($C7=0," ",IF(G7=0," ",G7/$C7))</f>
        <v> </v>
      </c>
      <c r="I7" s="757" t="str">
        <f aca="false">IF($C7=0," ",IF(G7=0," ",IF(H7&gt;0.2,"ERRORE","OK")))</f>
        <v> </v>
      </c>
      <c r="J7" s="1099" t="str">
        <f aca="false">IF(OR(F7="ERRORE",I7="ERRORE"),"ERRORE","OK")</f>
        <v>OK</v>
      </c>
    </row>
    <row r="8" customFormat="false" ht="12.75" hidden="false" customHeight="false" outlineLevel="0" collapsed="false">
      <c r="A8" s="984" t="str">
        <f aca="false">t1!A8</f>
        <v>PROFESSORI DI SECONDA FASCIA</v>
      </c>
      <c r="B8" s="985" t="str">
        <f aca="false">t1!B8</f>
        <v>016P02</v>
      </c>
      <c r="C8" s="1097" t="n">
        <f aca="false">t13!V8</f>
        <v>5155</v>
      </c>
      <c r="D8" s="1097" t="n">
        <f aca="false">t13!S8</f>
        <v>0</v>
      </c>
      <c r="E8" s="1100" t="str">
        <f aca="false">IF($C8=0," ",IF(D8=0," ",D8/$C8))</f>
        <v> </v>
      </c>
      <c r="F8" s="757" t="str">
        <f aca="false">IF($C8=0," ",IF(D8=0," ",IF(E8&gt;0.2,"ERRORE","OK")))</f>
        <v> </v>
      </c>
      <c r="G8" s="1097" t="n">
        <f aca="false">t13!T8</f>
        <v>0</v>
      </c>
      <c r="H8" s="1100" t="str">
        <f aca="false">IF($C8=0," ",IF(G8=0," ",G8/$C8))</f>
        <v> </v>
      </c>
      <c r="I8" s="757" t="str">
        <f aca="false">IF($C8=0," ",IF(G8=0," ",IF(H8&gt;0.2,"ERRORE","OK")))</f>
        <v> </v>
      </c>
      <c r="J8" s="1099" t="str">
        <f aca="false">IF(OR(F8="ERRORE",I8="ERRORE"),"ERRORE","OK")</f>
        <v>OK</v>
      </c>
    </row>
    <row r="9" customFormat="false" ht="12.75" hidden="false" customHeight="false" outlineLevel="0" collapsed="false">
      <c r="A9" s="984" t="str">
        <f aca="false">t1!A9</f>
        <v>DIRETTORE AMMINISTRATIVO EP2</v>
      </c>
      <c r="B9" s="985" t="str">
        <f aca="false">t1!B9</f>
        <v>013504</v>
      </c>
      <c r="C9" s="1097" t="n">
        <f aca="false">t13!V9</f>
        <v>0</v>
      </c>
      <c r="D9" s="1097" t="n">
        <f aca="false">t13!S9</f>
        <v>0</v>
      </c>
      <c r="E9" s="1100" t="str">
        <f aca="false">IF($C9=0," ",IF(D9=0," ",D9/$C9))</f>
        <v> </v>
      </c>
      <c r="F9" s="757" t="str">
        <f aca="false">IF($C9=0," ",IF(D9=0," ",IF(E9&gt;0.2,"ERRORE","OK")))</f>
        <v> </v>
      </c>
      <c r="G9" s="1097" t="n">
        <f aca="false">t13!T9</f>
        <v>0</v>
      </c>
      <c r="H9" s="1100" t="str">
        <f aca="false">IF($C9=0," ",IF(G9=0," ",G9/$C9))</f>
        <v> </v>
      </c>
      <c r="I9" s="757" t="str">
        <f aca="false">IF($C9=0," ",IF(G9=0," ",IF(H9&gt;0.2,"ERRORE","OK")))</f>
        <v> </v>
      </c>
      <c r="J9" s="1099" t="str">
        <f aca="false">IF(OR(F9="ERRORE",I9="ERRORE"),"ERRORE","OK")</f>
        <v>OK</v>
      </c>
    </row>
    <row r="10" customFormat="false" ht="12.75" hidden="false" customHeight="false" outlineLevel="0" collapsed="false">
      <c r="A10" s="984" t="str">
        <f aca="false">t1!A10</f>
        <v>DIRETTORE DELL UFFICIO DI RAGIONERIA (EP1)</v>
      </c>
      <c r="B10" s="985" t="str">
        <f aca="false">t1!B10</f>
        <v>013159</v>
      </c>
      <c r="C10" s="1097" t="n">
        <f aca="false">t13!V10</f>
        <v>10254</v>
      </c>
      <c r="D10" s="1097" t="n">
        <f aca="false">t13!S10</f>
        <v>0</v>
      </c>
      <c r="E10" s="1100" t="str">
        <f aca="false">IF($C10=0," ",IF(D10=0," ",D10/$C10))</f>
        <v> </v>
      </c>
      <c r="F10" s="757" t="str">
        <f aca="false">IF($C10=0," ",IF(D10=0," ",IF(E10&gt;0.2,"ERRORE","OK")))</f>
        <v> </v>
      </c>
      <c r="G10" s="1097" t="n">
        <f aca="false">t13!T10</f>
        <v>0</v>
      </c>
      <c r="H10" s="1100" t="str">
        <f aca="false">IF($C10=0," ",IF(G10=0," ",G10/$C10))</f>
        <v> </v>
      </c>
      <c r="I10" s="757" t="str">
        <f aca="false">IF($C10=0," ",IF(G10=0," ",IF(H10&gt;0.2,"ERRORE","OK")))</f>
        <v> </v>
      </c>
      <c r="J10" s="1099" t="str">
        <f aca="false">IF(OR(F10="ERRORE",I10="ERRORE"),"ERRORE","OK")</f>
        <v>OK</v>
      </c>
    </row>
    <row r="11" customFormat="false" ht="12.75" hidden="false" customHeight="false" outlineLevel="0" collapsed="false">
      <c r="A11" s="984" t="str">
        <f aca="false">t1!A11</f>
        <v>COLLABORATORE AREA III</v>
      </c>
      <c r="B11" s="985" t="str">
        <f aca="false">t1!B11</f>
        <v>013CTE</v>
      </c>
      <c r="C11" s="1097" t="n">
        <f aca="false">t13!V11</f>
        <v>1251</v>
      </c>
      <c r="D11" s="1097" t="n">
        <f aca="false">t13!S11</f>
        <v>4</v>
      </c>
      <c r="E11" s="1100" t="n">
        <f aca="false">IF($C11=0," ",IF(D11=0," ",D11/$C11))</f>
        <v>0.0032</v>
      </c>
      <c r="F11" s="757" t="str">
        <f aca="false">IF($C11=0," ",IF(D11=0," ",IF(E11&gt;0.2,"ERRORE","OK")))</f>
        <v>OK</v>
      </c>
      <c r="G11" s="1097" t="n">
        <f aca="false">t13!T11</f>
        <v>0</v>
      </c>
      <c r="H11" s="1100" t="str">
        <f aca="false">IF($C11=0," ",IF(G11=0," ",G11/$C11))</f>
        <v> </v>
      </c>
      <c r="I11" s="757" t="str">
        <f aca="false">IF($C11=0," ",IF(G11=0," ",IF(H11&gt;0.2,"ERRORE","OK")))</f>
        <v> </v>
      </c>
      <c r="J11" s="1099" t="str">
        <f aca="false">IF(OR(F11="ERRORE",I11="ERRORE"),"ERRORE","OK")</f>
        <v>OK</v>
      </c>
    </row>
    <row r="12" customFormat="false" ht="12.75" hidden="false" customHeight="false" outlineLevel="0" collapsed="false">
      <c r="A12" s="984" t="str">
        <f aca="false">t1!A12</f>
        <v>ASSISTENTE AREA II</v>
      </c>
      <c r="B12" s="985" t="str">
        <f aca="false">t1!B12</f>
        <v>012117</v>
      </c>
      <c r="C12" s="1097" t="n">
        <f aca="false">t13!V12</f>
        <v>13181</v>
      </c>
      <c r="D12" s="1097" t="n">
        <f aca="false">t13!S12</f>
        <v>23</v>
      </c>
      <c r="E12" s="1100" t="n">
        <f aca="false">IF($C12=0," ",IF(D12=0," ",D12/$C12))</f>
        <v>0.0017</v>
      </c>
      <c r="F12" s="757" t="str">
        <f aca="false">IF($C12=0," ",IF(D12=0," ",IF(E12&gt;0.2,"ERRORE","OK")))</f>
        <v>OK</v>
      </c>
      <c r="G12" s="1097" t="n">
        <f aca="false">t13!T12</f>
        <v>0</v>
      </c>
      <c r="H12" s="1100" t="str">
        <f aca="false">IF($C12=0," ",IF(G12=0," ",G12/$C12))</f>
        <v> </v>
      </c>
      <c r="I12" s="757" t="str">
        <f aca="false">IF($C12=0," ",IF(G12=0," ",IF(H12&gt;0.2,"ERRORE","OK")))</f>
        <v> </v>
      </c>
      <c r="J12" s="1099" t="str">
        <f aca="false">IF(OR(F12="ERRORE",I12="ERRORE"),"ERRORE","OK")</f>
        <v>OK</v>
      </c>
    </row>
    <row r="13" customFormat="false" ht="12.75" hidden="false" customHeight="false" outlineLevel="0" collapsed="false">
      <c r="A13" s="984" t="str">
        <f aca="false">t1!A13</f>
        <v>COADIUTORE AREA I</v>
      </c>
      <c r="B13" s="985" t="str">
        <f aca="false">t1!B13</f>
        <v>011121</v>
      </c>
      <c r="C13" s="1097" t="n">
        <f aca="false">t13!V13</f>
        <v>13438</v>
      </c>
      <c r="D13" s="1097" t="n">
        <f aca="false">t13!S13</f>
        <v>0</v>
      </c>
      <c r="E13" s="1100" t="str">
        <f aca="false">IF($C13=0," ",IF(D13=0," ",D13/$C13))</f>
        <v> </v>
      </c>
      <c r="F13" s="757" t="str">
        <f aca="false">IF($C13=0," ",IF(D13=0," ",IF(E13&gt;0.2,"ERRORE","OK")))</f>
        <v> </v>
      </c>
      <c r="G13" s="1097" t="n">
        <f aca="false">t13!T13</f>
        <v>0</v>
      </c>
      <c r="H13" s="1100" t="str">
        <f aca="false">IF($C13=0," ",IF(G13=0," ",G13/$C13))</f>
        <v> </v>
      </c>
      <c r="I13" s="757" t="str">
        <f aca="false">IF($C13=0," ",IF(G13=0," ",IF(H13&gt;0.2,"ERRORE","OK")))</f>
        <v> </v>
      </c>
      <c r="J13" s="1099" t="str">
        <f aca="false">IF(OR(F13="ERRORE",I13="ERRORE"),"ERRORE","OK")</f>
        <v>OK</v>
      </c>
    </row>
    <row r="14" customFormat="false" ht="12.75" hidden="false" customHeight="false" outlineLevel="0" collapsed="false">
      <c r="A14" s="984" t="str">
        <f aca="false">t1!A14</f>
        <v>PROFESSORI DI PRIMA FASCIA TEMPO DET.ANNUALE</v>
      </c>
      <c r="B14" s="985" t="str">
        <f aca="false">t1!B14</f>
        <v>018PD1</v>
      </c>
      <c r="C14" s="1097" t="n">
        <f aca="false">t13!V14</f>
        <v>28567</v>
      </c>
      <c r="D14" s="1097" t="n">
        <f aca="false">t13!S14</f>
        <v>0</v>
      </c>
      <c r="E14" s="1100" t="str">
        <f aca="false">IF($C14=0," ",IF(D14=0," ",D14/$C14))</f>
        <v> </v>
      </c>
      <c r="F14" s="757" t="str">
        <f aca="false">IF($C14=0," ",IF(D14=0," ",IF(E14&gt;0.2,"ERRORE","OK")))</f>
        <v> </v>
      </c>
      <c r="G14" s="1097" t="n">
        <f aca="false">t13!T14</f>
        <v>0</v>
      </c>
      <c r="H14" s="1100" t="str">
        <f aca="false">IF($C14=0," ",IF(G14=0," ",G14/$C14))</f>
        <v> </v>
      </c>
      <c r="I14" s="757" t="str">
        <f aca="false">IF($C14=0," ",IF(G14=0," ",IF(H14&gt;0.2,"ERRORE","OK")))</f>
        <v> </v>
      </c>
      <c r="J14" s="1099" t="str">
        <f aca="false">IF(OR(F14="ERRORE",I14="ERRORE"),"ERRORE","OK")</f>
        <v>OK</v>
      </c>
    </row>
    <row r="15" customFormat="false" ht="12.75" hidden="false" customHeight="false" outlineLevel="0" collapsed="false">
      <c r="A15" s="984" t="str">
        <f aca="false">t1!A15</f>
        <v>PROFESSORI DI SECONDA FASCIA TEMPO DET.ANNUALE</v>
      </c>
      <c r="B15" s="985" t="str">
        <f aca="false">t1!B15</f>
        <v>016PD2</v>
      </c>
      <c r="C15" s="1097" t="n">
        <f aca="false">t13!V15</f>
        <v>0</v>
      </c>
      <c r="D15" s="1097" t="n">
        <f aca="false">t13!S15</f>
        <v>0</v>
      </c>
      <c r="E15" s="1100" t="str">
        <f aca="false">IF($C15=0," ",IF(D15=0," ",D15/$C15))</f>
        <v> </v>
      </c>
      <c r="F15" s="757" t="str">
        <f aca="false">IF($C15=0," ",IF(D15=0," ",IF(E15&gt;0.2,"ERRORE","OK")))</f>
        <v> </v>
      </c>
      <c r="G15" s="1097" t="n">
        <f aca="false">t13!T15</f>
        <v>0</v>
      </c>
      <c r="H15" s="1100" t="str">
        <f aca="false">IF($C15=0," ",IF(G15=0," ",G15/$C15))</f>
        <v> </v>
      </c>
      <c r="I15" s="757" t="str">
        <f aca="false">IF($C15=0," ",IF(G15=0," ",IF(H15&gt;0.2,"ERRORE","OK")))</f>
        <v> </v>
      </c>
      <c r="J15" s="1099" t="str">
        <f aca="false">IF(OR(F15="ERRORE",I15="ERRORE"),"ERRORE","OK")</f>
        <v>OK</v>
      </c>
    </row>
    <row r="16" customFormat="false" ht="12.75" hidden="false" customHeight="false" outlineLevel="0" collapsed="false">
      <c r="A16" s="984" t="str">
        <f aca="false">t1!A16</f>
        <v>PROFESSORI DI PRIMA FASCIA T. DET. TERMINE ATTIV DIDATT</v>
      </c>
      <c r="B16" s="985" t="str">
        <f aca="false">t1!B16</f>
        <v>018DD1</v>
      </c>
      <c r="C16" s="1097" t="n">
        <f aca="false">t13!V16</f>
        <v>0</v>
      </c>
      <c r="D16" s="1097" t="n">
        <f aca="false">t13!S16</f>
        <v>0</v>
      </c>
      <c r="E16" s="1100" t="str">
        <f aca="false">IF($C16=0," ",IF(D16=0," ",D16/$C16))</f>
        <v> </v>
      </c>
      <c r="F16" s="757" t="str">
        <f aca="false">IF($C16=0," ",IF(D16=0," ",IF(E16&gt;0.2,"ERRORE","OK")))</f>
        <v> </v>
      </c>
      <c r="G16" s="1097" t="n">
        <f aca="false">t13!T16</f>
        <v>0</v>
      </c>
      <c r="H16" s="1100" t="str">
        <f aca="false">IF($C16=0," ",IF(G16=0," ",G16/$C16))</f>
        <v> </v>
      </c>
      <c r="I16" s="757" t="str">
        <f aca="false">IF($C16=0," ",IF(G16=0," ",IF(H16&gt;0.2,"ERRORE","OK")))</f>
        <v> </v>
      </c>
      <c r="J16" s="1099" t="str">
        <f aca="false">IF(OR(F16="ERRORE",I16="ERRORE"),"ERRORE","OK")</f>
        <v>OK</v>
      </c>
    </row>
    <row r="17" customFormat="false" ht="12.75" hidden="false" customHeight="false" outlineLevel="0" collapsed="false">
      <c r="A17" s="984" t="str">
        <f aca="false">t1!A17</f>
        <v>PROFESSORI DI SECONDA FASCIA T. DET. TERMINE ATTIV DIDATT</v>
      </c>
      <c r="B17" s="985" t="str">
        <f aca="false">t1!B17</f>
        <v>016DD2</v>
      </c>
      <c r="C17" s="1097" t="n">
        <f aca="false">t13!V17</f>
        <v>0</v>
      </c>
      <c r="D17" s="1097" t="n">
        <f aca="false">t13!S17</f>
        <v>0</v>
      </c>
      <c r="E17" s="1100" t="str">
        <f aca="false">IF($C17=0," ",IF(D17=0," ",D17/$C17))</f>
        <v> </v>
      </c>
      <c r="F17" s="757" t="str">
        <f aca="false">IF($C17=0," ",IF(D17=0," ",IF(E17&gt;0.2,"ERRORE","OK")))</f>
        <v> </v>
      </c>
      <c r="G17" s="1097" t="n">
        <f aca="false">t13!T17</f>
        <v>0</v>
      </c>
      <c r="H17" s="1100" t="str">
        <f aca="false">IF($C17=0," ",IF(G17=0," ",G17/$C17))</f>
        <v> </v>
      </c>
      <c r="I17" s="757" t="str">
        <f aca="false">IF($C17=0," ",IF(G17=0," ",IF(H17&gt;0.2,"ERRORE","OK")))</f>
        <v> </v>
      </c>
      <c r="J17" s="1099" t="str">
        <f aca="false">IF(OR(F17="ERRORE",I17="ERRORE"),"ERRORE","OK")</f>
        <v>OK</v>
      </c>
    </row>
    <row r="18" customFormat="false" ht="12.75" hidden="false" customHeight="false" outlineLevel="0" collapsed="false">
      <c r="A18" s="984" t="str">
        <f aca="false">t1!A18</f>
        <v>DIRETTORE AMMINISTRATIVO TEMPO DET.ANNUALE (EP2)</v>
      </c>
      <c r="B18" s="985" t="str">
        <f aca="false">t1!B18</f>
        <v>013EP2</v>
      </c>
      <c r="C18" s="1097" t="n">
        <f aca="false">t13!V18</f>
        <v>0</v>
      </c>
      <c r="D18" s="1097" t="n">
        <f aca="false">t13!S18</f>
        <v>0</v>
      </c>
      <c r="E18" s="1100" t="str">
        <f aca="false">IF($C18=0," ",IF(D18=0," ",D18/$C18))</f>
        <v> </v>
      </c>
      <c r="F18" s="757" t="str">
        <f aca="false">IF($C18=0," ",IF(D18=0," ",IF(E18&gt;0.2,"ERRORE","OK")))</f>
        <v> </v>
      </c>
      <c r="G18" s="1097" t="n">
        <f aca="false">t13!T18</f>
        <v>0</v>
      </c>
      <c r="H18" s="1100" t="str">
        <f aca="false">IF($C18=0," ",IF(G18=0," ",G18/$C18))</f>
        <v> </v>
      </c>
      <c r="I18" s="757" t="str">
        <f aca="false">IF($C18=0," ",IF(G18=0," ",IF(H18&gt;0.2,"ERRORE","OK")))</f>
        <v> </v>
      </c>
      <c r="J18" s="1099" t="str">
        <f aca="false">IF(OR(F18="ERRORE",I18="ERRORE"),"ERRORE","OK")</f>
        <v>OK</v>
      </c>
    </row>
    <row r="19" customFormat="false" ht="12.75" hidden="false" customHeight="false" outlineLevel="0" collapsed="false">
      <c r="A19" s="984" t="str">
        <f aca="false">t1!A19</f>
        <v>DIRETTORE DELL UFFICIO DI RAGIONERIA TEMPO DET.ANNUALE (EP1)</v>
      </c>
      <c r="B19" s="985" t="str">
        <f aca="false">t1!B19</f>
        <v>013160</v>
      </c>
      <c r="C19" s="1097" t="n">
        <f aca="false">t13!V19</f>
        <v>0</v>
      </c>
      <c r="D19" s="1097" t="n">
        <f aca="false">t13!S19</f>
        <v>0</v>
      </c>
      <c r="E19" s="1100" t="str">
        <f aca="false">IF($C19=0," ",IF(D19=0," ",D19/$C19))</f>
        <v> </v>
      </c>
      <c r="F19" s="757" t="str">
        <f aca="false">IF($C19=0," ",IF(D19=0," ",IF(E19&gt;0.2,"ERRORE","OK")))</f>
        <v> </v>
      </c>
      <c r="G19" s="1097" t="n">
        <f aca="false">t13!T19</f>
        <v>0</v>
      </c>
      <c r="H19" s="1100" t="str">
        <f aca="false">IF($C19=0," ",IF(G19=0," ",G19/$C19))</f>
        <v> </v>
      </c>
      <c r="I19" s="757" t="str">
        <f aca="false">IF($C19=0," ",IF(G19=0," ",IF(H19&gt;0.2,"ERRORE","OK")))</f>
        <v> </v>
      </c>
      <c r="J19" s="1099" t="str">
        <f aca="false">IF(OR(F19="ERRORE",I19="ERRORE"),"ERRORE","OK")</f>
        <v>OK</v>
      </c>
    </row>
    <row r="20" customFormat="false" ht="12.75" hidden="false" customHeight="false" outlineLevel="0" collapsed="false">
      <c r="A20" s="984" t="str">
        <f aca="false">t1!A20</f>
        <v>DIRETTORE AMMINISTRATIVO T. DET. TERMINE ATTIV DIDATT(EP2)</v>
      </c>
      <c r="B20" s="985" t="str">
        <f aca="false">t1!B20</f>
        <v>013E2N</v>
      </c>
      <c r="C20" s="1097" t="n">
        <f aca="false">t13!V20</f>
        <v>0</v>
      </c>
      <c r="D20" s="1097" t="n">
        <f aca="false">t13!S20</f>
        <v>0</v>
      </c>
      <c r="E20" s="1100" t="str">
        <f aca="false">IF($C20=0," ",IF(D20=0," ",D20/$C20))</f>
        <v> </v>
      </c>
      <c r="F20" s="757" t="str">
        <f aca="false">IF($C20=0," ",IF(D20=0," ",IF(E20&gt;0.2,"ERRORE","OK")))</f>
        <v> </v>
      </c>
      <c r="G20" s="1097" t="n">
        <f aca="false">t13!T20</f>
        <v>0</v>
      </c>
      <c r="H20" s="1100" t="str">
        <f aca="false">IF($C20=0," ",IF(G20=0," ",G20/$C20))</f>
        <v> </v>
      </c>
      <c r="I20" s="757" t="str">
        <f aca="false">IF($C20=0," ",IF(G20=0," ",IF(H20&gt;0.2,"ERRORE","OK")))</f>
        <v> </v>
      </c>
      <c r="J20" s="1099" t="str">
        <f aca="false">IF(OR(F20="ERRORE",I20="ERRORE"),"ERRORE","OK")</f>
        <v>OK</v>
      </c>
    </row>
    <row r="21" customFormat="false" ht="12.75" hidden="false" customHeight="false" outlineLevel="0" collapsed="false">
      <c r="A21" s="984" t="str">
        <f aca="false">t1!A21</f>
        <v>DIRETTORE UFF. RAGIONERIA T. DET. TERM. ATTIV DIDATT(EP1)</v>
      </c>
      <c r="B21" s="985" t="str">
        <f aca="false">t1!B21</f>
        <v>013E1N</v>
      </c>
      <c r="C21" s="1097" t="n">
        <f aca="false">t13!V21</f>
        <v>0</v>
      </c>
      <c r="D21" s="1097" t="n">
        <f aca="false">t13!S21</f>
        <v>0</v>
      </c>
      <c r="E21" s="1100" t="str">
        <f aca="false">IF($C21=0," ",IF(D21=0," ",D21/$C21))</f>
        <v> </v>
      </c>
      <c r="F21" s="757" t="str">
        <f aca="false">IF($C21=0," ",IF(D21=0," ",IF(E21&gt;0.2,"ERRORE","OK")))</f>
        <v> </v>
      </c>
      <c r="G21" s="1097" t="n">
        <f aca="false">t13!T21</f>
        <v>0</v>
      </c>
      <c r="H21" s="1100" t="str">
        <f aca="false">IF($C21=0," ",IF(G21=0," ",G21/$C21))</f>
        <v> </v>
      </c>
      <c r="I21" s="757" t="str">
        <f aca="false">IF($C21=0," ",IF(G21=0," ",IF(H21&gt;0.2,"ERRORE","OK")))</f>
        <v> </v>
      </c>
      <c r="J21" s="1099" t="str">
        <f aca="false">IF(OR(F21="ERRORE",I21="ERRORE"),"ERRORE","OK")</f>
        <v>OK</v>
      </c>
    </row>
    <row r="22" customFormat="false" ht="12.75" hidden="false" customHeight="false" outlineLevel="0" collapsed="false">
      <c r="A22" s="984" t="str">
        <f aca="false">t1!A22</f>
        <v>COLLABORATORE AREA III TEMPO DET. ANNUALE</v>
      </c>
      <c r="B22" s="985" t="str">
        <f aca="false">t1!B22</f>
        <v>013CDE</v>
      </c>
      <c r="C22" s="1097" t="n">
        <f aca="false">t13!V22</f>
        <v>0</v>
      </c>
      <c r="D22" s="1097" t="n">
        <f aca="false">t13!S22</f>
        <v>0</v>
      </c>
      <c r="E22" s="1100" t="str">
        <f aca="false">IF($C22=0," ",IF(D22=0," ",D22/$C22))</f>
        <v> </v>
      </c>
      <c r="F22" s="757" t="str">
        <f aca="false">IF($C22=0," ",IF(D22=0," ",IF(E22&gt;0.2,"ERRORE","OK")))</f>
        <v> </v>
      </c>
      <c r="G22" s="1097" t="n">
        <f aca="false">t13!T22</f>
        <v>0</v>
      </c>
      <c r="H22" s="1100" t="str">
        <f aca="false">IF($C22=0," ",IF(G22=0," ",G22/$C22))</f>
        <v> </v>
      </c>
      <c r="I22" s="757" t="str">
        <f aca="false">IF($C22=0," ",IF(G22=0," ",IF(H22&gt;0.2,"ERRORE","OK")))</f>
        <v> </v>
      </c>
      <c r="J22" s="1099" t="str">
        <f aca="false">IF(OR(F22="ERRORE",I22="ERRORE"),"ERRORE","OK")</f>
        <v>OK</v>
      </c>
    </row>
    <row r="23" customFormat="false" ht="12.75" hidden="false" customHeight="false" outlineLevel="0" collapsed="false">
      <c r="A23" s="984" t="str">
        <f aca="false">t1!A23</f>
        <v>ASSISTENTE AREA II TEMPO DET. ANNUALE</v>
      </c>
      <c r="B23" s="985" t="str">
        <f aca="false">t1!B23</f>
        <v>012118</v>
      </c>
      <c r="C23" s="1097" t="n">
        <f aca="false">t13!V23</f>
        <v>9927</v>
      </c>
      <c r="D23" s="1097" t="n">
        <f aca="false">t13!S23</f>
        <v>0</v>
      </c>
      <c r="E23" s="1100" t="str">
        <f aca="false">IF($C23=0," ",IF(D23=0," ",D23/$C23))</f>
        <v> </v>
      </c>
      <c r="F23" s="757" t="str">
        <f aca="false">IF($C23=0," ",IF(D23=0," ",IF(E23&gt;0.2,"ERRORE","OK")))</f>
        <v> </v>
      </c>
      <c r="G23" s="1097" t="n">
        <f aca="false">t13!T23</f>
        <v>0</v>
      </c>
      <c r="H23" s="1100" t="str">
        <f aca="false">IF($C23=0," ",IF(G23=0," ",G23/$C23))</f>
        <v> </v>
      </c>
      <c r="I23" s="757" t="str">
        <f aca="false">IF($C23=0," ",IF(G23=0," ",IF(H23&gt;0.2,"ERRORE","OK")))</f>
        <v> </v>
      </c>
      <c r="J23" s="1099" t="str">
        <f aca="false">IF(OR(F23="ERRORE",I23="ERRORE"),"ERRORE","OK")</f>
        <v>OK</v>
      </c>
    </row>
    <row r="24" customFormat="false" ht="12.75" hidden="false" customHeight="false" outlineLevel="0" collapsed="false">
      <c r="A24" s="984" t="str">
        <f aca="false">t1!A24</f>
        <v>COADIUTORE AREA I TEMPO DET.ANNUALE</v>
      </c>
      <c r="B24" s="985" t="str">
        <f aca="false">t1!B24</f>
        <v>011124</v>
      </c>
      <c r="C24" s="1097" t="n">
        <f aca="false">t13!V24</f>
        <v>5103</v>
      </c>
      <c r="D24" s="1097" t="n">
        <f aca="false">t13!S24</f>
        <v>0</v>
      </c>
      <c r="E24" s="1100" t="str">
        <f aca="false">IF($C24=0," ",IF(D24=0," ",D24/$C24))</f>
        <v> </v>
      </c>
      <c r="F24" s="757" t="str">
        <f aca="false">IF($C24=0," ",IF(D24=0," ",IF(E24&gt;0.2,"ERRORE","OK")))</f>
        <v> </v>
      </c>
      <c r="G24" s="1097" t="n">
        <f aca="false">t13!T24</f>
        <v>0</v>
      </c>
      <c r="H24" s="1100" t="str">
        <f aca="false">IF($C24=0," ",IF(G24=0," ",G24/$C24))</f>
        <v> </v>
      </c>
      <c r="I24" s="757" t="str">
        <f aca="false">IF($C24=0," ",IF(G24=0," ",IF(H24&gt;0.2,"ERRORE","OK")))</f>
        <v> </v>
      </c>
      <c r="J24" s="1099" t="str">
        <f aca="false">IF(OR(F24="ERRORE",I24="ERRORE"),"ERRORE","OK")</f>
        <v>OK</v>
      </c>
    </row>
    <row r="25" customFormat="false" ht="12.75" hidden="false" customHeight="false" outlineLevel="0" collapsed="false">
      <c r="A25" s="984" t="str">
        <f aca="false">t1!A25</f>
        <v>COLLABORATORE AREA III T. D. TERM. ATTIV DIDATT</v>
      </c>
      <c r="B25" s="985" t="str">
        <f aca="false">t1!B25</f>
        <v>013CDN</v>
      </c>
      <c r="C25" s="1097" t="n">
        <f aca="false">t13!V25</f>
        <v>0</v>
      </c>
      <c r="D25" s="1097" t="n">
        <f aca="false">t13!S25</f>
        <v>0</v>
      </c>
      <c r="E25" s="1100" t="str">
        <f aca="false">IF($C25=0," ",IF(D25=0," ",D25/$C25))</f>
        <v> </v>
      </c>
      <c r="F25" s="757" t="str">
        <f aca="false">IF($C25=0," ",IF(D25=0," ",IF(E25&gt;0.2,"ERRORE","OK")))</f>
        <v> </v>
      </c>
      <c r="G25" s="1097" t="n">
        <f aca="false">t13!T25</f>
        <v>0</v>
      </c>
      <c r="H25" s="1100" t="str">
        <f aca="false">IF($C25=0," ",IF(G25=0," ",G25/$C25))</f>
        <v> </v>
      </c>
      <c r="I25" s="757" t="str">
        <f aca="false">IF($C25=0," ",IF(G25=0," ",IF(H25&gt;0.2,"ERRORE","OK")))</f>
        <v> </v>
      </c>
      <c r="J25" s="1099" t="str">
        <f aca="false">IF(OR(F25="ERRORE",I25="ERRORE"),"ERRORE","OK")</f>
        <v>OK</v>
      </c>
    </row>
    <row r="26" customFormat="false" ht="12.75" hidden="false" customHeight="false" outlineLevel="0" collapsed="false">
      <c r="A26" s="984" t="str">
        <f aca="false">t1!A26</f>
        <v>ASSISTENTE AREA II TEM. DET. TERMINE ATTIV DIDATT</v>
      </c>
      <c r="B26" s="985" t="str">
        <f aca="false">t1!B26</f>
        <v>016509</v>
      </c>
      <c r="C26" s="1097" t="n">
        <f aca="false">t13!V26</f>
        <v>0</v>
      </c>
      <c r="D26" s="1097" t="n">
        <f aca="false">t13!S26</f>
        <v>0</v>
      </c>
      <c r="E26" s="1100" t="str">
        <f aca="false">IF($C26=0," ",IF(D26=0," ",D26/$C26))</f>
        <v> </v>
      </c>
      <c r="F26" s="757" t="str">
        <f aca="false">IF($C26=0," ",IF(D26=0," ",IF(E26&gt;0.2,"ERRORE","OK")))</f>
        <v> </v>
      </c>
      <c r="G26" s="1097" t="n">
        <f aca="false">t13!T26</f>
        <v>0</v>
      </c>
      <c r="H26" s="1100" t="str">
        <f aca="false">IF($C26=0," ",IF(G26=0," ",G26/$C26))</f>
        <v> </v>
      </c>
      <c r="I26" s="757" t="str">
        <f aca="false">IF($C26=0," ",IF(G26=0," ",IF(H26&gt;0.2,"ERRORE","OK")))</f>
        <v> </v>
      </c>
      <c r="J26" s="1099" t="str">
        <f aca="false">IF(OR(F26="ERRORE",I26="ERRORE"),"ERRORE","OK")</f>
        <v>OK</v>
      </c>
    </row>
    <row r="27" customFormat="false" ht="12.75" hidden="false" customHeight="false" outlineLevel="0" collapsed="false">
      <c r="A27" s="984" t="str">
        <f aca="false">t1!A27</f>
        <v>COADIUTORE AREA I TEMPO DET. TERMINE ATTIV DIDATT</v>
      </c>
      <c r="B27" s="985" t="str">
        <f aca="false">t1!B27</f>
        <v>011CNA</v>
      </c>
      <c r="C27" s="1097" t="n">
        <f aca="false">t13!V27</f>
        <v>0</v>
      </c>
      <c r="D27" s="1097" t="n">
        <f aca="false">t13!S27</f>
        <v>0</v>
      </c>
      <c r="E27" s="1100" t="str">
        <f aca="false">IF($C27=0," ",IF(D27=0," ",D27/$C27))</f>
        <v> </v>
      </c>
      <c r="F27" s="757" t="str">
        <f aca="false">IF($C27=0," ",IF(D27=0," ",IF(E27&gt;0.2,"ERRORE","OK")))</f>
        <v> </v>
      </c>
      <c r="G27" s="1097" t="n">
        <f aca="false">t13!T27</f>
        <v>0</v>
      </c>
      <c r="H27" s="1100" t="str">
        <f aca="false">IF($C27=0," ",IF(G27=0," ",G27/$C27))</f>
        <v> </v>
      </c>
      <c r="I27" s="757" t="str">
        <f aca="false">IF($C27=0," ",IF(G27=0," ",IF(H27&gt;0.2,"ERRORE","OK")))</f>
        <v> </v>
      </c>
      <c r="J27" s="1099" t="str">
        <f aca="false">IF(OR(F27="ERRORE",I27="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5" defaultRowHeight="11.25" zeroHeight="false" outlineLevelRow="0" outlineLevelCol="0"/>
  <cols>
    <col collapsed="false" customWidth="true" hidden="false" outlineLevel="0" max="1" min="1" style="160" width="38.49"/>
    <col collapsed="false" customWidth="true" hidden="true" outlineLevel="0" max="2" min="2" style="161" width="8.68"/>
    <col collapsed="false" customWidth="true" hidden="false" outlineLevel="0" max="5" min="3" style="160" width="12.93"/>
    <col collapsed="false" customWidth="true" hidden="false" outlineLevel="0" max="6" min="6" style="252" width="1.69"/>
    <col collapsed="false" customWidth="true" hidden="false" outlineLevel="0" max="9" min="7" style="294" width="12.93"/>
    <col collapsed="false" customWidth="true" hidden="false" outlineLevel="0" max="10" min="10" style="0" width="1.69"/>
    <col collapsed="false" customWidth="true" hidden="false" outlineLevel="0" max="12" min="11" style="0" width="14.98"/>
  </cols>
  <sheetData>
    <row r="1" customFormat="false" ht="32.65" hidden="false" customHeight="true" outlineLevel="0" collapsed="false">
      <c r="A1" s="1153" t="str">
        <f aca="false">t1!A1</f>
        <v>AFAM - anno 2021</v>
      </c>
      <c r="B1" s="1153"/>
      <c r="C1" s="1153"/>
      <c r="D1" s="1153"/>
      <c r="E1" s="1153"/>
      <c r="F1" s="1153"/>
      <c r="G1" s="1153"/>
      <c r="H1" s="1153"/>
      <c r="I1" s="1153"/>
      <c r="J1" s="1153"/>
      <c r="K1" s="1153"/>
    </row>
    <row r="2" customFormat="false" ht="42" hidden="false" customHeight="true" outlineLevel="0" collapsed="false">
      <c r="A2" s="1154" t="s">
        <v>796</v>
      </c>
      <c r="B2" s="1154"/>
      <c r="C2" s="1154"/>
      <c r="D2" s="1154"/>
      <c r="E2" s="1154"/>
      <c r="F2" s="1154"/>
      <c r="G2" s="1154"/>
      <c r="H2" s="1154"/>
      <c r="I2" s="1154"/>
      <c r="J2" s="1154"/>
      <c r="K2" s="1154"/>
      <c r="L2" s="1154"/>
    </row>
    <row r="3" customFormat="false" ht="30.6" hidden="false" customHeight="true" outlineLevel="0" collapsed="false">
      <c r="A3" s="1155" t="s">
        <v>188</v>
      </c>
      <c r="B3" s="1156" t="s">
        <v>125</v>
      </c>
      <c r="C3" s="1157" t="s">
        <v>797</v>
      </c>
      <c r="D3" s="1157"/>
      <c r="E3" s="1157"/>
      <c r="F3" s="1158"/>
      <c r="G3" s="1157" t="s">
        <v>798</v>
      </c>
      <c r="H3" s="1157"/>
      <c r="I3" s="1157"/>
      <c r="K3" s="1157" t="s">
        <v>799</v>
      </c>
      <c r="L3" s="1157"/>
    </row>
    <row r="4" customFormat="false" ht="12.75" hidden="false" customHeight="false" outlineLevel="0" collapsed="false">
      <c r="A4" s="1159"/>
      <c r="B4" s="1160"/>
      <c r="C4" s="1161" t="s">
        <v>130</v>
      </c>
      <c r="D4" s="1162" t="s">
        <v>131</v>
      </c>
      <c r="E4" s="1163" t="s">
        <v>800</v>
      </c>
      <c r="F4" s="1164"/>
      <c r="G4" s="1161" t="s">
        <v>130</v>
      </c>
      <c r="H4" s="1162" t="s">
        <v>131</v>
      </c>
      <c r="I4" s="1163" t="s">
        <v>800</v>
      </c>
      <c r="J4" s="1095"/>
      <c r="K4" s="1161" t="s">
        <v>130</v>
      </c>
      <c r="L4" s="1163" t="s">
        <v>131</v>
      </c>
    </row>
    <row r="5" customFormat="false" ht="12.75" hidden="false" customHeight="false" outlineLevel="0" collapsed="false">
      <c r="A5" s="1165"/>
      <c r="B5" s="1166"/>
      <c r="C5" s="1167" t="s">
        <v>628</v>
      </c>
      <c r="D5" s="1150" t="s">
        <v>629</v>
      </c>
      <c r="E5" s="1168" t="s">
        <v>630</v>
      </c>
      <c r="F5" s="1169"/>
      <c r="G5" s="1170" t="s">
        <v>631</v>
      </c>
      <c r="H5" s="1150" t="s">
        <v>632</v>
      </c>
      <c r="I5" s="1168" t="s">
        <v>642</v>
      </c>
      <c r="J5" s="723"/>
      <c r="K5" s="1170" t="s">
        <v>801</v>
      </c>
      <c r="L5" s="1168" t="s">
        <v>802</v>
      </c>
    </row>
    <row r="6" customFormat="false" ht="12.75" hidden="false" customHeight="false" outlineLevel="0" collapsed="false">
      <c r="A6" s="1171" t="str">
        <f aca="false">t2!A6</f>
        <v>PROFESSORI</v>
      </c>
      <c r="B6" s="1172" t="str">
        <f aca="false">t2!B6</f>
        <v>PR</v>
      </c>
      <c r="C6" s="1173" t="n">
        <f aca="false">t2!C6</f>
        <v>0.1</v>
      </c>
      <c r="D6" s="1174" t="n">
        <f aca="false">t2!D6</f>
        <v>0.12</v>
      </c>
      <c r="E6" s="1175" t="n">
        <f aca="false">SUM(C6:D6)</f>
        <v>0.22</v>
      </c>
      <c r="F6" s="1169"/>
      <c r="G6" s="1176" t="n">
        <f aca="false">t2A!D12+t2A!F12+t2A!H12+t2A!J12+t2A!L12+t2A!N12+t2A!P12+t2A!R12</f>
        <v>1</v>
      </c>
      <c r="H6" s="1177" t="n">
        <f aca="false">t2A!E12+t2A!G12+t2A!I12+t2A!K12+t2A!M12+t2A!O12+t2A!Q12+t2A!S12</f>
        <v>1</v>
      </c>
      <c r="I6" s="1178" t="n">
        <f aca="false">SUM(G6:H6)</f>
        <v>2</v>
      </c>
      <c r="K6" s="1179" t="str">
        <f aca="false">IF(C6&gt;0,IF(G6&gt;0,"OK","Manca T2A"),IF(C6=0,IF(G6=0,"OK","Manca T2"),"orrore"))</f>
        <v>OK</v>
      </c>
      <c r="L6" s="1180" t="str">
        <f aca="false">IF(D6&gt;0,IF(H6&gt;0,"OK","Manca T2A"),IF(D6=0,IF(H6=0,"OK","Manca T2"),"orrore"))</f>
        <v>OK</v>
      </c>
    </row>
    <row r="7" customFormat="false" ht="12.75" hidden="false" customHeight="false" outlineLevel="0" collapsed="false">
      <c r="A7" s="1171" t="str">
        <f aca="false">t2!A7</f>
        <v>PERSONALE ELEVATE PROFESSIONALITA</v>
      </c>
      <c r="B7" s="1172" t="str">
        <f aca="false">t2!B7</f>
        <v>EP</v>
      </c>
      <c r="C7" s="1173" t="n">
        <f aca="false">t2!C7</f>
        <v>0</v>
      </c>
      <c r="D7" s="1174" t="n">
        <f aca="false">t2!D7</f>
        <v>0</v>
      </c>
      <c r="E7" s="1175" t="n">
        <f aca="false">SUM(C7:D7)</f>
        <v>0</v>
      </c>
      <c r="F7" s="1169"/>
      <c r="G7" s="1176" t="n">
        <f aca="false">t2A!D13+t2A!F13+t2A!H13+t2A!J13+t2A!L13+t2A!N13+t2A!P13+t2A!R13</f>
        <v>0</v>
      </c>
      <c r="H7" s="1177" t="n">
        <f aca="false">t2A!E13+t2A!G13+t2A!I13+t2A!K13+t2A!M13+t2A!O13+t2A!Q13+t2A!S13</f>
        <v>0</v>
      </c>
      <c r="I7" s="1178" t="n">
        <f aca="false">SUM(G7:H7)</f>
        <v>0</v>
      </c>
      <c r="K7" s="1179" t="str">
        <f aca="false">IF(C7&gt;0,IF(G7&gt;0,"OK","Manca T2A"),IF(C7=0,IF(G7=0,"OK","Manca T2"),"orrore"))</f>
        <v>OK</v>
      </c>
      <c r="L7" s="1180" t="str">
        <f aca="false">IF(D7&gt;0,IF(H7&gt;0,"OK","Manca T2A"),IF(D7=0,IF(H7=0,"OK","Manca T2"),"orrore"))</f>
        <v>OK</v>
      </c>
    </row>
    <row r="8" customFormat="false" ht="13.5" hidden="false" customHeight="false" outlineLevel="0" collapsed="false">
      <c r="A8" s="1171" t="str">
        <f aca="false">t2!A8</f>
        <v>PERSONALE DELLE AREE</v>
      </c>
      <c r="B8" s="1172" t="str">
        <f aca="false">t2!B8</f>
        <v>PA</v>
      </c>
      <c r="C8" s="1181" t="n">
        <f aca="false">t2!C8</f>
        <v>0</v>
      </c>
      <c r="D8" s="1182" t="n">
        <f aca="false">t2!D8</f>
        <v>1.19</v>
      </c>
      <c r="E8" s="1183" t="n">
        <f aca="false">SUM(C8:D8)</f>
        <v>1.19</v>
      </c>
      <c r="F8" s="1169"/>
      <c r="G8" s="1176" t="n">
        <f aca="false">t2A!D14+t2A!F14+t2A!H14+t2A!J14+t2A!L14+t2A!N14+t2A!P14+t2A!R14</f>
        <v>0</v>
      </c>
      <c r="H8" s="1177" t="n">
        <f aca="false">t2A!E14+t2A!G14+t2A!I14+t2A!K14+t2A!M14+t2A!O14+t2A!Q14+t2A!S14</f>
        <v>1</v>
      </c>
      <c r="I8" s="1178" t="n">
        <f aca="false">SUM(G8:H8)</f>
        <v>1</v>
      </c>
      <c r="K8" s="1179" t="str">
        <f aca="false">IF(C8&gt;0,IF(G8&gt;0,"OK","Manca T2A"),IF(C8=0,IF(G8=0,"OK","Manca T2"),"orrore"))</f>
        <v>OK</v>
      </c>
      <c r="L8" s="1180" t="str">
        <f aca="false">IF(D8&gt;0,IF(H8&gt;0,"OK","Manca T2A"),IF(D8=0,IF(H8=0,"OK","Manca T2"),"orrore"))</f>
        <v>OK</v>
      </c>
    </row>
    <row r="9" customFormat="false" ht="13.5" hidden="false" customHeight="false" outlineLevel="0" collapsed="false">
      <c r="A9" s="1184" t="s">
        <v>176</v>
      </c>
      <c r="B9" s="1185"/>
      <c r="C9" s="1186" t="n">
        <f aca="false">SUM(C6:C8)</f>
        <v>0.1</v>
      </c>
      <c r="D9" s="1187" t="n">
        <f aca="false">SUM(D6:D8)</f>
        <v>1.31</v>
      </c>
      <c r="E9" s="1187" t="n">
        <f aca="false">SUM(C9:D9)</f>
        <v>1.41</v>
      </c>
      <c r="G9" s="1188" t="n">
        <f aca="false">SUM(G6:G8)</f>
        <v>1</v>
      </c>
      <c r="H9" s="1188" t="n">
        <f aca="false">SUM(H6:H8)</f>
        <v>2</v>
      </c>
      <c r="I9" s="1189" t="n">
        <f aca="false">SUM(G9:H9)</f>
        <v>3</v>
      </c>
      <c r="K9" s="1190" t="str">
        <f aca="false">IF(COUNTIF(K6:K8,"OK")=3,"OK","Errore")</f>
        <v>OK</v>
      </c>
      <c r="L9" s="1191" t="str">
        <f aca="false">IF(COUNTIF(L6:L8,"OK")=3,"OK","Errore")</f>
        <v>OK</v>
      </c>
    </row>
    <row r="10" customFormat="false" ht="11.25" hidden="false" customHeight="false" outlineLevel="0" collapsed="false">
      <c r="A10" s="288"/>
      <c r="B10" s="289"/>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9"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53125" defaultRowHeight="11.25" zeroHeight="false" outlineLevelRow="0" outlineLevelCol="0"/>
  <cols>
    <col collapsed="false" customWidth="true" hidden="false" outlineLevel="0" max="1" min="1" style="160" width="80.41"/>
    <col collapsed="false" customWidth="true" hidden="false" outlineLevel="0" max="3" min="2" style="160" width="20.09"/>
    <col collapsed="false" customWidth="true" hidden="false" outlineLevel="0" max="4" min="4" style="160" width="27.24"/>
    <col collapsed="false" customWidth="true" hidden="false" outlineLevel="0" max="5" min="5" style="160" width="25.72"/>
    <col collapsed="false" customWidth="false" hidden="false" outlineLevel="0" max="257" min="6" style="160" width="9.53"/>
  </cols>
  <sheetData>
    <row r="1" customFormat="false" ht="34.15" hidden="false" customHeight="true" outlineLevel="0" collapsed="false">
      <c r="A1" s="216" t="str">
        <f aca="false">t1!A1</f>
        <v>AFAM - anno 2021</v>
      </c>
      <c r="B1" s="216"/>
      <c r="C1" s="216"/>
      <c r="D1" s="216"/>
      <c r="E1" s="253"/>
      <c r="F1" s="991"/>
      <c r="G1" s="991"/>
      <c r="H1" s="991"/>
      <c r="I1" s="991"/>
      <c r="K1" s="252"/>
      <c r="M1" s="0"/>
    </row>
    <row r="2" customFormat="false" ht="16.5" hidden="false" customHeight="false" outlineLevel="0" collapsed="false">
      <c r="A2" s="1192" t="s">
        <v>803</v>
      </c>
      <c r="B2" s="1192"/>
      <c r="C2" s="1192"/>
      <c r="D2" s="1192"/>
      <c r="E2" s="974"/>
      <c r="F2" s="974"/>
      <c r="G2" s="974"/>
      <c r="H2" s="974"/>
      <c r="I2" s="974"/>
      <c r="K2" s="252"/>
      <c r="M2" s="0"/>
    </row>
    <row r="3" customFormat="false" ht="33" hidden="false" customHeight="true" outlineLevel="0" collapsed="false">
      <c r="A3" s="1193" t="s">
        <v>804</v>
      </c>
      <c r="B3" s="1193"/>
      <c r="C3" s="1193"/>
      <c r="D3" s="1193"/>
      <c r="E3" s="1194"/>
    </row>
    <row r="4" s="1059" customFormat="true" ht="32.25" hidden="false" customHeight="false" outlineLevel="0" collapsed="false">
      <c r="A4" s="1055" t="s">
        <v>805</v>
      </c>
      <c r="B4" s="1056" t="s">
        <v>806</v>
      </c>
      <c r="C4" s="1056" t="s">
        <v>807</v>
      </c>
      <c r="D4" s="1057" t="s">
        <v>808</v>
      </c>
    </row>
    <row r="5" customFormat="false" ht="39" hidden="false" customHeight="true" outlineLevel="0" collapsed="false">
      <c r="A5" s="1195" t="str">
        <f aca="false">SI_1!B85</f>
        <v>Non compilare</v>
      </c>
      <c r="B5" s="1196" t="n">
        <f aca="false">SI_1!G85</f>
        <v>0</v>
      </c>
      <c r="C5" s="1196" t="n">
        <f aca="false">t1!K28+t1!L28</f>
        <v>133</v>
      </c>
      <c r="D5" s="1197" t="str">
        <f aca="false">IF(B5&lt;=C5,"OK","Dati incoerenti: controllare i valori")</f>
        <v>OK</v>
      </c>
    </row>
    <row r="6" customFormat="false" ht="39" hidden="false" customHeight="true" outlineLevel="0" collapsed="false">
      <c r="A6" s="1198" t="str">
        <f aca="false">SI_1!B106</f>
        <v>Indicare il numero delle unita rilevate in tabella 1 tra i "presenti al 31.12" che risultavano titolari di permessi per legge n. 104/92.</v>
      </c>
      <c r="B6" s="1199" t="n">
        <f aca="false">SI_1!G106</f>
        <v>2</v>
      </c>
      <c r="C6" s="1199" t="n">
        <f aca="false">t1!K28+t1!L28</f>
        <v>133</v>
      </c>
      <c r="D6" s="1200" t="str">
        <f aca="false">IF(B6&lt;=C6,"OK","Dati incoerenti: controllare i valori")</f>
        <v>OK</v>
      </c>
    </row>
    <row r="7" customFormat="false" ht="39" hidden="false" customHeight="true" outlineLevel="0" collapsed="false">
      <c r="A7" s="1201" t="str">
        <f aca="false">SI_1!B109</f>
        <v>Indicare il numero delle unita rilevate in tabella 1 tra i "presenti al 31.12" che risultavano titolari di permessi ai sensi dell'art. 42, c.5 D.lgs.151/2001.</v>
      </c>
      <c r="B7" s="1202" t="n">
        <f aca="false">SI_1!G109</f>
        <v>0</v>
      </c>
      <c r="C7" s="1202" t="n">
        <f aca="false">t1!K28+t1!L28</f>
        <v>133</v>
      </c>
      <c r="D7" s="1203" t="str">
        <f aca="false">IF(B7&lt;=C7,"OK","Dati incoerenti: controllare i valori")</f>
        <v>OK</v>
      </c>
    </row>
    <row r="10" customFormat="false" ht="16.5" hidden="false" customHeight="false" outlineLevel="0" collapsed="false">
      <c r="A10" s="1204" t="s">
        <v>809</v>
      </c>
      <c r="B10" s="1205"/>
      <c r="C10" s="1205"/>
      <c r="D10" s="1205"/>
      <c r="E10" s="974"/>
      <c r="F10" s="974"/>
      <c r="G10" s="974"/>
      <c r="H10" s="974"/>
      <c r="I10" s="974"/>
      <c r="K10" s="252"/>
      <c r="M10" s="0"/>
    </row>
    <row r="11" customFormat="false" ht="32.65" hidden="false" customHeight="true" outlineLevel="0" collapsed="false">
      <c r="A11" s="1193" t="s">
        <v>810</v>
      </c>
      <c r="B11" s="1193"/>
      <c r="C11" s="1193"/>
      <c r="D11" s="1193"/>
      <c r="E11" s="1194"/>
    </row>
    <row r="12" s="1059" customFormat="true" ht="21.75" hidden="false" customHeight="false" outlineLevel="0" collapsed="false">
      <c r="A12" s="1206" t="s">
        <v>805</v>
      </c>
      <c r="B12" s="1207" t="s">
        <v>806</v>
      </c>
      <c r="C12" s="1207" t="s">
        <v>811</v>
      </c>
      <c r="D12" s="1208" t="s">
        <v>812</v>
      </c>
    </row>
    <row r="13" customFormat="false" ht="39" hidden="false" customHeight="true" outlineLevel="0" collapsed="false">
      <c r="A13" s="1209" t="str">
        <f aca="false">SI_1!B106</f>
        <v>Indicare il numero delle unita rilevate in tabella 1 tra i "presenti al 31.12" che risultavano titolari di permessi per legge n. 104/92.</v>
      </c>
      <c r="B13" s="1199" t="n">
        <f aca="false">SI_1!G106</f>
        <v>2</v>
      </c>
      <c r="C13" s="1210" t="n">
        <f aca="false">t11!I30+t11!J30</f>
        <v>96</v>
      </c>
      <c r="D13" s="1211" t="str">
        <f aca="false">(IF(AND(C13=0,B13&gt;0),"Mancano le assenze per questa causale",IF(AND(C13&gt;0,B13=0),"Dichiarare Unita nella domanda della Scheda Informativa 1","OK")))</f>
        <v>OK</v>
      </c>
    </row>
    <row r="14" customFormat="false" ht="39" hidden="false" customHeight="true" outlineLevel="0" collapsed="false">
      <c r="A14" s="1212" t="str">
        <f aca="false">SI_1!B109</f>
        <v>Indicare il numero delle unita rilevate in tabella 1 tra i "presenti al 31.12" che risultavano titolari di permessi ai sensi dell'art. 42, c.5 D.lgs.151/2001.</v>
      </c>
      <c r="B14" s="1202" t="n">
        <f aca="false">SI_1!G109</f>
        <v>0</v>
      </c>
      <c r="C14" s="1213" t="n">
        <f aca="false">t11!G30+t11!H30</f>
        <v>0</v>
      </c>
      <c r="D14" s="1214" t="str">
        <f aca="false">(IF(AND(C14=0,B14&gt;0),"Mancano le assenze per questa causale",IF(AND(C14&gt;0,B14=0),"Dichiarare Unita nella domanda della Scheda Informativa 1","OK")))</f>
        <v>OK</v>
      </c>
    </row>
    <row r="17" customFormat="false" ht="13.15" hidden="false" customHeight="true" outlineLevel="0" collapsed="false">
      <c r="A17" s="1215" t="s">
        <v>813</v>
      </c>
      <c r="B17" s="1205"/>
      <c r="C17" s="1205"/>
      <c r="D17" s="1205"/>
      <c r="E17" s="974"/>
      <c r="F17" s="974"/>
      <c r="G17" s="974"/>
      <c r="H17" s="974"/>
      <c r="I17" s="974"/>
      <c r="K17" s="252"/>
      <c r="M17" s="0"/>
    </row>
    <row r="18" customFormat="false" ht="31.15" hidden="false" customHeight="true" outlineLevel="0" collapsed="false">
      <c r="A18" s="1193" t="s">
        <v>814</v>
      </c>
      <c r="B18" s="1193"/>
      <c r="C18" s="1193"/>
      <c r="D18" s="1193"/>
      <c r="E18" s="1194"/>
    </row>
    <row r="19" customFormat="false" ht="21.75" hidden="false" customHeight="false" outlineLevel="0" collapsed="false">
      <c r="A19" s="1206" t="s">
        <v>805</v>
      </c>
      <c r="B19" s="1207" t="s">
        <v>815</v>
      </c>
      <c r="C19" s="1207" t="s">
        <v>811</v>
      </c>
      <c r="D19" s="1208" t="s">
        <v>812</v>
      </c>
    </row>
    <row r="20" customFormat="false" ht="37.9" hidden="false" customHeight="true" outlineLevel="0" collapsed="false">
      <c r="A20" s="1212" t="s">
        <v>48</v>
      </c>
      <c r="B20" s="1216" t="n">
        <f aca="false">SI_1!G82</f>
        <v>615</v>
      </c>
      <c r="C20" s="1210" t="n">
        <f aca="false">t11!E30+t11!F30</f>
        <v>820</v>
      </c>
      <c r="D20" s="1211"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5">
    <mergeCell ref="A1:D1"/>
    <mergeCell ref="A2:D2"/>
    <mergeCell ref="A3:D3"/>
    <mergeCell ref="A11:D11"/>
    <mergeCell ref="A18:D18"/>
  </mergeCells>
  <conditionalFormatting sqref="D20 D13:D14 D5:D7">
    <cfRule type="expression" priority="2" aboveAverage="0" equalAverage="0" bottom="0" percent="0" rank="0" text="" dxfId="30">
      <formula>ISERROR(SEARCH("ok",D20))</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B2" activeCellId="0" sqref="B2"/>
    </sheetView>
  </sheetViews>
  <sheetFormatPr defaultColWidth="9.5" defaultRowHeight="11.25" zeroHeight="false" outlineLevelRow="0" outlineLevelCol="0"/>
  <cols>
    <col collapsed="false" customWidth="true" hidden="false" outlineLevel="0" max="1" min="1" style="160" width="42.42"/>
    <col collapsed="false" customWidth="true" hidden="false" outlineLevel="0" max="2" min="2" style="161" width="10.21"/>
    <col collapsed="false" customWidth="true" hidden="false" outlineLevel="0" max="3" min="3" style="161" width="11.91"/>
    <col collapsed="false" customWidth="true" hidden="false" outlineLevel="0" max="5" min="4" style="161" width="14.3"/>
    <col collapsed="false" customWidth="true" hidden="false" outlineLevel="0" max="6" min="6" style="161" width="11.91"/>
    <col collapsed="false" customWidth="true" hidden="false" outlineLevel="0" max="7" min="7" style="161" width="13.96"/>
    <col collapsed="false" customWidth="true" hidden="true" outlineLevel="0" max="8" min="8" style="161" width="17.02"/>
    <col collapsed="false" customWidth="true" hidden="false" outlineLevel="0" max="9" min="9" style="0" width="64.74"/>
  </cols>
  <sheetData>
    <row r="1" s="160" customFormat="true" ht="43.5" hidden="false" customHeight="true" outlineLevel="0" collapsed="false">
      <c r="A1" s="216" t="str">
        <f aca="false">t1!A1</f>
        <v>AFAM - anno 2021</v>
      </c>
      <c r="B1" s="216"/>
      <c r="C1" s="216"/>
      <c r="D1" s="216"/>
      <c r="E1" s="216"/>
      <c r="F1" s="216"/>
      <c r="G1" s="216"/>
      <c r="H1" s="216"/>
      <c r="I1" s="216"/>
      <c r="K1" s="0"/>
    </row>
    <row r="2" s="160" customFormat="true" ht="12.75" hidden="false" customHeight="true" outlineLevel="0" collapsed="false">
      <c r="D2" s="973"/>
      <c r="E2" s="973"/>
      <c r="F2" s="973"/>
      <c r="G2" s="973"/>
      <c r="H2" s="973"/>
      <c r="I2" s="252"/>
      <c r="K2" s="0"/>
    </row>
    <row r="3" s="160" customFormat="true" ht="43.9" hidden="false" customHeight="true" outlineLevel="0" collapsed="false">
      <c r="A3" s="1217" t="s">
        <v>816</v>
      </c>
      <c r="B3" s="1217"/>
      <c r="C3" s="1217"/>
      <c r="D3" s="1217"/>
      <c r="E3" s="1217"/>
      <c r="F3" s="1217"/>
      <c r="G3" s="1217"/>
      <c r="H3" s="1217"/>
      <c r="I3" s="1217"/>
    </row>
    <row r="4" customFormat="false" ht="67.5" hidden="false" customHeight="false" outlineLevel="0" collapsed="false">
      <c r="A4" s="977" t="s">
        <v>610</v>
      </c>
      <c r="B4" s="978" t="s">
        <v>611</v>
      </c>
      <c r="C4" s="980" t="s">
        <v>776</v>
      </c>
      <c r="D4" s="980" t="s">
        <v>817</v>
      </c>
      <c r="E4" s="980" t="s">
        <v>818</v>
      </c>
      <c r="F4" s="980" t="s">
        <v>778</v>
      </c>
      <c r="G4" s="980" t="s">
        <v>819</v>
      </c>
      <c r="H4" s="980" t="s">
        <v>820</v>
      </c>
      <c r="I4" s="980" t="s">
        <v>578</v>
      </c>
    </row>
    <row r="5" s="1095" customFormat="true" ht="56.25" hidden="true" customHeight="false" outlineLevel="0" collapsed="false">
      <c r="A5" s="1092"/>
      <c r="B5" s="1024"/>
      <c r="C5" s="1024" t="s">
        <v>628</v>
      </c>
      <c r="D5" s="1093"/>
      <c r="E5" s="1093"/>
      <c r="F5" s="1093" t="s">
        <v>630</v>
      </c>
      <c r="G5" s="1093"/>
      <c r="H5" s="1150" t="s">
        <v>821</v>
      </c>
      <c r="I5" s="1151"/>
    </row>
    <row r="6" s="723" customFormat="true" ht="12.75" hidden="false" customHeight="false" outlineLevel="0" collapsed="false">
      <c r="A6" s="984" t="str">
        <f aca="false">t1!A6</f>
        <v>DIRIGENTE SCOLASTICO</v>
      </c>
      <c r="B6" s="985" t="str">
        <f aca="false">t1!B6</f>
        <v>0D0158</v>
      </c>
      <c r="C6" s="1097" t="n">
        <f aca="false">t11!W8+t11!X8</f>
        <v>0</v>
      </c>
      <c r="D6" s="1097" t="n">
        <f aca="false">(C6-t11!S8-t11!T8-t11!U8-t11!V8)</f>
        <v>0</v>
      </c>
      <c r="E6" s="1218" t="n">
        <f aca="false">t12!C6/12</f>
        <v>0</v>
      </c>
      <c r="F6" s="1097" t="n">
        <f aca="false">t3!K6+t3!L6+t3!M6+t3!N6+t3!O6+t3!P6</f>
        <v>0</v>
      </c>
      <c r="G6" s="1099" t="str">
        <f aca="false">IF(H6="OK","OK","ERRORE")</f>
        <v>OK</v>
      </c>
      <c r="H6" s="1099" t="str">
        <f aca="false">IF(((E6+F6)*273)&lt;(D6),"KO","OK")</f>
        <v>OK</v>
      </c>
      <c r="I6" s="1152" t="str">
        <f aca="false">IF(H6="KO",($H$5&amp;((t12!C6/12*273)+((t3!K6+t3!L6+t3!M6+t3!N6+t3!O6+t3!P6)*273))&amp;")"),"")</f>
        <v/>
      </c>
    </row>
    <row r="7" customFormat="false" ht="12.75" hidden="false" customHeight="false" outlineLevel="0" collapsed="false">
      <c r="A7" s="984" t="str">
        <f aca="false">t1!A7</f>
        <v>PROFESSORI DI PRIMA FASCIA</v>
      </c>
      <c r="B7" s="985" t="str">
        <f aca="false">t1!B7</f>
        <v>018P01</v>
      </c>
      <c r="C7" s="1097" t="n">
        <f aca="false">t11!W9+t11!X9</f>
        <v>3775</v>
      </c>
      <c r="D7" s="1097" t="n">
        <f aca="false">(C7-t11!S9-t11!T9-t11!U9-t11!V9)</f>
        <v>3775</v>
      </c>
      <c r="E7" s="1218" t="n">
        <f aca="false">t12!C7/12</f>
        <v>84</v>
      </c>
      <c r="F7" s="1097" t="n">
        <f aca="false">t3!K7+t3!L7+t3!M7+t3!N7+t3!O7+t3!P7</f>
        <v>0</v>
      </c>
      <c r="G7" s="1099" t="str">
        <f aca="false">IF(H7="OK","OK","ERRORE")</f>
        <v>OK</v>
      </c>
      <c r="H7" s="1099" t="str">
        <f aca="false">IF(((E7+F7)*273)&lt;(D7),"KO","OK")</f>
        <v>OK</v>
      </c>
      <c r="I7" s="1152" t="str">
        <f aca="false">IF(H7="KO",($H$5&amp;((t12!C7/12*273)+((t3!K7+t3!L7+t3!M7+t3!N7+t3!O7+t3!P7)*273))&amp;")"),"")</f>
        <v/>
      </c>
    </row>
    <row r="8" customFormat="false" ht="12.75" hidden="false" customHeight="false" outlineLevel="0" collapsed="false">
      <c r="A8" s="984" t="str">
        <f aca="false">t1!A8</f>
        <v>PROFESSORI DI SECONDA FASCIA</v>
      </c>
      <c r="B8" s="985" t="str">
        <f aca="false">t1!B8</f>
        <v>016P02</v>
      </c>
      <c r="C8" s="1097" t="n">
        <f aca="false">t11!W10+t11!X10</f>
        <v>64</v>
      </c>
      <c r="D8" s="1097" t="n">
        <f aca="false">(C8-t11!S10-t11!T10-t11!U10-t11!V10)</f>
        <v>64</v>
      </c>
      <c r="E8" s="1218" t="n">
        <f aca="false">t12!C8/12</f>
        <v>2</v>
      </c>
      <c r="F8" s="1097" t="n">
        <f aca="false">t3!K8+t3!L8+t3!M8+t3!N8+t3!O8+t3!P8</f>
        <v>0</v>
      </c>
      <c r="G8" s="1099" t="str">
        <f aca="false">IF(H8="OK","OK","ERRORE")</f>
        <v>OK</v>
      </c>
      <c r="H8" s="1099" t="str">
        <f aca="false">IF(((E8+F8)*273)&lt;(D8),"KO","OK")</f>
        <v>OK</v>
      </c>
      <c r="I8" s="1152" t="str">
        <f aca="false">IF(H8="KO",($H$5&amp;((t12!C8/12*273)+((t3!K8+t3!L8+t3!M8+t3!N8+t3!O8+t3!P8)*273))&amp;")"),"")</f>
        <v/>
      </c>
    </row>
    <row r="9" customFormat="false" ht="12.75" hidden="false" customHeight="false" outlineLevel="0" collapsed="false">
      <c r="A9" s="984" t="str">
        <f aca="false">t1!A9</f>
        <v>DIRETTORE AMMINISTRATIVO EP2</v>
      </c>
      <c r="B9" s="985" t="str">
        <f aca="false">t1!B9</f>
        <v>013504</v>
      </c>
      <c r="C9" s="1097" t="n">
        <f aca="false">t11!W11+t11!X11</f>
        <v>0</v>
      </c>
      <c r="D9" s="1097" t="n">
        <f aca="false">(C9-t11!S11-t11!T11-t11!U11-t11!V11)</f>
        <v>0</v>
      </c>
      <c r="E9" s="1218" t="n">
        <f aca="false">t12!C9/12</f>
        <v>0</v>
      </c>
      <c r="F9" s="1097" t="n">
        <f aca="false">t3!K9+t3!L9+t3!M9+t3!N9+t3!O9+t3!P9</f>
        <v>0</v>
      </c>
      <c r="G9" s="1099" t="str">
        <f aca="false">IF(H9="OK","OK","ERRORE")</f>
        <v>OK</v>
      </c>
      <c r="H9" s="1099" t="str">
        <f aca="false">IF(((E9+F9)*273)&lt;(D9),"KO","OK")</f>
        <v>OK</v>
      </c>
      <c r="I9" s="1152" t="str">
        <f aca="false">IF(H9="KO",($H$5&amp;((t12!C9/12*273)+((t3!K9+t3!L9+t3!M9+t3!N9+t3!O9+t3!P9)*273))&amp;")"),"")</f>
        <v/>
      </c>
    </row>
    <row r="10" customFormat="false" ht="12.75" hidden="false" customHeight="false" outlineLevel="0" collapsed="false">
      <c r="A10" s="984" t="str">
        <f aca="false">t1!A10</f>
        <v>DIRETTORE DELL UFFICIO DI RAGIONERIA (EP1)</v>
      </c>
      <c r="B10" s="985" t="str">
        <f aca="false">t1!B10</f>
        <v>013159</v>
      </c>
      <c r="C10" s="1097" t="n">
        <f aca="false">t11!W12+t11!X12</f>
        <v>43</v>
      </c>
      <c r="D10" s="1097" t="n">
        <f aca="false">(C10-t11!S12-t11!T12-t11!U12-t11!V12)</f>
        <v>43</v>
      </c>
      <c r="E10" s="1218" t="n">
        <f aca="false">t12!C10/12</f>
        <v>1</v>
      </c>
      <c r="F10" s="1097" t="n">
        <f aca="false">t3!K10+t3!L10+t3!M10+t3!N10+t3!O10+t3!P10</f>
        <v>0</v>
      </c>
      <c r="G10" s="1099" t="str">
        <f aca="false">IF(H10="OK","OK","ERRORE")</f>
        <v>OK</v>
      </c>
      <c r="H10" s="1099" t="str">
        <f aca="false">IF(((E10+F10)*273)&lt;(D10),"KO","OK")</f>
        <v>OK</v>
      </c>
      <c r="I10" s="1152" t="str">
        <f aca="false">IF(H10="KO",($H$5&amp;((t12!C10/12*273)+((t3!K10+t3!L10+t3!M10+t3!N10+t3!O10+t3!P10)*273))&amp;")"),"")</f>
        <v/>
      </c>
    </row>
    <row r="11" customFormat="false" ht="12.75" hidden="false" customHeight="false" outlineLevel="0" collapsed="false">
      <c r="A11" s="984" t="str">
        <f aca="false">t1!A11</f>
        <v>COLLABORATORE AREA III</v>
      </c>
      <c r="B11" s="985" t="str">
        <f aca="false">t1!B11</f>
        <v>013CTE</v>
      </c>
      <c r="C11" s="1097" t="n">
        <f aca="false">t11!W13+t11!X13</f>
        <v>37</v>
      </c>
      <c r="D11" s="1097" t="n">
        <f aca="false">(C11-t11!S13-t11!T13-t11!U13-t11!V13)</f>
        <v>37</v>
      </c>
      <c r="E11" s="1218" t="n">
        <f aca="false">t12!C11/12</f>
        <v>1</v>
      </c>
      <c r="F11" s="1097" t="n">
        <f aca="false">t3!K11+t3!L11+t3!M11+t3!N11+t3!O11+t3!P11</f>
        <v>0</v>
      </c>
      <c r="G11" s="1099" t="str">
        <f aca="false">IF(H11="OK","OK","ERRORE")</f>
        <v>OK</v>
      </c>
      <c r="H11" s="1099" t="str">
        <f aca="false">IF(((E11+F11)*273)&lt;(D11),"KO","OK")</f>
        <v>OK</v>
      </c>
      <c r="I11" s="1152" t="str">
        <f aca="false">IF(H11="KO",($H$5&amp;((t12!C11/12*273)+((t3!K11+t3!L11+t3!M11+t3!N11+t3!O11+t3!P11)*273))&amp;")"),"")</f>
        <v/>
      </c>
    </row>
    <row r="12" customFormat="false" ht="12.75" hidden="false" customHeight="false" outlineLevel="0" collapsed="false">
      <c r="A12" s="984" t="str">
        <f aca="false">t1!A12</f>
        <v>ASSISTENTE AREA II</v>
      </c>
      <c r="B12" s="985" t="str">
        <f aca="false">t1!B12</f>
        <v>012117</v>
      </c>
      <c r="C12" s="1097" t="n">
        <f aca="false">t11!W14+t11!X14</f>
        <v>475</v>
      </c>
      <c r="D12" s="1097" t="n">
        <f aca="false">(C12-t11!S14-t11!T14-t11!U14-t11!V14)</f>
        <v>475</v>
      </c>
      <c r="E12" s="1218" t="n">
        <f aca="false">t12!C12/12</f>
        <v>9.17</v>
      </c>
      <c r="F12" s="1097" t="n">
        <f aca="false">t3!K12+t3!L12+t3!M12+t3!N12+t3!O12+t3!P12</f>
        <v>0</v>
      </c>
      <c r="G12" s="1099" t="str">
        <f aca="false">IF(H12="OK","OK","ERRORE")</f>
        <v>OK</v>
      </c>
      <c r="H12" s="1099" t="str">
        <f aca="false">IF(((E12+F12)*273)&lt;(D12),"KO","OK")</f>
        <v>OK</v>
      </c>
      <c r="I12" s="1152" t="str">
        <f aca="false">IF(H12="KO",($H$5&amp;((t12!C12/12*273)+((t3!K12+t3!L12+t3!M12+t3!N12+t3!O12+t3!P12)*273))&amp;")"),"")</f>
        <v/>
      </c>
    </row>
    <row r="13" customFormat="false" ht="12.75" hidden="false" customHeight="false" outlineLevel="0" collapsed="false">
      <c r="A13" s="984" t="str">
        <f aca="false">t1!A13</f>
        <v>COADIUTORE AREA I</v>
      </c>
      <c r="B13" s="985" t="str">
        <f aca="false">t1!B13</f>
        <v>011121</v>
      </c>
      <c r="C13" s="1097" t="n">
        <f aca="false">t11!W15+t11!X15</f>
        <v>834</v>
      </c>
      <c r="D13" s="1097" t="n">
        <f aca="false">(C13-t11!S15-t11!T15-t11!U15-t11!V15)</f>
        <v>834</v>
      </c>
      <c r="E13" s="1218" t="n">
        <f aca="false">t12!C13/12</f>
        <v>10.92</v>
      </c>
      <c r="F13" s="1097" t="n">
        <f aca="false">t3!K13+t3!L13+t3!M13+t3!N13+t3!O13+t3!P13</f>
        <v>0</v>
      </c>
      <c r="G13" s="1099" t="str">
        <f aca="false">IF(H13="OK","OK","ERRORE")</f>
        <v>OK</v>
      </c>
      <c r="H13" s="1099" t="str">
        <f aca="false">IF(((E13+F13)*273)&lt;(D13),"KO","OK")</f>
        <v>OK</v>
      </c>
      <c r="I13" s="1152" t="str">
        <f aca="false">IF(H13="KO",($H$5&amp;((t12!C13/12*273)+((t3!K13+t3!L13+t3!M13+t3!N13+t3!O13+t3!P13)*273))&amp;")"),"")</f>
        <v/>
      </c>
    </row>
    <row r="14" customFormat="false" ht="12.75" hidden="false" customHeight="false" outlineLevel="0" collapsed="false">
      <c r="A14" s="984" t="str">
        <f aca="false">t1!A14</f>
        <v>PROFESSORI DI PRIMA FASCIA TEMPO DET.ANNUALE</v>
      </c>
      <c r="B14" s="985" t="str">
        <f aca="false">t1!B14</f>
        <v>018PD1</v>
      </c>
      <c r="C14" s="1097" t="n">
        <f aca="false">t11!W16+t11!X16</f>
        <v>243</v>
      </c>
      <c r="D14" s="1097" t="n">
        <f aca="false">(C14-t11!S16-t11!T16-t11!U16-t11!V16)</f>
        <v>243</v>
      </c>
      <c r="E14" s="1218" t="n">
        <f aca="false">t12!C14/12</f>
        <v>6</v>
      </c>
      <c r="F14" s="1097" t="n">
        <f aca="false">t3!K14+t3!L14+t3!M14+t3!N14+t3!O14+t3!P14</f>
        <v>0</v>
      </c>
      <c r="G14" s="1099" t="str">
        <f aca="false">IF(H14="OK","OK","ERRORE")</f>
        <v>OK</v>
      </c>
      <c r="H14" s="1099" t="str">
        <f aca="false">IF(((E14+F14)*273)&lt;(D14),"KO","OK")</f>
        <v>OK</v>
      </c>
      <c r="I14" s="1152" t="str">
        <f aca="false">IF(H14="KO",($H$5&amp;((t12!C14/12*273)+((t3!K14+t3!L14+t3!M14+t3!N14+t3!O14+t3!P14)*273))&amp;")"),"")</f>
        <v/>
      </c>
    </row>
    <row r="15" customFormat="false" ht="12.75" hidden="false" customHeight="false" outlineLevel="0" collapsed="false">
      <c r="A15" s="984" t="str">
        <f aca="false">t1!A15</f>
        <v>PROFESSORI DI SECONDA FASCIA TEMPO DET.ANNUALE</v>
      </c>
      <c r="B15" s="985" t="str">
        <f aca="false">t1!B15</f>
        <v>016PD2</v>
      </c>
      <c r="C15" s="1097" t="n">
        <f aca="false">t11!W17+t11!X17</f>
        <v>0</v>
      </c>
      <c r="D15" s="1097" t="n">
        <f aca="false">(C15-t11!S17-t11!T17-t11!U17-t11!V17)</f>
        <v>0</v>
      </c>
      <c r="E15" s="1218" t="n">
        <f aca="false">t12!C15/12</f>
        <v>0</v>
      </c>
      <c r="F15" s="1097" t="n">
        <f aca="false">t3!K15+t3!L15+t3!M15+t3!N15+t3!O15+t3!P15</f>
        <v>0</v>
      </c>
      <c r="G15" s="1099" t="str">
        <f aca="false">IF(H15="OK","OK","ERRORE")</f>
        <v>OK</v>
      </c>
      <c r="H15" s="1099" t="str">
        <f aca="false">IF(((E15+F15)*273)&lt;(D15),"KO","OK")</f>
        <v>OK</v>
      </c>
      <c r="I15" s="1152" t="str">
        <f aca="false">IF(H15="KO",($H$5&amp;((t12!C15/12*273)+((t3!K15+t3!L15+t3!M15+t3!N15+t3!O15+t3!P15)*273))&amp;")"),"")</f>
        <v/>
      </c>
    </row>
    <row r="16" customFormat="false" ht="12.75" hidden="false" customHeight="false" outlineLevel="0" collapsed="false">
      <c r="A16" s="984" t="str">
        <f aca="false">t1!A16</f>
        <v>PROFESSORI DI PRIMA FASCIA T. DET. TERMINE ATTIV DIDATT</v>
      </c>
      <c r="B16" s="985" t="str">
        <f aca="false">t1!B16</f>
        <v>018DD1</v>
      </c>
      <c r="C16" s="1097" t="n">
        <f aca="false">t11!W18+t11!X18</f>
        <v>0</v>
      </c>
      <c r="D16" s="1097" t="n">
        <f aca="false">(C16-t11!S18-t11!T18-t11!U18-t11!V18)</f>
        <v>0</v>
      </c>
      <c r="E16" s="1218" t="n">
        <f aca="false">t12!C16/12</f>
        <v>0</v>
      </c>
      <c r="F16" s="1097" t="n">
        <f aca="false">t3!K16+t3!L16+t3!M16+t3!N16+t3!O16+t3!P16</f>
        <v>0</v>
      </c>
      <c r="G16" s="1099" t="str">
        <f aca="false">IF(H16="OK","OK","ERRORE")</f>
        <v>OK</v>
      </c>
      <c r="H16" s="1099" t="str">
        <f aca="false">IF(((E16+F16)*273)&lt;(D16),"KO","OK")</f>
        <v>OK</v>
      </c>
      <c r="I16" s="1152" t="str">
        <f aca="false">IF(H16="KO",($H$5&amp;((t12!C16/12*273)+((t3!K16+t3!L16+t3!M16+t3!N16+t3!O16+t3!P16)*273))&amp;")"),"")</f>
        <v/>
      </c>
    </row>
    <row r="17" customFormat="false" ht="12.75" hidden="false" customHeight="false" outlineLevel="0" collapsed="false">
      <c r="A17" s="984" t="str">
        <f aca="false">t1!A17</f>
        <v>PROFESSORI DI SECONDA FASCIA T. DET. TERMINE ATTIV DIDATT</v>
      </c>
      <c r="B17" s="985" t="str">
        <f aca="false">t1!B17</f>
        <v>016DD2</v>
      </c>
      <c r="C17" s="1097" t="n">
        <f aca="false">t11!W19+t11!X19</f>
        <v>0</v>
      </c>
      <c r="D17" s="1097" t="n">
        <f aca="false">(C17-t11!S19-t11!T19-t11!U19-t11!V19)</f>
        <v>0</v>
      </c>
      <c r="E17" s="1218" t="n">
        <f aca="false">t12!C17/12</f>
        <v>0</v>
      </c>
      <c r="F17" s="1097" t="n">
        <f aca="false">t3!K17+t3!L17+t3!M17+t3!N17+t3!O17+t3!P17</f>
        <v>0</v>
      </c>
      <c r="G17" s="1099" t="str">
        <f aca="false">IF(H17="OK","OK","ERRORE")</f>
        <v>OK</v>
      </c>
      <c r="H17" s="1099" t="str">
        <f aca="false">IF(((E17+F17)*273)&lt;(D17),"KO","OK")</f>
        <v>OK</v>
      </c>
      <c r="I17" s="1152" t="str">
        <f aca="false">IF(H17="KO",($H$5&amp;((t12!C17/12*273)+((t3!K17+t3!L17+t3!M17+t3!N17+t3!O17+t3!P17)*273))&amp;")"),"")</f>
        <v/>
      </c>
    </row>
    <row r="18" customFormat="false" ht="12.75" hidden="false" customHeight="false" outlineLevel="0" collapsed="false">
      <c r="A18" s="984" t="str">
        <f aca="false">t1!A18</f>
        <v>DIRETTORE AMMINISTRATIVO TEMPO DET.ANNUALE (EP2)</v>
      </c>
      <c r="B18" s="985" t="str">
        <f aca="false">t1!B18</f>
        <v>013EP2</v>
      </c>
      <c r="C18" s="1097" t="n">
        <f aca="false">t11!W20+t11!X20</f>
        <v>0</v>
      </c>
      <c r="D18" s="1097" t="n">
        <f aca="false">(C18-t11!S20-t11!T20-t11!U20-t11!V20)</f>
        <v>0</v>
      </c>
      <c r="E18" s="1218" t="n">
        <f aca="false">t12!C18/12</f>
        <v>0</v>
      </c>
      <c r="F18" s="1097" t="n">
        <f aca="false">t3!K18+t3!L18+t3!M18+t3!N18+t3!O18+t3!P18</f>
        <v>0</v>
      </c>
      <c r="G18" s="1099" t="str">
        <f aca="false">IF(H18="OK","OK","ERRORE")</f>
        <v>OK</v>
      </c>
      <c r="H18" s="1099" t="str">
        <f aca="false">IF(((E18+F18)*273)&lt;(D18),"KO","OK")</f>
        <v>OK</v>
      </c>
      <c r="I18" s="1152" t="str">
        <f aca="false">IF(H18="KO",($H$5&amp;((t12!C18/12*273)+((t3!K18+t3!L18+t3!M18+t3!N18+t3!O18+t3!P18)*273))&amp;")"),"")</f>
        <v/>
      </c>
    </row>
    <row r="19" customFormat="false" ht="12.75" hidden="false" customHeight="false" outlineLevel="0" collapsed="false">
      <c r="A19" s="984" t="str">
        <f aca="false">t1!A19</f>
        <v>DIRETTORE DELL UFFICIO DI RAGIONERIA TEMPO DET.ANNUALE (EP1)</v>
      </c>
      <c r="B19" s="985" t="str">
        <f aca="false">t1!B19</f>
        <v>013160</v>
      </c>
      <c r="C19" s="1097" t="n">
        <f aca="false">t11!W21+t11!X21</f>
        <v>0</v>
      </c>
      <c r="D19" s="1097" t="n">
        <f aca="false">(C19-t11!S21-t11!T21-t11!U21-t11!V21)</f>
        <v>0</v>
      </c>
      <c r="E19" s="1218" t="n">
        <f aca="false">t12!C19/12</f>
        <v>0</v>
      </c>
      <c r="F19" s="1097" t="n">
        <f aca="false">t3!K19+t3!L19+t3!M19+t3!N19+t3!O19+t3!P19</f>
        <v>0</v>
      </c>
      <c r="G19" s="1099" t="str">
        <f aca="false">IF(H19="OK","OK","ERRORE")</f>
        <v>OK</v>
      </c>
      <c r="H19" s="1099" t="str">
        <f aca="false">IF(((E19+F19)*273)&lt;(D19),"KO","OK")</f>
        <v>OK</v>
      </c>
      <c r="I19" s="1152" t="str">
        <f aca="false">IF(H19="KO",($H$5&amp;((t12!C19/12*273)+((t3!K19+t3!L19+t3!M19+t3!N19+t3!O19+t3!P19)*273))&amp;")"),"")</f>
        <v/>
      </c>
    </row>
    <row r="20" customFormat="false" ht="12.75" hidden="false" customHeight="false" outlineLevel="0" collapsed="false">
      <c r="A20" s="984" t="str">
        <f aca="false">t1!A20</f>
        <v>DIRETTORE AMMINISTRATIVO T. DET. TERMINE ATTIV DIDATT(EP2)</v>
      </c>
      <c r="B20" s="985" t="str">
        <f aca="false">t1!B20</f>
        <v>013E2N</v>
      </c>
      <c r="C20" s="1097" t="n">
        <f aca="false">t11!W22+t11!X22</f>
        <v>0</v>
      </c>
      <c r="D20" s="1097" t="n">
        <f aca="false">(C20-t11!S22-t11!T22-t11!U22-t11!V22)</f>
        <v>0</v>
      </c>
      <c r="E20" s="1218" t="n">
        <f aca="false">t12!C20/12</f>
        <v>0</v>
      </c>
      <c r="F20" s="1097" t="n">
        <f aca="false">t3!K20+t3!L20+t3!M20+t3!N20+t3!O20+t3!P20</f>
        <v>0</v>
      </c>
      <c r="G20" s="1099" t="str">
        <f aca="false">IF(H20="OK","OK","ERRORE")</f>
        <v>OK</v>
      </c>
      <c r="H20" s="1099" t="str">
        <f aca="false">IF(((E20+F20)*273)&lt;(D20),"KO","OK")</f>
        <v>OK</v>
      </c>
      <c r="I20" s="1152" t="str">
        <f aca="false">IF(H20="KO",($H$5&amp;((t12!C20/12*273)+((t3!K20+t3!L20+t3!M20+t3!N20+t3!O20+t3!P20)*273))&amp;")"),"")</f>
        <v/>
      </c>
    </row>
    <row r="21" customFormat="false" ht="12.75" hidden="false" customHeight="false" outlineLevel="0" collapsed="false">
      <c r="A21" s="984" t="str">
        <f aca="false">t1!A21</f>
        <v>DIRETTORE UFF. RAGIONERIA T. DET. TERM. ATTIV DIDATT(EP1)</v>
      </c>
      <c r="B21" s="985" t="str">
        <f aca="false">t1!B21</f>
        <v>013E1N</v>
      </c>
      <c r="C21" s="1097" t="n">
        <f aca="false">t11!W23+t11!X23</f>
        <v>0</v>
      </c>
      <c r="D21" s="1097" t="n">
        <f aca="false">(C21-t11!S23-t11!T23-t11!U23-t11!V23)</f>
        <v>0</v>
      </c>
      <c r="E21" s="1218" t="n">
        <f aca="false">t12!C21/12</f>
        <v>0</v>
      </c>
      <c r="F21" s="1097" t="n">
        <f aca="false">t3!K21+t3!L21+t3!M21+t3!N21+t3!O21+t3!P21</f>
        <v>0</v>
      </c>
      <c r="G21" s="1099" t="str">
        <f aca="false">IF(H21="OK","OK","ERRORE")</f>
        <v>OK</v>
      </c>
      <c r="H21" s="1099" t="str">
        <f aca="false">IF(((E21+F21)*273)&lt;(D21),"KO","OK")</f>
        <v>OK</v>
      </c>
      <c r="I21" s="1152" t="str">
        <f aca="false">IF(H21="KO",($H$5&amp;((t12!C21/12*273)+((t3!K21+t3!L21+t3!M21+t3!N21+t3!O21+t3!P21)*273))&amp;")"),"")</f>
        <v/>
      </c>
    </row>
    <row r="22" customFormat="false" ht="12.75" hidden="false" customHeight="false" outlineLevel="0" collapsed="false">
      <c r="A22" s="984" t="str">
        <f aca="false">t1!A22</f>
        <v>COLLABORATORE AREA III TEMPO DET. ANNUALE</v>
      </c>
      <c r="B22" s="985" t="str">
        <f aca="false">t1!B22</f>
        <v>013CDE</v>
      </c>
      <c r="C22" s="1097" t="n">
        <f aca="false">t11!W24+t11!X24</f>
        <v>0</v>
      </c>
      <c r="D22" s="1097" t="n">
        <f aca="false">(C22-t11!S24-t11!T24-t11!U24-t11!V24)</f>
        <v>0</v>
      </c>
      <c r="E22" s="1218" t="n">
        <f aca="false">t12!C22/12</f>
        <v>0</v>
      </c>
      <c r="F22" s="1097" t="n">
        <f aca="false">t3!K22+t3!L22+t3!M22+t3!N22+t3!O22+t3!P22</f>
        <v>0</v>
      </c>
      <c r="G22" s="1099" t="str">
        <f aca="false">IF(H22="OK","OK","ERRORE")</f>
        <v>OK</v>
      </c>
      <c r="H22" s="1099" t="str">
        <f aca="false">IF(((E22+F22)*273)&lt;(D22),"KO","OK")</f>
        <v>OK</v>
      </c>
      <c r="I22" s="1152" t="str">
        <f aca="false">IF(H22="KO",($H$5&amp;((t12!C22/12*273)+((t3!K22+t3!L22+t3!M22+t3!N22+t3!O22+t3!P22)*273))&amp;")"),"")</f>
        <v/>
      </c>
    </row>
    <row r="23" customFormat="false" ht="12.75" hidden="false" customHeight="false" outlineLevel="0" collapsed="false">
      <c r="A23" s="984" t="str">
        <f aca="false">t1!A23</f>
        <v>ASSISTENTE AREA II TEMPO DET. ANNUALE</v>
      </c>
      <c r="B23" s="985" t="str">
        <f aca="false">t1!B23</f>
        <v>012118</v>
      </c>
      <c r="C23" s="1097" t="n">
        <f aca="false">t11!W25+t11!X25</f>
        <v>85</v>
      </c>
      <c r="D23" s="1097" t="n">
        <f aca="false">(C23-t11!S25-t11!T25-t11!U25-t11!V25)</f>
        <v>85</v>
      </c>
      <c r="E23" s="1218" t="n">
        <f aca="false">t12!C23/12</f>
        <v>3.75</v>
      </c>
      <c r="F23" s="1097" t="n">
        <f aca="false">t3!K23+t3!L23+t3!M23+t3!N23+t3!O23+t3!P23</f>
        <v>0</v>
      </c>
      <c r="G23" s="1099" t="str">
        <f aca="false">IF(H23="OK","OK","ERRORE")</f>
        <v>OK</v>
      </c>
      <c r="H23" s="1099" t="str">
        <f aca="false">IF(((E23+F23)*273)&lt;(D23),"KO","OK")</f>
        <v>OK</v>
      </c>
      <c r="I23" s="1152" t="str">
        <f aca="false">IF(H23="KO",($H$5&amp;((t12!C23/12*273)+((t3!K23+t3!L23+t3!M23+t3!N23+t3!O23+t3!P23)*273))&amp;")"),"")</f>
        <v/>
      </c>
    </row>
    <row r="24" customFormat="false" ht="12.75" hidden="false" customHeight="false" outlineLevel="0" collapsed="false">
      <c r="A24" s="984" t="str">
        <f aca="false">t1!A24</f>
        <v>COADIUTORE AREA I TEMPO DET.ANNUALE</v>
      </c>
      <c r="B24" s="985" t="str">
        <f aca="false">t1!B24</f>
        <v>011124</v>
      </c>
      <c r="C24" s="1097" t="n">
        <f aca="false">t11!W26+t11!X26</f>
        <v>23</v>
      </c>
      <c r="D24" s="1097" t="n">
        <f aca="false">(C24-t11!S26-t11!T26-t11!U26-t11!V26)</f>
        <v>0</v>
      </c>
      <c r="E24" s="1218" t="n">
        <f aca="false">t12!C24/12</f>
        <v>1.92</v>
      </c>
      <c r="F24" s="1097" t="n">
        <f aca="false">t3!K24+t3!L24+t3!M24+t3!N24+t3!O24+t3!P24</f>
        <v>0</v>
      </c>
      <c r="G24" s="1099" t="str">
        <f aca="false">IF(H24="OK","OK","ERRORE")</f>
        <v>OK</v>
      </c>
      <c r="H24" s="1099" t="str">
        <f aca="false">IF(((E24+F24)*273)&lt;(D24),"KO","OK")</f>
        <v>OK</v>
      </c>
      <c r="I24" s="1152" t="str">
        <f aca="false">IF(H24="KO",($H$5&amp;((t12!C24/12*273)+((t3!K24+t3!L24+t3!M24+t3!N24+t3!O24+t3!P24)*273))&amp;")"),"")</f>
        <v/>
      </c>
    </row>
    <row r="25" customFormat="false" ht="12.75" hidden="false" customHeight="false" outlineLevel="0" collapsed="false">
      <c r="A25" s="984" t="str">
        <f aca="false">t1!A25</f>
        <v>COLLABORATORE AREA III T. D. TERM. ATTIV DIDATT</v>
      </c>
      <c r="B25" s="985" t="str">
        <f aca="false">t1!B25</f>
        <v>013CDN</v>
      </c>
      <c r="C25" s="1097" t="n">
        <f aca="false">t11!W27+t11!X27</f>
        <v>0</v>
      </c>
      <c r="D25" s="1097" t="n">
        <f aca="false">(C25-t11!S27-t11!T27-t11!U27-t11!V27)</f>
        <v>0</v>
      </c>
      <c r="E25" s="1218" t="n">
        <f aca="false">t12!C25/12</f>
        <v>0</v>
      </c>
      <c r="F25" s="1097" t="n">
        <f aca="false">t3!K25+t3!L25+t3!M25+t3!N25+t3!O25+t3!P25</f>
        <v>0</v>
      </c>
      <c r="G25" s="1099" t="str">
        <f aca="false">IF(H25="OK","OK","ERRORE")</f>
        <v>OK</v>
      </c>
      <c r="H25" s="1099" t="str">
        <f aca="false">IF(((E25+F25)*273)&lt;(D25),"KO","OK")</f>
        <v>OK</v>
      </c>
      <c r="I25" s="1152" t="str">
        <f aca="false">IF(H25="KO",($H$5&amp;((t12!C25/12*273)+((t3!K25+t3!L25+t3!M25+t3!N25+t3!O25+t3!P25)*273))&amp;")"),"")</f>
        <v/>
      </c>
    </row>
    <row r="26" customFormat="false" ht="12.75" hidden="false" customHeight="false" outlineLevel="0" collapsed="false">
      <c r="A26" s="984" t="str">
        <f aca="false">t1!A26</f>
        <v>ASSISTENTE AREA II TEM. DET. TERMINE ATTIV DIDATT</v>
      </c>
      <c r="B26" s="985" t="str">
        <f aca="false">t1!B26</f>
        <v>016509</v>
      </c>
      <c r="C26" s="1097" t="n">
        <f aca="false">t11!W28+t11!X28</f>
        <v>0</v>
      </c>
      <c r="D26" s="1097" t="n">
        <f aca="false">(C26-t11!S28-t11!T28-t11!U28-t11!V28)</f>
        <v>0</v>
      </c>
      <c r="E26" s="1218" t="n">
        <f aca="false">t12!C26/12</f>
        <v>0</v>
      </c>
      <c r="F26" s="1097" t="n">
        <f aca="false">t3!K26+t3!L26+t3!M26+t3!N26+t3!O26+t3!P26</f>
        <v>0</v>
      </c>
      <c r="G26" s="1099" t="str">
        <f aca="false">IF(H26="OK","OK","ERRORE")</f>
        <v>OK</v>
      </c>
      <c r="H26" s="1099" t="str">
        <f aca="false">IF(((E26+F26)*273)&lt;(D26),"KO","OK")</f>
        <v>OK</v>
      </c>
      <c r="I26" s="1152" t="str">
        <f aca="false">IF(H26="KO",($H$5&amp;((t12!C26/12*273)+((t3!K26+t3!L26+t3!M26+t3!N26+t3!O26+t3!P26)*273))&amp;")"),"")</f>
        <v/>
      </c>
    </row>
    <row r="27" customFormat="false" ht="12.75" hidden="false" customHeight="false" outlineLevel="0" collapsed="false">
      <c r="A27" s="984" t="str">
        <f aca="false">t1!A27</f>
        <v>COADIUTORE AREA I TEMPO DET. TERMINE ATTIV DIDATT</v>
      </c>
      <c r="B27" s="985" t="str">
        <f aca="false">t1!B27</f>
        <v>011CNA</v>
      </c>
      <c r="C27" s="1097" t="n">
        <f aca="false">t11!W29+t11!X29</f>
        <v>0</v>
      </c>
      <c r="D27" s="1097" t="n">
        <f aca="false">(C27-t11!S29-t11!T29-t11!U29-t11!V29)</f>
        <v>0</v>
      </c>
      <c r="E27" s="1218" t="n">
        <f aca="false">t12!C27/12</f>
        <v>0</v>
      </c>
      <c r="F27" s="1097" t="n">
        <f aca="false">t3!K27+t3!L27+t3!M27+t3!N27+t3!O27+t3!P27</f>
        <v>0</v>
      </c>
      <c r="G27" s="1099" t="str">
        <f aca="false">IF(H27="OK","OK","ERRORE")</f>
        <v>OK</v>
      </c>
      <c r="H27" s="1099" t="str">
        <f aca="false">IF(((E27+F27)*273)&lt;(D27),"KO","OK")</f>
        <v>OK</v>
      </c>
      <c r="I27" s="1152" t="str">
        <f aca="false">IF(H27="KO",($H$5&amp;((t12!C27/12*273)+((t3!K27+t3!L27+t3!M27+t3!N27+t3!O27+t3!P27)*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09" activeCellId="0" sqref="G109"/>
    </sheetView>
  </sheetViews>
  <sheetFormatPr defaultColWidth="10.890625" defaultRowHeight="12.75" zeroHeight="false" outlineLevelRow="0" outlineLevelCol="0"/>
  <cols>
    <col collapsed="false" customWidth="true" hidden="false" outlineLevel="0" max="1" min="1" style="215" width="59.97"/>
    <col collapsed="false" customWidth="true" hidden="false" outlineLevel="0" max="2" min="2" style="215" width="8.34"/>
    <col collapsed="false" customWidth="false" hidden="false" outlineLevel="0" max="16" min="3" style="215" width="10.89"/>
    <col collapsed="false" customWidth="true" hidden="false" outlineLevel="0" max="18" min="17" style="215" width="11.75"/>
    <col collapsed="false" customWidth="false" hidden="true" outlineLevel="0" max="19" min="19" style="215" width="10.89"/>
    <col collapsed="false" customWidth="false" hidden="false" outlineLevel="0" max="257" min="20" style="215" width="10.89"/>
  </cols>
  <sheetData>
    <row r="1" s="220" customFormat="true" ht="27" hidden="false" customHeight="true" outlineLevel="0" collapsed="false">
      <c r="A1" s="216" t="str">
        <f aca="false">t1!A1</f>
        <v>AFAM - anno 2021</v>
      </c>
      <c r="B1" s="216"/>
      <c r="C1" s="216"/>
      <c r="D1" s="216"/>
      <c r="E1" s="216"/>
      <c r="F1" s="216"/>
      <c r="G1" s="216"/>
      <c r="H1" s="216"/>
      <c r="I1" s="216"/>
      <c r="J1" s="216"/>
      <c r="K1" s="217"/>
      <c r="L1" s="217"/>
      <c r="M1" s="217"/>
      <c r="N1" s="217"/>
      <c r="O1" s="217"/>
      <c r="P1" s="217"/>
      <c r="Q1" s="218"/>
      <c r="R1" s="219"/>
    </row>
    <row r="2" s="223" customFormat="true" ht="28.5" hidden="false" customHeight="true" outlineLevel="0" collapsed="false">
      <c r="A2" s="221"/>
      <c r="B2" s="222"/>
      <c r="C2" s="222"/>
      <c r="D2" s="221"/>
      <c r="E2" s="221"/>
      <c r="F2" s="221"/>
      <c r="G2" s="221"/>
      <c r="H2" s="221"/>
      <c r="I2" s="221"/>
      <c r="J2" s="221"/>
      <c r="K2" s="221"/>
      <c r="L2" s="221"/>
      <c r="M2" s="221"/>
      <c r="N2" s="221"/>
      <c r="O2" s="221"/>
      <c r="P2" s="221"/>
      <c r="Q2" s="221"/>
      <c r="R2" s="221"/>
    </row>
    <row r="3" s="223" customFormat="true" ht="9" hidden="false" customHeight="true" outlineLevel="0" collapsed="false">
      <c r="A3" s="224"/>
      <c r="B3" s="222"/>
      <c r="C3" s="222"/>
      <c r="D3" s="225"/>
      <c r="E3" s="225"/>
      <c r="F3" s="225"/>
      <c r="G3" s="225"/>
      <c r="H3" s="221"/>
      <c r="I3" s="221"/>
      <c r="J3" s="221"/>
      <c r="K3" s="221"/>
      <c r="L3" s="221"/>
      <c r="M3" s="221"/>
      <c r="N3" s="221"/>
      <c r="O3" s="221"/>
      <c r="P3" s="221"/>
      <c r="Q3" s="221"/>
      <c r="R3" s="221"/>
    </row>
    <row r="4" customFormat="false" ht="15.75" hidden="false" customHeight="true" outlineLevel="0" collapsed="false">
      <c r="A4" s="226" t="s">
        <v>124</v>
      </c>
      <c r="B4" s="227" t="s">
        <v>178</v>
      </c>
      <c r="C4" s="228" t="s">
        <v>179</v>
      </c>
      <c r="D4" s="228"/>
      <c r="E4" s="228"/>
      <c r="F4" s="228"/>
      <c r="G4" s="228"/>
      <c r="H4" s="228"/>
      <c r="I4" s="228"/>
      <c r="J4" s="228"/>
      <c r="K4" s="228"/>
      <c r="L4" s="228"/>
      <c r="M4" s="228"/>
      <c r="N4" s="228"/>
      <c r="O4" s="228"/>
      <c r="P4" s="228"/>
      <c r="Q4" s="228"/>
      <c r="R4" s="228"/>
    </row>
    <row r="5" s="232" customFormat="true" ht="72" hidden="false" customHeight="true" outlineLevel="0" collapsed="false">
      <c r="A5" s="226"/>
      <c r="B5" s="227"/>
      <c r="C5" s="229" t="s">
        <v>180</v>
      </c>
      <c r="D5" s="229"/>
      <c r="E5" s="230" t="s">
        <v>181</v>
      </c>
      <c r="F5" s="230"/>
      <c r="G5" s="230" t="s">
        <v>182</v>
      </c>
      <c r="H5" s="230"/>
      <c r="I5" s="230" t="s">
        <v>183</v>
      </c>
      <c r="J5" s="230"/>
      <c r="K5" s="230" t="s">
        <v>184</v>
      </c>
      <c r="L5" s="230"/>
      <c r="M5" s="230" t="s">
        <v>185</v>
      </c>
      <c r="N5" s="230"/>
      <c r="O5" s="230" t="s">
        <v>186</v>
      </c>
      <c r="P5" s="230"/>
      <c r="Q5" s="231" t="str">
        <f aca="false">"TOTALE
(Presenti al 31/12/"&amp;t1!L1&amp;")"</f>
        <v>TOTALE
(Presenti al 31/12/2021)</v>
      </c>
      <c r="R5" s="231"/>
    </row>
    <row r="6" s="236" customFormat="true" ht="10.5" hidden="false" customHeight="false" outlineLevel="0" collapsed="false">
      <c r="A6" s="226"/>
      <c r="B6" s="227"/>
      <c r="C6" s="233" t="s">
        <v>130</v>
      </c>
      <c r="D6" s="234" t="s">
        <v>131</v>
      </c>
      <c r="E6" s="233" t="s">
        <v>130</v>
      </c>
      <c r="F6" s="234" t="s">
        <v>131</v>
      </c>
      <c r="G6" s="233" t="s">
        <v>130</v>
      </c>
      <c r="H6" s="234" t="s">
        <v>131</v>
      </c>
      <c r="I6" s="233" t="s">
        <v>130</v>
      </c>
      <c r="J6" s="234" t="s">
        <v>131</v>
      </c>
      <c r="K6" s="233" t="s">
        <v>130</v>
      </c>
      <c r="L6" s="234" t="s">
        <v>131</v>
      </c>
      <c r="M6" s="233" t="s">
        <v>130</v>
      </c>
      <c r="N6" s="234" t="s">
        <v>131</v>
      </c>
      <c r="O6" s="233" t="s">
        <v>130</v>
      </c>
      <c r="P6" s="234" t="s">
        <v>131</v>
      </c>
      <c r="Q6" s="233" t="s">
        <v>130</v>
      </c>
      <c r="R6" s="235" t="s">
        <v>131</v>
      </c>
    </row>
    <row r="7" customFormat="false" ht="13.5" hidden="false" customHeight="true" outlineLevel="0" collapsed="false">
      <c r="A7" s="237" t="str">
        <f aca="false">t1!A6</f>
        <v>DIRIGENTE SCOLASTICO</v>
      </c>
      <c r="B7" s="238" t="str">
        <f aca="false">t1!B6</f>
        <v>0D0158</v>
      </c>
      <c r="C7" s="239"/>
      <c r="D7" s="240"/>
      <c r="E7" s="240"/>
      <c r="F7" s="240"/>
      <c r="G7" s="240"/>
      <c r="H7" s="240"/>
      <c r="I7" s="240"/>
      <c r="J7" s="240"/>
      <c r="K7" s="240"/>
      <c r="L7" s="240"/>
      <c r="M7" s="240"/>
      <c r="N7" s="240"/>
      <c r="O7" s="240"/>
      <c r="P7" s="240"/>
      <c r="Q7" s="241" t="n">
        <f aca="false">C7+E7+G7+I7+K7+M7+O7</f>
        <v>0</v>
      </c>
      <c r="R7" s="242" t="n">
        <f aca="false">D7+F7+H7+J7+L7+N7+P7</f>
        <v>0</v>
      </c>
      <c r="S7" s="243" t="n">
        <f aca="false">t1!M6</f>
        <v>0</v>
      </c>
    </row>
    <row r="8" customFormat="false" ht="13.5" hidden="false" customHeight="true" outlineLevel="0" collapsed="false">
      <c r="A8" s="237" t="str">
        <f aca="false">t1!A7</f>
        <v>PROFESSORI DI PRIMA FASCIA</v>
      </c>
      <c r="B8" s="238" t="str">
        <f aca="false">t1!B7</f>
        <v>018P01</v>
      </c>
      <c r="C8" s="239" t="n">
        <v>5</v>
      </c>
      <c r="D8" s="240"/>
      <c r="E8" s="240" t="n">
        <v>3</v>
      </c>
      <c r="F8" s="240"/>
      <c r="G8" s="240" t="n">
        <v>3</v>
      </c>
      <c r="H8" s="240" t="n">
        <v>5</v>
      </c>
      <c r="I8" s="240" t="n">
        <v>15</v>
      </c>
      <c r="J8" s="240" t="n">
        <v>2</v>
      </c>
      <c r="K8" s="240" t="n">
        <v>19</v>
      </c>
      <c r="L8" s="240" t="n">
        <v>4</v>
      </c>
      <c r="M8" s="240" t="n">
        <v>20</v>
      </c>
      <c r="N8" s="240" t="n">
        <v>4</v>
      </c>
      <c r="O8" s="240" t="n">
        <v>13</v>
      </c>
      <c r="P8" s="240" t="n">
        <v>4</v>
      </c>
      <c r="Q8" s="241" t="n">
        <f aca="false">C8+E8+G8+I8+K8+M8+O8</f>
        <v>78</v>
      </c>
      <c r="R8" s="242" t="n">
        <f aca="false">D8+F8+H8+J8+L8+N8+P8</f>
        <v>19</v>
      </c>
      <c r="S8" s="243" t="n">
        <f aca="false">t1!M7</f>
        <v>97</v>
      </c>
    </row>
    <row r="9" customFormat="false" ht="13.5" hidden="false" customHeight="true" outlineLevel="0" collapsed="false">
      <c r="A9" s="237" t="str">
        <f aca="false">t1!A8</f>
        <v>PROFESSORI DI SECONDA FASCIA</v>
      </c>
      <c r="B9" s="238" t="str">
        <f aca="false">t1!B8</f>
        <v>016P02</v>
      </c>
      <c r="C9" s="239"/>
      <c r="D9" s="240"/>
      <c r="E9" s="240"/>
      <c r="F9" s="240"/>
      <c r="G9" s="240"/>
      <c r="H9" s="240"/>
      <c r="I9" s="240"/>
      <c r="J9" s="240"/>
      <c r="K9" s="240"/>
      <c r="L9" s="240"/>
      <c r="M9" s="240"/>
      <c r="N9" s="240"/>
      <c r="O9" s="240"/>
      <c r="P9" s="240"/>
      <c r="Q9" s="241" t="n">
        <f aca="false">C9+E9+G9+I9+K9+M9+O9</f>
        <v>0</v>
      </c>
      <c r="R9" s="242" t="n">
        <f aca="false">D9+F9+H9+J9+L9+N9+P9</f>
        <v>0</v>
      </c>
      <c r="S9" s="243" t="n">
        <f aca="false">t1!M8</f>
        <v>0</v>
      </c>
    </row>
    <row r="10" customFormat="false" ht="13.5" hidden="false" customHeight="true" outlineLevel="0" collapsed="false">
      <c r="A10" s="237" t="str">
        <f aca="false">t1!A9</f>
        <v>DIRETTORE AMMINISTRATIVO EP2</v>
      </c>
      <c r="B10" s="238" t="str">
        <f aca="false">t1!B9</f>
        <v>013504</v>
      </c>
      <c r="C10" s="239"/>
      <c r="D10" s="240"/>
      <c r="E10" s="240"/>
      <c r="F10" s="240"/>
      <c r="G10" s="240"/>
      <c r="H10" s="240"/>
      <c r="I10" s="240"/>
      <c r="J10" s="240"/>
      <c r="K10" s="240"/>
      <c r="L10" s="240"/>
      <c r="M10" s="240"/>
      <c r="N10" s="240"/>
      <c r="O10" s="240"/>
      <c r="P10" s="240"/>
      <c r="Q10" s="241" t="n">
        <f aca="false">C10+E10+G10+I10+K10+M10+O10</f>
        <v>0</v>
      </c>
      <c r="R10" s="242" t="n">
        <f aca="false">D10+F10+H10+J10+L10+N10+P10</f>
        <v>0</v>
      </c>
      <c r="S10" s="243" t="n">
        <f aca="false">t1!M9</f>
        <v>0</v>
      </c>
    </row>
    <row r="11" customFormat="false" ht="13.5" hidden="false" customHeight="true" outlineLevel="0" collapsed="false">
      <c r="A11" s="237" t="str">
        <f aca="false">t1!A10</f>
        <v>DIRETTORE DELL UFFICIO DI RAGIONERIA (EP1)</v>
      </c>
      <c r="B11" s="238" t="str">
        <f aca="false">t1!B10</f>
        <v>013159</v>
      </c>
      <c r="C11" s="239"/>
      <c r="D11" s="240"/>
      <c r="E11" s="240"/>
      <c r="F11" s="240"/>
      <c r="G11" s="240"/>
      <c r="H11" s="240"/>
      <c r="I11" s="240"/>
      <c r="J11" s="240" t="n">
        <v>1</v>
      </c>
      <c r="K11" s="240"/>
      <c r="L11" s="240"/>
      <c r="M11" s="240"/>
      <c r="N11" s="240"/>
      <c r="O11" s="240"/>
      <c r="P11" s="240"/>
      <c r="Q11" s="241" t="n">
        <f aca="false">C11+E11+G11+I11+K11+M11+O11</f>
        <v>0</v>
      </c>
      <c r="R11" s="242" t="n">
        <f aca="false">D11+F11+H11+J11+L11+N11+P11</f>
        <v>1</v>
      </c>
      <c r="S11" s="243" t="n">
        <f aca="false">t1!M10</f>
        <v>1</v>
      </c>
    </row>
    <row r="12" customFormat="false" ht="13.5" hidden="false" customHeight="true" outlineLevel="0" collapsed="false">
      <c r="A12" s="237" t="str">
        <f aca="false">t1!A11</f>
        <v>COLLABORATORE AREA III</v>
      </c>
      <c r="B12" s="238" t="str">
        <f aca="false">t1!B11</f>
        <v>013CTE</v>
      </c>
      <c r="C12" s="239"/>
      <c r="D12" s="240"/>
      <c r="E12" s="240"/>
      <c r="F12" s="240" t="n">
        <v>1</v>
      </c>
      <c r="G12" s="240"/>
      <c r="H12" s="240"/>
      <c r="I12" s="240"/>
      <c r="J12" s="240"/>
      <c r="K12" s="240"/>
      <c r="L12" s="240"/>
      <c r="M12" s="240"/>
      <c r="N12" s="240"/>
      <c r="O12" s="240"/>
      <c r="P12" s="240"/>
      <c r="Q12" s="241" t="n">
        <f aca="false">C12+E12+G12+I12+K12+M12+O12</f>
        <v>0</v>
      </c>
      <c r="R12" s="242" t="n">
        <f aca="false">D12+F12+H12+J12+L12+N12+P12</f>
        <v>1</v>
      </c>
      <c r="S12" s="243" t="n">
        <f aca="false">t1!M11</f>
        <v>1</v>
      </c>
    </row>
    <row r="13" customFormat="false" ht="13.5" hidden="false" customHeight="true" outlineLevel="0" collapsed="false">
      <c r="A13" s="237" t="str">
        <f aca="false">t1!A12</f>
        <v>ASSISTENTE AREA II</v>
      </c>
      <c r="B13" s="238" t="str">
        <f aca="false">t1!B12</f>
        <v>012117</v>
      </c>
      <c r="C13" s="239" t="n">
        <v>2</v>
      </c>
      <c r="D13" s="240"/>
      <c r="E13" s="240" t="n">
        <v>2</v>
      </c>
      <c r="F13" s="240" t="n">
        <v>1</v>
      </c>
      <c r="G13" s="240"/>
      <c r="H13" s="240" t="n">
        <v>3</v>
      </c>
      <c r="I13" s="240" t="n">
        <v>1</v>
      </c>
      <c r="J13" s="240" t="n">
        <v>1</v>
      </c>
      <c r="K13" s="240"/>
      <c r="L13" s="240" t="n">
        <v>1</v>
      </c>
      <c r="M13" s="240"/>
      <c r="N13" s="240"/>
      <c r="O13" s="240"/>
      <c r="P13" s="240"/>
      <c r="Q13" s="241" t="n">
        <f aca="false">C13+E13+G13+I13+K13+M13+O13</f>
        <v>5</v>
      </c>
      <c r="R13" s="242" t="n">
        <f aca="false">D13+F13+H13+J13+L13+N13+P13</f>
        <v>6</v>
      </c>
      <c r="S13" s="243" t="n">
        <f aca="false">t1!M12</f>
        <v>11</v>
      </c>
    </row>
    <row r="14" customFormat="false" ht="13.5" hidden="false" customHeight="true" outlineLevel="0" collapsed="false">
      <c r="A14" s="237" t="str">
        <f aca="false">t1!A13</f>
        <v>COADIUTORE AREA I</v>
      </c>
      <c r="B14" s="238" t="str">
        <f aca="false">t1!B13</f>
        <v>011121</v>
      </c>
      <c r="C14" s="239" t="n">
        <v>2</v>
      </c>
      <c r="D14" s="240"/>
      <c r="E14" s="240"/>
      <c r="F14" s="240" t="n">
        <v>2</v>
      </c>
      <c r="G14" s="240"/>
      <c r="H14" s="240" t="n">
        <v>3</v>
      </c>
      <c r="I14" s="240" t="n">
        <v>1</v>
      </c>
      <c r="J14" s="240" t="n">
        <v>4</v>
      </c>
      <c r="K14" s="240"/>
      <c r="L14" s="240"/>
      <c r="M14" s="240"/>
      <c r="N14" s="240"/>
      <c r="O14" s="240"/>
      <c r="P14" s="240"/>
      <c r="Q14" s="241" t="n">
        <f aca="false">C14+E14+G14+I14+K14+M14+O14</f>
        <v>3</v>
      </c>
      <c r="R14" s="242" t="n">
        <f aca="false">D14+F14+H14+J14+L14+N14+P14</f>
        <v>9</v>
      </c>
      <c r="S14" s="243" t="n">
        <f aca="false">t1!M13</f>
        <v>13</v>
      </c>
    </row>
    <row r="15" customFormat="false" ht="13.5" hidden="false" customHeight="true" outlineLevel="0" collapsed="false">
      <c r="A15" s="237" t="str">
        <f aca="false">t1!A14</f>
        <v>PROFESSORI DI PRIMA FASCIA TEMPO DET.ANNUALE</v>
      </c>
      <c r="B15" s="238" t="str">
        <f aca="false">t1!B14</f>
        <v>018PD1</v>
      </c>
      <c r="C15" s="239" t="n">
        <v>4</v>
      </c>
      <c r="D15" s="240" t="n">
        <v>2</v>
      </c>
      <c r="E15" s="240"/>
      <c r="F15" s="240"/>
      <c r="G15" s="240"/>
      <c r="H15" s="240"/>
      <c r="I15" s="240"/>
      <c r="J15" s="240"/>
      <c r="K15" s="240"/>
      <c r="L15" s="240"/>
      <c r="M15" s="240"/>
      <c r="N15" s="240"/>
      <c r="O15" s="240"/>
      <c r="P15" s="240"/>
      <c r="Q15" s="241" t="n">
        <f aca="false">C15+E15+G15+I15+K15+M15+O15</f>
        <v>4</v>
      </c>
      <c r="R15" s="242" t="n">
        <f aca="false">D15+F15+H15+J15+L15+N15+P15</f>
        <v>2</v>
      </c>
      <c r="S15" s="243" t="n">
        <f aca="false">t1!M14</f>
        <v>6</v>
      </c>
    </row>
    <row r="16" customFormat="false" ht="13.5" hidden="false" customHeight="true" outlineLevel="0" collapsed="false">
      <c r="A16" s="237" t="str">
        <f aca="false">t1!A15</f>
        <v>PROFESSORI DI SECONDA FASCIA TEMPO DET.ANNUALE</v>
      </c>
      <c r="B16" s="238" t="str">
        <f aca="false">t1!B15</f>
        <v>016PD2</v>
      </c>
      <c r="C16" s="239"/>
      <c r="D16" s="240"/>
      <c r="E16" s="240"/>
      <c r="F16" s="240"/>
      <c r="G16" s="240"/>
      <c r="H16" s="240"/>
      <c r="I16" s="240"/>
      <c r="J16" s="240"/>
      <c r="K16" s="240"/>
      <c r="L16" s="240"/>
      <c r="M16" s="240"/>
      <c r="N16" s="240"/>
      <c r="O16" s="240"/>
      <c r="P16" s="240"/>
      <c r="Q16" s="241" t="n">
        <f aca="false">C16+E16+G16+I16+K16+M16+O16</f>
        <v>0</v>
      </c>
      <c r="R16" s="242" t="n">
        <f aca="false">D16+F16+H16+J16+L16+N16+P16</f>
        <v>0</v>
      </c>
      <c r="S16" s="243" t="n">
        <f aca="false">t1!M15</f>
        <v>0</v>
      </c>
    </row>
    <row r="17" customFormat="false" ht="13.5" hidden="false" customHeight="true" outlineLevel="0" collapsed="false">
      <c r="A17" s="237" t="str">
        <f aca="false">t1!A16</f>
        <v>PROFESSORI DI PRIMA FASCIA T. DET. TERMINE ATTIV DIDATT</v>
      </c>
      <c r="B17" s="238" t="str">
        <f aca="false">t1!B16</f>
        <v>018DD1</v>
      </c>
      <c r="C17" s="239"/>
      <c r="D17" s="240"/>
      <c r="E17" s="240"/>
      <c r="F17" s="240"/>
      <c r="G17" s="240"/>
      <c r="H17" s="240"/>
      <c r="I17" s="240"/>
      <c r="J17" s="240"/>
      <c r="K17" s="240"/>
      <c r="L17" s="240"/>
      <c r="M17" s="240"/>
      <c r="N17" s="240"/>
      <c r="O17" s="240"/>
      <c r="P17" s="240"/>
      <c r="Q17" s="241" t="n">
        <f aca="false">C17+E17+G17+I17+K17+M17+O17</f>
        <v>0</v>
      </c>
      <c r="R17" s="242" t="n">
        <f aca="false">D17+F17+H17+J17+L17+N17+P17</f>
        <v>0</v>
      </c>
      <c r="S17" s="243" t="n">
        <f aca="false">t1!M16</f>
        <v>0</v>
      </c>
    </row>
    <row r="18" customFormat="false" ht="13.5" hidden="false" customHeight="true" outlineLevel="0" collapsed="false">
      <c r="A18" s="237" t="str">
        <f aca="false">t1!A17</f>
        <v>PROFESSORI DI SECONDA FASCIA T. DET. TERMINE ATTIV DIDATT</v>
      </c>
      <c r="B18" s="238" t="str">
        <f aca="false">t1!B17</f>
        <v>016DD2</v>
      </c>
      <c r="C18" s="239"/>
      <c r="D18" s="240"/>
      <c r="E18" s="240"/>
      <c r="F18" s="240"/>
      <c r="G18" s="240"/>
      <c r="H18" s="240"/>
      <c r="I18" s="240"/>
      <c r="J18" s="240"/>
      <c r="K18" s="240"/>
      <c r="L18" s="240"/>
      <c r="M18" s="240"/>
      <c r="N18" s="240"/>
      <c r="O18" s="240"/>
      <c r="P18" s="240"/>
      <c r="Q18" s="241" t="n">
        <f aca="false">C18+E18+G18+I18+K18+M18+O18</f>
        <v>0</v>
      </c>
      <c r="R18" s="242" t="n">
        <f aca="false">D18+F18+H18+J18+L18+N18+P18</f>
        <v>0</v>
      </c>
      <c r="S18" s="243" t="n">
        <f aca="false">t1!M17</f>
        <v>0</v>
      </c>
    </row>
    <row r="19" customFormat="false" ht="13.5" hidden="false" customHeight="true" outlineLevel="0" collapsed="false">
      <c r="A19" s="237" t="str">
        <f aca="false">t1!A18</f>
        <v>DIRETTORE AMMINISTRATIVO TEMPO DET.ANNUALE (EP2)</v>
      </c>
      <c r="B19" s="238" t="str">
        <f aca="false">t1!B18</f>
        <v>013EP2</v>
      </c>
      <c r="C19" s="239"/>
      <c r="D19" s="240"/>
      <c r="E19" s="240"/>
      <c r="F19" s="240"/>
      <c r="G19" s="240"/>
      <c r="H19" s="240"/>
      <c r="I19" s="240"/>
      <c r="J19" s="240"/>
      <c r="K19" s="240"/>
      <c r="L19" s="240"/>
      <c r="M19" s="240"/>
      <c r="N19" s="240"/>
      <c r="O19" s="240"/>
      <c r="P19" s="240"/>
      <c r="Q19" s="241" t="n">
        <f aca="false">C19+E19+G19+I19+K19+M19+O19</f>
        <v>0</v>
      </c>
      <c r="R19" s="242" t="n">
        <f aca="false">D19+F19+H19+J19+L19+N19+P19</f>
        <v>0</v>
      </c>
      <c r="S19" s="243" t="n">
        <f aca="false">t1!M18</f>
        <v>0</v>
      </c>
    </row>
    <row r="20" customFormat="false" ht="13.5" hidden="false" customHeight="true" outlineLevel="0" collapsed="false">
      <c r="A20" s="237" t="str">
        <f aca="false">t1!A19</f>
        <v>DIRETTORE DELL UFFICIO DI RAGIONERIA TEMPO DET.ANNUALE (EP1)</v>
      </c>
      <c r="B20" s="238" t="str">
        <f aca="false">t1!B19</f>
        <v>013160</v>
      </c>
      <c r="C20" s="239"/>
      <c r="D20" s="240"/>
      <c r="E20" s="240"/>
      <c r="F20" s="240"/>
      <c r="G20" s="240"/>
      <c r="H20" s="240"/>
      <c r="I20" s="240"/>
      <c r="J20" s="240"/>
      <c r="K20" s="240"/>
      <c r="L20" s="240"/>
      <c r="M20" s="240"/>
      <c r="N20" s="240"/>
      <c r="O20" s="240"/>
      <c r="P20" s="240"/>
      <c r="Q20" s="241" t="n">
        <f aca="false">C20+E20+G20+I20+K20+M20+O20</f>
        <v>0</v>
      </c>
      <c r="R20" s="242" t="n">
        <f aca="false">D20+F20+H20+J20+L20+N20+P20</f>
        <v>0</v>
      </c>
      <c r="S20" s="243" t="n">
        <f aca="false">t1!M19</f>
        <v>0</v>
      </c>
    </row>
    <row r="21" s="244" customFormat="true" ht="13.5" hidden="false" customHeight="true" outlineLevel="0" collapsed="false">
      <c r="A21" s="237" t="str">
        <f aca="false">t1!A20</f>
        <v>DIRETTORE AMMINISTRATIVO T. DET. TERMINE ATTIV DIDATT(EP2)</v>
      </c>
      <c r="B21" s="238" t="str">
        <f aca="false">t1!B20</f>
        <v>013E2N</v>
      </c>
      <c r="C21" s="239"/>
      <c r="D21" s="240"/>
      <c r="E21" s="240"/>
      <c r="F21" s="240"/>
      <c r="G21" s="240"/>
      <c r="H21" s="240"/>
      <c r="I21" s="240"/>
      <c r="J21" s="240"/>
      <c r="K21" s="240"/>
      <c r="L21" s="240"/>
      <c r="M21" s="240"/>
      <c r="N21" s="240"/>
      <c r="O21" s="240"/>
      <c r="P21" s="240"/>
      <c r="Q21" s="241" t="n">
        <f aca="false">C21+E21+G21+I21+K21+M21+O21</f>
        <v>0</v>
      </c>
      <c r="R21" s="242" t="n">
        <f aca="false">D21+F21+H21+J21+L21+N21+P21</f>
        <v>0</v>
      </c>
      <c r="S21" s="243" t="n">
        <f aca="false">t1!M20</f>
        <v>0</v>
      </c>
    </row>
    <row r="22" s="244" customFormat="true" ht="13.5" hidden="false" customHeight="true" outlineLevel="0" collapsed="false">
      <c r="A22" s="237" t="str">
        <f aca="false">t1!A21</f>
        <v>DIRETTORE UFF. RAGIONERIA T. DET. TERM. ATTIV DIDATT(EP1)</v>
      </c>
      <c r="B22" s="238" t="str">
        <f aca="false">t1!B21</f>
        <v>013E1N</v>
      </c>
      <c r="C22" s="239"/>
      <c r="D22" s="240"/>
      <c r="E22" s="240"/>
      <c r="F22" s="240"/>
      <c r="G22" s="240"/>
      <c r="H22" s="240"/>
      <c r="I22" s="240"/>
      <c r="J22" s="240"/>
      <c r="K22" s="240"/>
      <c r="L22" s="240"/>
      <c r="M22" s="240"/>
      <c r="N22" s="240"/>
      <c r="O22" s="240"/>
      <c r="P22" s="240"/>
      <c r="Q22" s="241" t="n">
        <f aca="false">C22+E22+G22+I22+K22+M22+O22</f>
        <v>0</v>
      </c>
      <c r="R22" s="242" t="n">
        <f aca="false">D22+F22+H22+J22+L22+N22+P22</f>
        <v>0</v>
      </c>
      <c r="S22" s="243" t="n">
        <f aca="false">t1!M21</f>
        <v>0</v>
      </c>
    </row>
    <row r="23" s="244" customFormat="true" ht="13.5" hidden="false" customHeight="true" outlineLevel="0" collapsed="false">
      <c r="A23" s="237" t="str">
        <f aca="false">t1!A22</f>
        <v>COLLABORATORE AREA III TEMPO DET. ANNUALE</v>
      </c>
      <c r="B23" s="238" t="str">
        <f aca="false">t1!B22</f>
        <v>013CDE</v>
      </c>
      <c r="C23" s="239"/>
      <c r="D23" s="240"/>
      <c r="E23" s="240"/>
      <c r="F23" s="240"/>
      <c r="G23" s="240"/>
      <c r="H23" s="240"/>
      <c r="I23" s="240"/>
      <c r="J23" s="240"/>
      <c r="K23" s="240"/>
      <c r="L23" s="240"/>
      <c r="M23" s="240"/>
      <c r="N23" s="240"/>
      <c r="O23" s="240"/>
      <c r="P23" s="240"/>
      <c r="Q23" s="241" t="n">
        <f aca="false">C23+E23+G23+I23+K23+M23+O23</f>
        <v>0</v>
      </c>
      <c r="R23" s="242" t="n">
        <f aca="false">D23+F23+H23+J23+L23+N23+P23</f>
        <v>0</v>
      </c>
      <c r="S23" s="243" t="n">
        <f aca="false">t1!M22</f>
        <v>0</v>
      </c>
    </row>
    <row r="24" s="244" customFormat="true" ht="13.5" hidden="false" customHeight="true" outlineLevel="0" collapsed="false">
      <c r="A24" s="237" t="str">
        <f aca="false">t1!A23</f>
        <v>ASSISTENTE AREA II TEMPO DET. ANNUALE</v>
      </c>
      <c r="B24" s="238" t="str">
        <f aca="false">t1!B23</f>
        <v>012118</v>
      </c>
      <c r="C24" s="239" t="n">
        <v>1</v>
      </c>
      <c r="D24" s="240" t="n">
        <v>1</v>
      </c>
      <c r="E24" s="240"/>
      <c r="F24" s="240"/>
      <c r="G24" s="240"/>
      <c r="H24" s="240"/>
      <c r="I24" s="240"/>
      <c r="J24" s="240"/>
      <c r="K24" s="240"/>
      <c r="L24" s="240"/>
      <c r="M24" s="240"/>
      <c r="N24" s="240"/>
      <c r="O24" s="240"/>
      <c r="P24" s="240"/>
      <c r="Q24" s="241" t="n">
        <f aca="false">C24+E24+G24+I24+K24+M24+O24</f>
        <v>1</v>
      </c>
      <c r="R24" s="242" t="n">
        <f aca="false">D24+F24+H24+J24+L24+N24+P24</f>
        <v>1</v>
      </c>
      <c r="S24" s="243" t="n">
        <f aca="false">t1!M23</f>
        <v>2</v>
      </c>
    </row>
    <row r="25" s="244" customFormat="true" ht="13.5" hidden="false" customHeight="true" outlineLevel="0" collapsed="false">
      <c r="A25" s="237" t="str">
        <f aca="false">t1!A24</f>
        <v>COADIUTORE AREA I TEMPO DET.ANNUALE</v>
      </c>
      <c r="B25" s="238" t="str">
        <f aca="false">t1!B24</f>
        <v>011124</v>
      </c>
      <c r="C25" s="239"/>
      <c r="D25" s="240"/>
      <c r="E25" s="240"/>
      <c r="F25" s="240"/>
      <c r="G25" s="240"/>
      <c r="H25" s="240"/>
      <c r="I25" s="240"/>
      <c r="J25" s="240"/>
      <c r="K25" s="240"/>
      <c r="L25" s="240"/>
      <c r="M25" s="240"/>
      <c r="N25" s="240"/>
      <c r="O25" s="240"/>
      <c r="P25" s="240"/>
      <c r="Q25" s="241" t="n">
        <f aca="false">C25+E25+G25+I25+K25+M25+O25</f>
        <v>0</v>
      </c>
      <c r="R25" s="242" t="n">
        <f aca="false">D25+F25+H25+J25+L25+N25+P25</f>
        <v>0</v>
      </c>
      <c r="S25" s="243" t="n">
        <f aca="false">t1!M24</f>
        <v>2</v>
      </c>
    </row>
    <row r="26" s="244" customFormat="true" ht="13.5" hidden="false" customHeight="true" outlineLevel="0" collapsed="false">
      <c r="A26" s="237" t="str">
        <f aca="false">t1!A25</f>
        <v>COLLABORATORE AREA III T. D. TERM. ATTIV DIDATT</v>
      </c>
      <c r="B26" s="238" t="str">
        <f aca="false">t1!B25</f>
        <v>013CDN</v>
      </c>
      <c r="C26" s="239"/>
      <c r="D26" s="240"/>
      <c r="E26" s="240"/>
      <c r="F26" s="240"/>
      <c r="G26" s="240"/>
      <c r="H26" s="240"/>
      <c r="I26" s="240"/>
      <c r="J26" s="240"/>
      <c r="K26" s="240"/>
      <c r="L26" s="240"/>
      <c r="M26" s="240"/>
      <c r="N26" s="240"/>
      <c r="O26" s="240"/>
      <c r="P26" s="240"/>
      <c r="Q26" s="241" t="n">
        <f aca="false">C26+E26+G26+I26+K26+M26+O26</f>
        <v>0</v>
      </c>
      <c r="R26" s="242" t="n">
        <f aca="false">D26+F26+H26+J26+L26+N26+P26</f>
        <v>0</v>
      </c>
      <c r="S26" s="243" t="n">
        <f aca="false">t1!M25</f>
        <v>0</v>
      </c>
    </row>
    <row r="27" s="244" customFormat="true" ht="13.5" hidden="false" customHeight="true" outlineLevel="0" collapsed="false">
      <c r="A27" s="237" t="str">
        <f aca="false">t1!A26</f>
        <v>ASSISTENTE AREA II TEM. DET. TERMINE ATTIV DIDATT</v>
      </c>
      <c r="B27" s="238" t="str">
        <f aca="false">t1!B26</f>
        <v>016509</v>
      </c>
      <c r="C27" s="239"/>
      <c r="D27" s="240"/>
      <c r="E27" s="240"/>
      <c r="F27" s="240"/>
      <c r="G27" s="240"/>
      <c r="H27" s="240"/>
      <c r="I27" s="240"/>
      <c r="J27" s="240"/>
      <c r="K27" s="240"/>
      <c r="L27" s="240"/>
      <c r="M27" s="240"/>
      <c r="N27" s="240"/>
      <c r="O27" s="240"/>
      <c r="P27" s="240"/>
      <c r="Q27" s="241" t="n">
        <f aca="false">C27+E27+G27+I27+K27+M27+O27</f>
        <v>0</v>
      </c>
      <c r="R27" s="242" t="n">
        <f aca="false">D27+F27+H27+J27+L27+N27+P27</f>
        <v>0</v>
      </c>
      <c r="S27" s="243" t="n">
        <f aca="false">t1!M26</f>
        <v>0</v>
      </c>
    </row>
    <row r="28" s="244" customFormat="true" ht="13.5" hidden="false" customHeight="true" outlineLevel="0" collapsed="false">
      <c r="A28" s="237" t="str">
        <f aca="false">t1!A27</f>
        <v>COADIUTORE AREA I TEMPO DET. TERMINE ATTIV DIDATT</v>
      </c>
      <c r="B28" s="238" t="str">
        <f aca="false">t1!B27</f>
        <v>011CNA</v>
      </c>
      <c r="C28" s="239"/>
      <c r="D28" s="240"/>
      <c r="E28" s="240"/>
      <c r="F28" s="240"/>
      <c r="G28" s="240"/>
      <c r="H28" s="240"/>
      <c r="I28" s="240"/>
      <c r="J28" s="240"/>
      <c r="K28" s="240"/>
      <c r="L28" s="240"/>
      <c r="M28" s="240"/>
      <c r="N28" s="240"/>
      <c r="O28" s="240"/>
      <c r="P28" s="240"/>
      <c r="Q28" s="241" t="n">
        <f aca="false">C28+E28+G28+I28+K28+M28+O28</f>
        <v>0</v>
      </c>
      <c r="R28" s="242" t="n">
        <f aca="false">D28+F28+H28+J28+L28+N28+P28</f>
        <v>0</v>
      </c>
      <c r="S28" s="243" t="n">
        <f aca="false">t1!M27</f>
        <v>0</v>
      </c>
    </row>
    <row r="29" s="249" customFormat="true" ht="15.75" hidden="false" customHeight="true" outlineLevel="0" collapsed="false">
      <c r="A29" s="245" t="s">
        <v>176</v>
      </c>
      <c r="B29" s="246"/>
      <c r="C29" s="247" t="n">
        <f aca="false">SUM(C7:C28)</f>
        <v>14</v>
      </c>
      <c r="D29" s="247" t="n">
        <f aca="false">SUM(D7:D28)</f>
        <v>3</v>
      </c>
      <c r="E29" s="247" t="n">
        <f aca="false">SUM(E7:E28)</f>
        <v>5</v>
      </c>
      <c r="F29" s="247" t="n">
        <f aca="false">SUM(F7:F28)</f>
        <v>4</v>
      </c>
      <c r="G29" s="247" t="n">
        <f aca="false">SUM(G7:G28)</f>
        <v>3</v>
      </c>
      <c r="H29" s="247" t="n">
        <f aca="false">SUM(H7:H28)</f>
        <v>11</v>
      </c>
      <c r="I29" s="247" t="n">
        <f aca="false">SUM(I7:I28)</f>
        <v>17</v>
      </c>
      <c r="J29" s="247" t="n">
        <f aca="false">SUM(J7:J28)</f>
        <v>8</v>
      </c>
      <c r="K29" s="247" t="n">
        <f aca="false">SUM(K7:K28)</f>
        <v>19</v>
      </c>
      <c r="L29" s="247" t="n">
        <f aca="false">SUM(L7:L28)</f>
        <v>5</v>
      </c>
      <c r="M29" s="247" t="n">
        <f aca="false">SUM(M7:M28)</f>
        <v>20</v>
      </c>
      <c r="N29" s="247" t="n">
        <f aca="false">SUM(N7:N28)</f>
        <v>4</v>
      </c>
      <c r="O29" s="247" t="n">
        <f aca="false">SUM(O7:O28)</f>
        <v>13</v>
      </c>
      <c r="P29" s="247" t="n">
        <f aca="false">SUM(P7:P28)</f>
        <v>4</v>
      </c>
      <c r="Q29" s="247" t="n">
        <f aca="false">SUM(Q7:Q28)</f>
        <v>91</v>
      </c>
      <c r="R29" s="248" t="n">
        <f aca="false">SUM(R7:R28)</f>
        <v>39</v>
      </c>
    </row>
    <row r="30" customFormat="false" ht="12.75" hidden="false" customHeight="false" outlineLevel="0" collapsed="false">
      <c r="A30" s="250"/>
      <c r="B30" s="251"/>
      <c r="C30" s="251"/>
    </row>
  </sheetData>
  <sheetProtection sheet="true" password="ea98" formatColumns="false" selectLockedCells="true"/>
  <protectedRanges>
    <protectedRange name="Intervallo1" sqref="C7:P28"/>
  </protectedRanges>
  <mergeCells count="12">
    <mergeCell ref="A1:J1"/>
    <mergeCell ref="A4:A6"/>
    <mergeCell ref="B4:B6"/>
    <mergeCell ref="C4:R4"/>
    <mergeCell ref="C5:D5"/>
    <mergeCell ref="E5:F5"/>
    <mergeCell ref="G5:H5"/>
    <mergeCell ref="I5:J5"/>
    <mergeCell ref="K5:L5"/>
    <mergeCell ref="M5:N5"/>
    <mergeCell ref="O5:P5"/>
    <mergeCell ref="Q5:R5"/>
  </mergeCells>
  <conditionalFormatting sqref="A7:R28">
    <cfRule type="expression" priority="2" aboveAverage="0" equalAverage="0" bottom="0" percent="0" rank="0" text="" dxfId="1">
      <formula>$S7&gt;0</formula>
    </cfRule>
  </conditionalFormatting>
  <printOptions headings="false" gridLines="false" gridLinesSet="true" horizontalCentered="true" verticalCentered="true"/>
  <pageMargins left="0.236111111111111" right="0.236111111111111"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2" activeCellId="0" sqref="A22"/>
    </sheetView>
  </sheetViews>
  <sheetFormatPr defaultColWidth="8.84765625" defaultRowHeight="11.25" zeroHeight="false" outlineLevelRow="0" outlineLevelCol="0"/>
  <cols>
    <col collapsed="false" customWidth="true" hidden="false" outlineLevel="0" max="1" min="1" style="160" width="3.06"/>
    <col collapsed="false" customWidth="true" hidden="false" outlineLevel="0" max="2" min="2" style="160" width="5.62"/>
    <col collapsed="false" customWidth="true" hidden="false" outlineLevel="0" max="3" min="3" style="160" width="64.06"/>
    <col collapsed="false" customWidth="true" hidden="false" outlineLevel="0" max="5" min="4" style="161" width="41.56"/>
    <col collapsed="false" customWidth="false" hidden="false" outlineLevel="0" max="257" min="6" style="160" width="8.84"/>
  </cols>
  <sheetData>
    <row r="1" customFormat="false" ht="43.5" hidden="false" customHeight="true" outlineLevel="0" collapsed="false">
      <c r="A1" s="1026" t="str">
        <f aca="false">t1!A1</f>
        <v>AFAM - anno 2021</v>
      </c>
      <c r="B1" s="1026"/>
      <c r="C1" s="1026"/>
      <c r="D1" s="1026"/>
      <c r="E1" s="1026"/>
    </row>
    <row r="2" customFormat="false" ht="21" hidden="false" customHeight="true" outlineLevel="0" collapsed="false">
      <c r="A2" s="975" t="s">
        <v>822</v>
      </c>
      <c r="B2" s="975"/>
      <c r="C2" s="975"/>
    </row>
    <row r="3" customFormat="false" ht="21" hidden="false" customHeight="true" outlineLevel="0" collapsed="false">
      <c r="A3" s="1101" t="s">
        <v>823</v>
      </c>
      <c r="B3" s="975"/>
      <c r="C3" s="975"/>
    </row>
    <row r="4" customFormat="false" ht="49.5" hidden="false" customHeight="true" outlineLevel="0" collapsed="false">
      <c r="A4" s="1102" t="s">
        <v>463</v>
      </c>
      <c r="B4" s="1102"/>
      <c r="C4" s="1102"/>
      <c r="D4" s="1030" t="s">
        <v>680</v>
      </c>
      <c r="E4" s="1030" t="s">
        <v>824</v>
      </c>
    </row>
    <row r="5" customFormat="false" ht="60" hidden="false" customHeight="true" outlineLevel="0" collapsed="false">
      <c r="A5" s="1027" t="s">
        <v>825</v>
      </c>
      <c r="B5" s="1027"/>
      <c r="C5" s="1027"/>
      <c r="D5" s="1030" t="str">
        <f aca="false">IF(AND(D6=0,D7=0),"OK",IF(AND(D6=0,D7&gt;0),"Giustificare: il totale risorse non soggette a limite indicato nella domanda SICI - LEG398 differisce (in più o in meno) di oltre il 10% dal totale delle voci della tabella 15 qui di seguito rappresentate",IF(ABS((D7-D6)/D6)&gt;0.1,"Giustificare: totale risorse non soggette a limite domanda SICI - LEG398 differisce (in più o in meno) di oltre il 10% dal totale delle voci della tabella 15 qui di seguito rappresentate","OK")))</f>
        <v>OK</v>
      </c>
      <c r="E5" s="1030" t="str">
        <f aca="false">IF(AND(E6=0,E7=0),"OK",IF(AND(E6=0,E7&gt;0),"Giustificare: il totale risorse non soggette a limite indicato nella domanda SICI - LEG398 differisce (in più o in meno) di oltre il 10% dal totale delle voci della tabella 15 qui di seguito rappresentate",IF(ABS((E7-E6)/E6)&gt;0.1,"Giustificare: totale risorse non soggette a limite domanda SICI - LEG398 differisce (in più o in meno) di oltre il 10% dal totale delle voci della tabella 15 qui di seguito rappresentate","OK")))</f>
        <v>OK</v>
      </c>
    </row>
    <row r="6" s="408" customFormat="true" ht="20.1" hidden="false" customHeight="true" outlineLevel="0" collapsed="false">
      <c r="A6" s="1219" t="s">
        <v>683</v>
      </c>
      <c r="B6" s="1220" t="s">
        <v>826</v>
      </c>
      <c r="C6" s="1220"/>
      <c r="D6" s="1221" t="n">
        <f aca="false">'SICI(1)'!F15</f>
        <v>0</v>
      </c>
      <c r="E6" s="1221" t="n">
        <f aca="false">'SICI(2)'!F15</f>
        <v>30162</v>
      </c>
    </row>
    <row r="7" customFormat="false" ht="20.1" hidden="false" customHeight="true" outlineLevel="0" collapsed="false">
      <c r="A7" s="1222" t="s">
        <v>685</v>
      </c>
      <c r="B7" s="1223" t="s">
        <v>827</v>
      </c>
      <c r="C7" s="1224"/>
      <c r="D7" s="1047" t="n">
        <f aca="false">SUM(D9:D19)</f>
        <v>0</v>
      </c>
      <c r="E7" s="1047" t="n">
        <f aca="false">SUM(E9:E19)</f>
        <v>30162</v>
      </c>
    </row>
    <row r="8" s="408" customFormat="true" ht="20.1" hidden="false" customHeight="true" outlineLevel="0" collapsed="false">
      <c r="A8" s="1040"/>
      <c r="B8" s="1225"/>
      <c r="C8" s="1226"/>
      <c r="D8" s="1225" t="s">
        <v>828</v>
      </c>
      <c r="E8" s="1227"/>
    </row>
    <row r="9" s="408" customFormat="true" ht="20.1" hidden="false" customHeight="true" outlineLevel="0" collapsed="false">
      <c r="A9" s="1036"/>
      <c r="B9" s="1050" t="s">
        <v>491</v>
      </c>
      <c r="C9" s="1037" t="str">
        <f aca="false">INDEX('t15(1)'!$A:$A,MATCH($B9,'t15(1)'!$B:$B,0))</f>
        <v>Incrementi Ccnl 16-18 (art. 41 c. 1) (**)</v>
      </c>
      <c r="D9" s="1039" t="n">
        <f aca="false">SUMIFS('t15(1)'!$C:$C,'t15(1)'!$B:$B,'Incongruenza 15'!$B9)</f>
        <v>0</v>
      </c>
      <c r="E9" s="1228"/>
    </row>
    <row r="10" s="408" customFormat="true" ht="20.1" hidden="false" customHeight="true" outlineLevel="0" collapsed="false">
      <c r="A10" s="1032"/>
      <c r="B10" s="1044" t="s">
        <v>493</v>
      </c>
      <c r="C10" s="1033" t="str">
        <f aca="false">INDEX('t15(1)'!$A:$A,MATCH($B10,'t15(1)'!$B:$B,0))</f>
        <v>Incrementi Ccnl 16-18 (art. 41 c. 2)</v>
      </c>
      <c r="D10" s="1035" t="n">
        <f aca="false">SUMIFS('t15(1)'!$C:$C,'t15(1)'!$B:$B,'Incongruenza 15'!$B10)</f>
        <v>0</v>
      </c>
      <c r="E10" s="1035"/>
    </row>
    <row r="11" s="408" customFormat="true" ht="20.1" hidden="false" customHeight="true" outlineLevel="0" collapsed="false">
      <c r="A11" s="1036"/>
      <c r="B11" s="1050" t="s">
        <v>497</v>
      </c>
      <c r="C11" s="1037" t="str">
        <f aca="false">INDEX('t15(2)'!$A:$A,MATCH($B11,'t15(2)'!$B:$B,0))</f>
        <v>Art 11 c 1 L B DL 135/18 - Incr acc ass deroga fac ass.li</v>
      </c>
      <c r="D11" s="1039" t="n">
        <f aca="false">SUMIFS('t15(1)'!$C:$C,'t15(1)'!$B:$B,'Incongruenza 15'!$B11)</f>
        <v>0</v>
      </c>
      <c r="E11" s="1229" t="n">
        <f aca="false">SUMIFS('t15(2)'!$C:$C,'t15(2)'!$B:$B,$B11)</f>
        <v>0</v>
      </c>
    </row>
    <row r="12" s="408" customFormat="true" ht="20.1" hidden="false" customHeight="true" outlineLevel="0" collapsed="false">
      <c r="A12" s="1036"/>
      <c r="B12" s="1225" t="s">
        <v>829</v>
      </c>
      <c r="C12" s="1050"/>
      <c r="D12" s="1230"/>
      <c r="E12" s="1231"/>
    </row>
    <row r="13" s="408" customFormat="true" ht="20.1" hidden="false" customHeight="true" outlineLevel="0" collapsed="false">
      <c r="A13" s="1036"/>
      <c r="B13" s="1050" t="s">
        <v>503</v>
      </c>
      <c r="C13" s="1037" t="str">
        <f aca="false">INDEX('t15(1)'!$A:$A,MATCH($B13,'t15(1)'!$B:$B,0))</f>
        <v>Art 43 L 449/1997 - Entr. conto terzi o utenza o sponsor.</v>
      </c>
      <c r="D13" s="1039" t="n">
        <f aca="false">SUMIFS('t15(1)'!$C:$C,'t15(1)'!$B:$B,'Incongruenza 15'!$B13)</f>
        <v>0</v>
      </c>
      <c r="E13" s="1228"/>
    </row>
    <row r="14" s="408" customFormat="true" ht="20.1" hidden="false" customHeight="true" outlineLevel="0" collapsed="false">
      <c r="A14" s="1036"/>
      <c r="B14" s="1050" t="s">
        <v>556</v>
      </c>
      <c r="C14" s="1037" t="str">
        <f aca="false">INDEX('t15(2)'!$A:$A,MATCH($B14,'t15(2)'!$B:$B,0))</f>
        <v>Risorse variabili da EELL e altri enti</v>
      </c>
      <c r="D14" s="1228"/>
      <c r="E14" s="1229" t="n">
        <f aca="false">SUMIFS('t15(2)'!$C:$C,'t15(2)'!$B:$B,$B14)</f>
        <v>0</v>
      </c>
    </row>
    <row r="15" s="408" customFormat="true" ht="20.1" hidden="false" customHeight="true" outlineLevel="0" collapsed="false">
      <c r="A15" s="1036"/>
      <c r="B15" s="1050" t="s">
        <v>558</v>
      </c>
      <c r="C15" s="1037" t="str">
        <f aca="false">INDEX('t15(2)'!$A:$A,MATCH($B15,'t15(2)'!$B:$B,0))</f>
        <v>Risorse variabili da privati</v>
      </c>
      <c r="D15" s="1232"/>
      <c r="E15" s="1229" t="n">
        <f aca="false">SUMIFS('t15(2)'!$C:$C,'t15(2)'!$B:$B,$B15)</f>
        <v>0</v>
      </c>
    </row>
    <row r="16" s="408" customFormat="true" ht="20.1" hidden="false" customHeight="true" outlineLevel="0" collapsed="false">
      <c r="A16" s="1036"/>
      <c r="B16" s="1050" t="s">
        <v>560</v>
      </c>
      <c r="C16" s="1037" t="str">
        <f aca="false">INDEX('t15(2)'!$A:$A,MATCH($B16,'t15(2)'!$B:$B,0))</f>
        <v>Risorse variabili da Unione Europea</v>
      </c>
      <c r="D16" s="1232"/>
      <c r="E16" s="1229" t="n">
        <f aca="false">SUMIFS('t15(2)'!$C:$C,'t15(2)'!$B:$B,$B16)</f>
        <v>0</v>
      </c>
    </row>
    <row r="17" s="408" customFormat="true" ht="20.1" hidden="false" customHeight="true" outlineLevel="0" collapsed="false">
      <c r="A17" s="1036"/>
      <c r="B17" s="1050" t="s">
        <v>509</v>
      </c>
      <c r="C17" s="1037" t="str">
        <f aca="false">INDEX('t15(2)'!$A:$A,MATCH($B17,'t15(2)'!$B:$B,0))</f>
        <v>Art 16 cc 4-5-6 DL 98/11 - Risp. piani razionalizzazione</v>
      </c>
      <c r="D17" s="1039" t="n">
        <f aca="false">SUMIFS('t15(1)'!$C:$C,'t15(1)'!$B:$B,'Incongruenza 15'!$B17)</f>
        <v>0</v>
      </c>
      <c r="E17" s="1229" t="n">
        <f aca="false">SUMIFS('t15(2)'!$C:$C,'t15(2)'!$B:$B,$B17)</f>
        <v>0</v>
      </c>
    </row>
    <row r="18" s="408" customFormat="true" ht="20.1" hidden="false" customHeight="true" outlineLevel="0" collapsed="false">
      <c r="A18" s="1036"/>
      <c r="B18" s="1050" t="s">
        <v>511</v>
      </c>
      <c r="C18" s="1037" t="str">
        <f aca="false">INDEX('t15(2)'!$A:$A,MATCH($B18,'t15(2)'!$B:$B,0))</f>
        <v>Art. 1, c. 870 L 178/2020 - Risparmi buoni pasto 2020</v>
      </c>
      <c r="D18" s="1039" t="n">
        <f aca="false">SUMIFS('t15(1)'!$C:$C,'t15(1)'!$B:$B,'Incongruenza 15'!$B18)</f>
        <v>0</v>
      </c>
      <c r="E18" s="1229" t="n">
        <f aca="false">SUMIFS('t15(2)'!$C:$C,'t15(2)'!$B:$B,$B18)</f>
        <v>0</v>
      </c>
    </row>
    <row r="19" s="408" customFormat="true" ht="20.1" hidden="false" customHeight="true" outlineLevel="0" collapsed="false">
      <c r="A19" s="1036"/>
      <c r="B19" s="1050" t="s">
        <v>513</v>
      </c>
      <c r="C19" s="1037" t="str">
        <f aca="false">INDEX('t15(1)'!$A:$A,MATCH($B19,'t15(1)'!$B:$B,0))</f>
        <v>Somme non utilizzate fondo anno precedente</v>
      </c>
      <c r="D19" s="1039" t="n">
        <f aca="false">SUMIFS('t15(1)'!$C:$C,'t15(1)'!$B:$B,'Incongruenza 15'!$B19)</f>
        <v>0</v>
      </c>
      <c r="E19" s="1038" t="n">
        <f aca="false">SUMIFS('t15(2)'!$C:$C,'t15(2)'!$B:$B,$B19)</f>
        <v>30162</v>
      </c>
    </row>
    <row r="20" s="408" customFormat="true" ht="20.1" hidden="false" customHeight="true" outlineLevel="0" collapsed="false">
      <c r="A20" s="1233" t="s">
        <v>687</v>
      </c>
      <c r="B20" s="1041" t="s">
        <v>830</v>
      </c>
      <c r="C20" s="1041"/>
      <c r="D20" s="1034" t="n">
        <f aca="false">D6-D7</f>
        <v>0</v>
      </c>
      <c r="E20" s="1034" t="n">
        <f aca="false">E6-E7</f>
        <v>0</v>
      </c>
      <c r="F20" s="1234"/>
    </row>
    <row r="21" customFormat="false" ht="20.1" hidden="false" customHeight="true" outlineLevel="0" collapsed="false">
      <c r="A21" s="1233" t="s">
        <v>689</v>
      </c>
      <c r="B21" s="1041" t="s">
        <v>831</v>
      </c>
      <c r="C21" s="1041"/>
      <c r="D21" s="1047" t="n">
        <f aca="false">IF(D6&lt;&gt;0,ABS(D20/D6)*100,0)</f>
        <v>0</v>
      </c>
      <c r="E21" s="1047" t="n">
        <f aca="false">IF(E6&lt;&gt;0,ABS(E20/E6)*100,0)</f>
        <v>0</v>
      </c>
    </row>
    <row r="22" customFormat="false" ht="20.1" hidden="false" customHeight="true" outlineLevel="0" collapsed="false"/>
  </sheetData>
  <sheetProtection sheet="true" password="ea98" formatColumns="false" selectLockedCells="true"/>
  <mergeCells count="2">
    <mergeCell ref="A4:C4"/>
    <mergeCell ref="A5:C5"/>
  </mergeCells>
  <conditionalFormatting sqref="D21">
    <cfRule type="cellIs" priority="2" operator="greaterThan" aboveAverage="0" equalAverage="0" bottom="0" percent="0" rank="0" text="" dxfId="31">
      <formula>10</formula>
    </cfRule>
  </conditionalFormatting>
  <conditionalFormatting sqref="E21">
    <cfRule type="cellIs" priority="3" operator="greaterThan" aboveAverage="0" equalAverage="0" bottom="0" percent="0" rank="0" text="" dxfId="32">
      <formula>10</formula>
    </cfRule>
  </conditionalFormatting>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9" activeCellId="0" sqref="G109"/>
    </sheetView>
  </sheetViews>
  <sheetFormatPr defaultColWidth="9.53125" defaultRowHeight="11.25" zeroHeight="false" outlineLevelRow="0" outlineLevelCol="0"/>
  <cols>
    <col collapsed="false" customWidth="true" hidden="false" outlineLevel="0" max="1" min="1" style="160" width="46"/>
    <col collapsed="false" customWidth="true" hidden="true" outlineLevel="0" max="2" min="2" style="161" width="5.44"/>
    <col collapsed="false" customWidth="true" hidden="true" outlineLevel="0" max="8" min="3" style="160" width="11.4"/>
    <col collapsed="false" customWidth="true" hidden="true" outlineLevel="0" max="16" min="9" style="160" width="10.89"/>
    <col collapsed="false" customWidth="false" hidden="true" outlineLevel="0" max="26" min="17" style="160" width="9.53"/>
    <col collapsed="false" customWidth="true" hidden="false" outlineLevel="0" max="32" min="27" style="160" width="11.4"/>
    <col collapsed="false" customWidth="true" hidden="false" outlineLevel="0" max="40" min="33" style="160" width="10.89"/>
    <col collapsed="false" customWidth="false" hidden="false" outlineLevel="0" max="257" min="41" style="160" width="9.53"/>
  </cols>
  <sheetData>
    <row r="1" customFormat="false" ht="43.5" hidden="false" customHeight="true" outlineLevel="0" collapsed="false">
      <c r="A1" s="163" t="str">
        <f aca="false">t1!A1</f>
        <v>AFAM - anno 2021</v>
      </c>
      <c r="B1" s="163"/>
      <c r="C1" s="163"/>
      <c r="D1" s="163"/>
      <c r="E1" s="163"/>
      <c r="F1" s="163"/>
      <c r="G1" s="163"/>
      <c r="H1" s="163"/>
      <c r="I1" s="163"/>
      <c r="J1" s="163"/>
      <c r="K1" s="252"/>
      <c r="L1" s="253"/>
      <c r="M1" s="0"/>
      <c r="AI1" s="252"/>
      <c r="AJ1" s="253"/>
      <c r="AK1" s="0"/>
    </row>
    <row r="2" customFormat="false" ht="30" hidden="false" customHeight="true" outlineLevel="0" collapsed="false">
      <c r="A2" s="254"/>
      <c r="G2" s="255"/>
      <c r="H2" s="255"/>
      <c r="I2" s="255"/>
      <c r="J2" s="255"/>
      <c r="K2" s="255"/>
      <c r="L2" s="255"/>
      <c r="AE2" s="255"/>
      <c r="AF2" s="255"/>
      <c r="AG2" s="255"/>
      <c r="AH2" s="255"/>
      <c r="AI2" s="255"/>
      <c r="AJ2" s="255"/>
    </row>
    <row r="3" customFormat="false" ht="24.75" hidden="false" customHeight="true" outlineLevel="0" collapsed="false">
      <c r="A3" s="256"/>
      <c r="B3" s="257"/>
      <c r="C3" s="258" t="s">
        <v>187</v>
      </c>
      <c r="D3" s="258"/>
      <c r="E3" s="258"/>
      <c r="F3" s="258"/>
      <c r="G3" s="258"/>
      <c r="H3" s="258"/>
      <c r="I3" s="258"/>
      <c r="J3" s="258"/>
      <c r="K3" s="258"/>
      <c r="L3" s="258"/>
      <c r="M3" s="259"/>
      <c r="N3" s="259"/>
      <c r="O3" s="259"/>
      <c r="P3" s="260"/>
      <c r="AA3" s="258" t="s">
        <v>187</v>
      </c>
      <c r="AB3" s="258"/>
      <c r="AC3" s="258"/>
      <c r="AD3" s="258"/>
      <c r="AE3" s="258"/>
      <c r="AF3" s="258"/>
      <c r="AG3" s="258"/>
      <c r="AH3" s="258"/>
      <c r="AI3" s="258"/>
      <c r="AJ3" s="258"/>
      <c r="AK3" s="259"/>
      <c r="AL3" s="259"/>
      <c r="AM3" s="259"/>
      <c r="AN3" s="260"/>
    </row>
    <row r="4" customFormat="false" ht="52.5" hidden="false" customHeight="true" outlineLevel="0" collapsed="false">
      <c r="A4" s="261" t="s">
        <v>188</v>
      </c>
      <c r="B4" s="262" t="s">
        <v>125</v>
      </c>
      <c r="C4" s="263" t="s">
        <v>189</v>
      </c>
      <c r="D4" s="263"/>
      <c r="E4" s="263" t="s">
        <v>190</v>
      </c>
      <c r="F4" s="263"/>
      <c r="G4" s="263" t="s">
        <v>191</v>
      </c>
      <c r="H4" s="263"/>
      <c r="I4" s="263" t="s">
        <v>192</v>
      </c>
      <c r="J4" s="263"/>
      <c r="K4" s="263" t="s">
        <v>193</v>
      </c>
      <c r="L4" s="263"/>
      <c r="M4" s="263" t="s">
        <v>194</v>
      </c>
      <c r="N4" s="263"/>
      <c r="O4" s="264" t="s">
        <v>195</v>
      </c>
      <c r="P4" s="264"/>
      <c r="AA4" s="263" t="s">
        <v>189</v>
      </c>
      <c r="AB4" s="263"/>
      <c r="AC4" s="263" t="s">
        <v>190</v>
      </c>
      <c r="AD4" s="263"/>
      <c r="AE4" s="263" t="s">
        <v>191</v>
      </c>
      <c r="AF4" s="263"/>
      <c r="AG4" s="263" t="s">
        <v>192</v>
      </c>
      <c r="AH4" s="263"/>
      <c r="AI4" s="263" t="s">
        <v>193</v>
      </c>
      <c r="AJ4" s="263"/>
      <c r="AK4" s="264" t="s">
        <v>194</v>
      </c>
      <c r="AL4" s="264"/>
      <c r="AM4" s="264" t="s">
        <v>195</v>
      </c>
      <c r="AN4" s="264"/>
    </row>
    <row r="5" customFormat="false" ht="20.25" hidden="false" customHeight="true" outlineLevel="0" collapsed="false">
      <c r="A5" s="265"/>
      <c r="B5" s="266"/>
      <c r="C5" s="267" t="s">
        <v>130</v>
      </c>
      <c r="D5" s="268" t="s">
        <v>131</v>
      </c>
      <c r="E5" s="267" t="s">
        <v>130</v>
      </c>
      <c r="F5" s="268" t="s">
        <v>131</v>
      </c>
      <c r="G5" s="267" t="s">
        <v>130</v>
      </c>
      <c r="H5" s="268" t="s">
        <v>131</v>
      </c>
      <c r="I5" s="267" t="s">
        <v>130</v>
      </c>
      <c r="J5" s="268" t="s">
        <v>131</v>
      </c>
      <c r="K5" s="267" t="s">
        <v>130</v>
      </c>
      <c r="L5" s="269" t="s">
        <v>131</v>
      </c>
      <c r="M5" s="267" t="s">
        <v>130</v>
      </c>
      <c r="N5" s="269" t="s">
        <v>131</v>
      </c>
      <c r="O5" s="267" t="s">
        <v>130</v>
      </c>
      <c r="P5" s="269" t="s">
        <v>131</v>
      </c>
      <c r="AA5" s="267" t="s">
        <v>130</v>
      </c>
      <c r="AB5" s="268" t="s">
        <v>131</v>
      </c>
      <c r="AC5" s="267" t="s">
        <v>130</v>
      </c>
      <c r="AD5" s="268" t="s">
        <v>131</v>
      </c>
      <c r="AE5" s="267" t="s">
        <v>130</v>
      </c>
      <c r="AF5" s="268" t="s">
        <v>131</v>
      </c>
      <c r="AG5" s="267" t="s">
        <v>130</v>
      </c>
      <c r="AH5" s="268" t="s">
        <v>131</v>
      </c>
      <c r="AI5" s="267" t="s">
        <v>130</v>
      </c>
      <c r="AJ5" s="269" t="s">
        <v>131</v>
      </c>
      <c r="AK5" s="267" t="s">
        <v>130</v>
      </c>
      <c r="AL5" s="269" t="s">
        <v>131</v>
      </c>
      <c r="AM5" s="267" t="s">
        <v>130</v>
      </c>
      <c r="AN5" s="269" t="s">
        <v>131</v>
      </c>
    </row>
    <row r="6" customFormat="false" ht="20.25" hidden="false" customHeight="true" outlineLevel="0" collapsed="false">
      <c r="A6" s="270" t="s">
        <v>196</v>
      </c>
      <c r="B6" s="271" t="s">
        <v>197</v>
      </c>
      <c r="C6" s="272" t="n">
        <f aca="false">ROUND(AA6,2)</f>
        <v>0.1</v>
      </c>
      <c r="D6" s="273" t="n">
        <f aca="false">ROUND(AB6,2)</f>
        <v>0.12</v>
      </c>
      <c r="E6" s="272" t="n">
        <f aca="false">ROUND(AC6,2)</f>
        <v>0</v>
      </c>
      <c r="F6" s="273" t="n">
        <f aca="false">ROUND(AD6,2)</f>
        <v>0</v>
      </c>
      <c r="G6" s="272" t="n">
        <f aca="false">ROUND(AE6,2)</f>
        <v>0</v>
      </c>
      <c r="H6" s="273" t="n">
        <f aca="false">ROUND(AF6,2)</f>
        <v>0</v>
      </c>
      <c r="I6" s="272" t="n">
        <f aca="false">ROUND(AG6,2)</f>
        <v>0</v>
      </c>
      <c r="J6" s="273" t="n">
        <f aca="false">ROUND(AH6,2)</f>
        <v>0</v>
      </c>
      <c r="K6" s="274" t="n">
        <f aca="false">ROUND(AI6,0)</f>
        <v>0</v>
      </c>
      <c r="L6" s="275" t="n">
        <f aca="false">ROUND(AJ6,0)</f>
        <v>0</v>
      </c>
      <c r="M6" s="274" t="n">
        <f aca="false">ROUND(AK6,0)</f>
        <v>0</v>
      </c>
      <c r="N6" s="275" t="n">
        <f aca="false">ROUND(AL6,0)</f>
        <v>0</v>
      </c>
      <c r="O6" s="274" t="n">
        <f aca="false">ROUND(AM6,0)</f>
        <v>0</v>
      </c>
      <c r="P6" s="275" t="n">
        <f aca="false">ROUND(AN6,0)</f>
        <v>0</v>
      </c>
      <c r="AA6" s="272" t="n">
        <v>0.1</v>
      </c>
      <c r="AB6" s="273" t="n">
        <v>0.12</v>
      </c>
      <c r="AC6" s="272"/>
      <c r="AD6" s="273"/>
      <c r="AE6" s="272"/>
      <c r="AF6" s="273"/>
      <c r="AG6" s="272"/>
      <c r="AH6" s="273"/>
      <c r="AI6" s="272"/>
      <c r="AJ6" s="276"/>
      <c r="AK6" s="272"/>
      <c r="AL6" s="276"/>
      <c r="AM6" s="272"/>
      <c r="AN6" s="276"/>
    </row>
    <row r="7" customFormat="false" ht="20.25" hidden="false" customHeight="true" outlineLevel="0" collapsed="false">
      <c r="A7" s="270" t="s">
        <v>198</v>
      </c>
      <c r="B7" s="271" t="s">
        <v>199</v>
      </c>
      <c r="C7" s="277" t="n">
        <f aca="false">ROUND(AA7,2)</f>
        <v>0</v>
      </c>
      <c r="D7" s="278" t="n">
        <f aca="false">ROUND(AB7,2)</f>
        <v>0</v>
      </c>
      <c r="E7" s="277" t="n">
        <f aca="false">ROUND(AC7,2)</f>
        <v>0</v>
      </c>
      <c r="F7" s="278" t="n">
        <f aca="false">ROUND(AD7,2)</f>
        <v>0</v>
      </c>
      <c r="G7" s="277" t="n">
        <f aca="false">ROUND(AE7,2)</f>
        <v>0</v>
      </c>
      <c r="H7" s="278" t="n">
        <f aca="false">ROUND(AF7,2)</f>
        <v>0</v>
      </c>
      <c r="I7" s="277" t="n">
        <f aca="false">ROUND(AG7,2)</f>
        <v>0</v>
      </c>
      <c r="J7" s="278" t="n">
        <f aca="false">ROUND(AH7,2)</f>
        <v>0</v>
      </c>
      <c r="K7" s="279" t="n">
        <f aca="false">ROUND(AI7,0)</f>
        <v>0</v>
      </c>
      <c r="L7" s="280" t="n">
        <f aca="false">ROUND(AJ7,0)</f>
        <v>0</v>
      </c>
      <c r="M7" s="279" t="n">
        <f aca="false">ROUND(AK7,0)</f>
        <v>0</v>
      </c>
      <c r="N7" s="280" t="n">
        <f aca="false">ROUND(AL7,0)</f>
        <v>0</v>
      </c>
      <c r="O7" s="279" t="n">
        <f aca="false">ROUND(AM7,0)</f>
        <v>0</v>
      </c>
      <c r="P7" s="280" t="n">
        <f aca="false">ROUND(AN7,0)</f>
        <v>0</v>
      </c>
      <c r="AA7" s="277"/>
      <c r="AB7" s="278"/>
      <c r="AC7" s="277"/>
      <c r="AD7" s="278"/>
      <c r="AE7" s="277"/>
      <c r="AF7" s="278"/>
      <c r="AG7" s="277"/>
      <c r="AH7" s="278"/>
      <c r="AI7" s="277"/>
      <c r="AJ7" s="281"/>
      <c r="AK7" s="277"/>
      <c r="AL7" s="281"/>
      <c r="AM7" s="277"/>
      <c r="AN7" s="281"/>
    </row>
    <row r="8" customFormat="false" ht="20.25" hidden="false" customHeight="true" outlineLevel="0" collapsed="false">
      <c r="A8" s="270" t="s">
        <v>200</v>
      </c>
      <c r="B8" s="271" t="s">
        <v>201</v>
      </c>
      <c r="C8" s="282" t="n">
        <f aca="false">ROUND(AA8,2)</f>
        <v>0</v>
      </c>
      <c r="D8" s="273" t="n">
        <f aca="false">ROUND(AB8,2)</f>
        <v>1.19</v>
      </c>
      <c r="E8" s="282" t="n">
        <f aca="false">ROUND(AC8,2)</f>
        <v>0</v>
      </c>
      <c r="F8" s="273" t="n">
        <f aca="false">ROUND(AD8,2)</f>
        <v>0</v>
      </c>
      <c r="G8" s="282" t="n">
        <f aca="false">ROUND(AE8,2)</f>
        <v>0</v>
      </c>
      <c r="H8" s="273" t="n">
        <f aca="false">ROUND(AF8,2)</f>
        <v>0</v>
      </c>
      <c r="I8" s="282" t="n">
        <f aca="false">ROUND(AG8,2)</f>
        <v>0</v>
      </c>
      <c r="J8" s="273" t="n">
        <f aca="false">ROUND(AH8,2)</f>
        <v>0</v>
      </c>
      <c r="K8" s="283" t="n">
        <f aca="false">ROUND(AI8,0)</f>
        <v>0</v>
      </c>
      <c r="L8" s="275" t="n">
        <f aca="false">ROUND(AJ8,0)</f>
        <v>0</v>
      </c>
      <c r="M8" s="283" t="n">
        <f aca="false">ROUND(AK8,0)</f>
        <v>0</v>
      </c>
      <c r="N8" s="275" t="n">
        <f aca="false">ROUND(AL8,0)</f>
        <v>0</v>
      </c>
      <c r="O8" s="283" t="n">
        <f aca="false">ROUND(AM8,0)</f>
        <v>0</v>
      </c>
      <c r="P8" s="275" t="n">
        <f aca="false">ROUND(AN8,0)</f>
        <v>0</v>
      </c>
      <c r="AA8" s="282"/>
      <c r="AB8" s="273" t="n">
        <v>1.19</v>
      </c>
      <c r="AC8" s="282"/>
      <c r="AD8" s="273"/>
      <c r="AE8" s="282"/>
      <c r="AF8" s="273"/>
      <c r="AG8" s="282"/>
      <c r="AH8" s="273"/>
      <c r="AI8" s="282"/>
      <c r="AJ8" s="276"/>
      <c r="AK8" s="282"/>
      <c r="AL8" s="276"/>
      <c r="AM8" s="282"/>
      <c r="AN8" s="276"/>
    </row>
    <row r="9" customFormat="false" ht="33" hidden="false" customHeight="true" outlineLevel="0" collapsed="false">
      <c r="A9" s="284" t="s">
        <v>176</v>
      </c>
      <c r="B9" s="207"/>
      <c r="C9" s="285" t="n">
        <f aca="false">SUM(C6:C8)</f>
        <v>0.1</v>
      </c>
      <c r="D9" s="286" t="n">
        <f aca="false">SUM(D6:D8)</f>
        <v>1.31</v>
      </c>
      <c r="E9" s="285" t="n">
        <f aca="false">SUM(E6:E8)</f>
        <v>0</v>
      </c>
      <c r="F9" s="286" t="n">
        <f aca="false">SUM(F6:F8)</f>
        <v>0</v>
      </c>
      <c r="G9" s="285" t="n">
        <f aca="false">SUM(G6:G8)</f>
        <v>0</v>
      </c>
      <c r="H9" s="286" t="n">
        <f aca="false">SUM(H6:H8)</f>
        <v>0</v>
      </c>
      <c r="I9" s="285" t="n">
        <f aca="false">SUM(I6:I8)</f>
        <v>0</v>
      </c>
      <c r="J9" s="286" t="n">
        <f aca="false">SUM(J6:J8)</f>
        <v>0</v>
      </c>
      <c r="K9" s="285" t="n">
        <f aca="false">SUM(K6:K8)</f>
        <v>0</v>
      </c>
      <c r="L9" s="287" t="n">
        <f aca="false">SUM(L6:L8)</f>
        <v>0</v>
      </c>
      <c r="M9" s="285" t="n">
        <f aca="false">SUM(M6:M8)</f>
        <v>0</v>
      </c>
      <c r="N9" s="287" t="n">
        <f aca="false">SUM(N6:N8)</f>
        <v>0</v>
      </c>
      <c r="O9" s="285" t="n">
        <f aca="false">SUM(O6:O8)</f>
        <v>0</v>
      </c>
      <c r="P9" s="287" t="n">
        <f aca="false">SUM(P6:P8)</f>
        <v>0</v>
      </c>
      <c r="AA9" s="285" t="n">
        <f aca="false">SUM(AA6:AA8)</f>
        <v>0.1</v>
      </c>
      <c r="AB9" s="286" t="n">
        <f aca="false">SUM(AB6:AB8)</f>
        <v>1.31</v>
      </c>
      <c r="AC9" s="285" t="n">
        <f aca="false">SUM(AC6:AC8)</f>
        <v>0</v>
      </c>
      <c r="AD9" s="286" t="n">
        <f aca="false">SUM(AD6:AD8)</f>
        <v>0</v>
      </c>
      <c r="AE9" s="285" t="n">
        <f aca="false">SUM(AE6:AE8)</f>
        <v>0</v>
      </c>
      <c r="AF9" s="286" t="n">
        <f aca="false">SUM(AF6:AF8)</f>
        <v>0</v>
      </c>
      <c r="AG9" s="285" t="n">
        <f aca="false">SUM(AG6:AG8)</f>
        <v>0</v>
      </c>
      <c r="AH9" s="286" t="n">
        <f aca="false">SUM(AH6:AH8)</f>
        <v>0</v>
      </c>
      <c r="AI9" s="285" t="n">
        <f aca="false">SUM(AI6:AI8)</f>
        <v>0</v>
      </c>
      <c r="AJ9" s="287" t="n">
        <f aca="false">SUM(AJ6:AJ8)</f>
        <v>0</v>
      </c>
      <c r="AK9" s="285" t="n">
        <f aca="false">SUM(AK6:AK8)</f>
        <v>0</v>
      </c>
      <c r="AL9" s="287" t="n">
        <f aca="false">SUM(AL6:AL8)</f>
        <v>0</v>
      </c>
      <c r="AM9" s="285" t="n">
        <f aca="false">SUM(AM6:AM8)</f>
        <v>0</v>
      </c>
      <c r="AN9" s="287" t="n">
        <f aca="false">SUM(AN6:AN8)</f>
        <v>0</v>
      </c>
    </row>
    <row r="10" customFormat="false" ht="8.25" hidden="false" customHeight="true" outlineLevel="0" collapsed="false">
      <c r="A10" s="288"/>
      <c r="B10" s="289"/>
      <c r="C10" s="290"/>
      <c r="D10" s="291"/>
      <c r="E10" s="290"/>
      <c r="F10" s="291"/>
      <c r="G10" s="290"/>
      <c r="H10" s="291"/>
      <c r="I10" s="290"/>
      <c r="J10" s="291"/>
      <c r="K10" s="290"/>
      <c r="L10" s="291"/>
      <c r="AA10" s="290"/>
      <c r="AB10" s="291"/>
      <c r="AC10" s="290"/>
      <c r="AD10" s="291"/>
      <c r="AE10" s="290"/>
      <c r="AF10" s="291"/>
      <c r="AG10" s="290"/>
      <c r="AH10" s="291"/>
      <c r="AI10" s="290"/>
      <c r="AJ10" s="291"/>
    </row>
    <row r="11" customFormat="false" ht="12.75" hidden="false" customHeight="false" outlineLevel="0" collapsed="false">
      <c r="A11" s="292" t="s">
        <v>202</v>
      </c>
    </row>
    <row r="12" customFormat="false" ht="12.75" hidden="false" customHeight="false" outlineLevel="0" collapsed="false">
      <c r="A12" s="292" t="s">
        <v>203</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8 AA6:AH8"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8 AI6:AN8"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9" activeCellId="0" sqref="G109"/>
    </sheetView>
  </sheetViews>
  <sheetFormatPr defaultColWidth="9.53125" defaultRowHeight="10.5" zeroHeight="false" outlineLevelRow="0" outlineLevelCol="0"/>
  <cols>
    <col collapsed="false" customWidth="true" hidden="false" outlineLevel="0" max="1" min="1" style="293" width="6.29"/>
    <col collapsed="false" customWidth="true" hidden="false" outlineLevel="0" max="2" min="2" style="294" width="13.28"/>
    <col collapsed="false" customWidth="true" hidden="false" outlineLevel="0" max="3" min="3" style="294" width="44.63"/>
    <col collapsed="false" customWidth="true" hidden="false" outlineLevel="0" max="11" min="4" style="294" width="13.8"/>
    <col collapsed="false" customWidth="true" hidden="true" outlineLevel="0" max="19" min="12" style="294" width="7.82"/>
    <col collapsed="false" customWidth="false" hidden="true" outlineLevel="0" max="20" min="20" style="294" width="9.49"/>
    <col collapsed="false" customWidth="true" hidden="false" outlineLevel="0" max="21" min="21" style="294" width="8.17"/>
    <col collapsed="false" customWidth="true" hidden="false" outlineLevel="0" max="22" min="22" style="294" width="10.73"/>
    <col collapsed="false" customWidth="false" hidden="false" outlineLevel="0" max="257" min="23" style="294" width="9.53"/>
  </cols>
  <sheetData>
    <row r="1" customFormat="false" ht="23.25" hidden="false" customHeight="true" outlineLevel="0" collapsed="false">
      <c r="A1" s="293" t="str">
        <f aca="false">SI_1!A2</f>
        <v>AFAM</v>
      </c>
      <c r="B1" s="295" t="str">
        <f aca="false">t1!A1</f>
        <v>AFAM - anno 2021</v>
      </c>
      <c r="C1" s="295"/>
      <c r="D1" s="295"/>
      <c r="E1" s="295"/>
      <c r="F1" s="295"/>
      <c r="G1" s="295"/>
      <c r="H1" s="295"/>
      <c r="I1" s="295"/>
      <c r="J1" s="295"/>
      <c r="K1" s="295"/>
      <c r="L1" s="295"/>
      <c r="M1" s="295"/>
      <c r="N1" s="295"/>
      <c r="O1" s="295"/>
      <c r="P1" s="295"/>
      <c r="Q1" s="295"/>
      <c r="R1" s="295"/>
      <c r="S1" s="295"/>
    </row>
    <row r="2" customFormat="false" ht="10.5" hidden="false" customHeight="false" outlineLevel="0" collapsed="false">
      <c r="D2" s="296"/>
      <c r="E2" s="296"/>
      <c r="F2" s="296"/>
      <c r="G2" s="296"/>
      <c r="H2" s="296"/>
      <c r="I2" s="296"/>
      <c r="J2" s="296"/>
      <c r="K2" s="296"/>
      <c r="L2" s="296"/>
      <c r="M2" s="296"/>
      <c r="N2" s="296"/>
      <c r="O2" s="296"/>
      <c r="P2" s="296"/>
      <c r="Q2" s="296"/>
    </row>
    <row r="3" customFormat="false" ht="23.25" hidden="false" customHeight="true" outlineLevel="0" collapsed="false">
      <c r="D3" s="297"/>
      <c r="E3" s="297"/>
      <c r="F3" s="297"/>
      <c r="G3" s="297"/>
      <c r="H3" s="297"/>
      <c r="I3" s="297"/>
      <c r="J3" s="298"/>
      <c r="K3" s="298"/>
      <c r="M3" s="299"/>
      <c r="N3" s="299"/>
      <c r="O3" s="299"/>
      <c r="P3" s="299"/>
      <c r="Q3" s="299"/>
      <c r="R3" s="299"/>
    </row>
    <row r="4" customFormat="false" ht="12" hidden="false" customHeight="false" outlineLevel="0" collapsed="false">
      <c r="D4" s="300"/>
    </row>
    <row r="6" customFormat="false" ht="15" hidden="true" customHeight="true" outlineLevel="0" collapsed="false">
      <c r="B6" s="301"/>
      <c r="C6" s="301"/>
      <c r="D6" s="302"/>
      <c r="E6" s="302"/>
      <c r="F6" s="302"/>
      <c r="G6" s="302"/>
      <c r="H6" s="302"/>
      <c r="I6" s="302"/>
      <c r="J6" s="302"/>
      <c r="K6" s="302"/>
      <c r="L6" s="302"/>
      <c r="M6" s="302"/>
      <c r="N6" s="302"/>
      <c r="O6" s="302"/>
      <c r="P6" s="302"/>
      <c r="Q6" s="302"/>
      <c r="R6" s="302"/>
      <c r="S6" s="302"/>
    </row>
    <row r="7" customFormat="false" ht="13.5" hidden="true" customHeight="true" outlineLevel="0" collapsed="false">
      <c r="B7" s="301"/>
      <c r="C7" s="301"/>
      <c r="D7" s="302"/>
      <c r="E7" s="302"/>
      <c r="F7" s="302"/>
      <c r="G7" s="302"/>
      <c r="H7" s="302"/>
      <c r="I7" s="302"/>
      <c r="J7" s="302"/>
      <c r="K7" s="302"/>
      <c r="L7" s="302"/>
      <c r="M7" s="302"/>
      <c r="N7" s="302"/>
      <c r="O7" s="302"/>
      <c r="P7" s="302"/>
      <c r="Q7" s="302"/>
      <c r="R7" s="302"/>
      <c r="S7" s="302"/>
    </row>
    <row r="8" customFormat="false" ht="60" hidden="false" customHeight="true" outlineLevel="0" collapsed="false">
      <c r="B8" s="301" t="s">
        <v>204</v>
      </c>
      <c r="C8" s="301"/>
      <c r="D8" s="303" t="s">
        <v>205</v>
      </c>
      <c r="E8" s="303"/>
      <c r="F8" s="304" t="s">
        <v>206</v>
      </c>
      <c r="G8" s="304"/>
      <c r="H8" s="304" t="s">
        <v>207</v>
      </c>
      <c r="I8" s="304"/>
      <c r="J8" s="305" t="s">
        <v>208</v>
      </c>
      <c r="K8" s="305"/>
      <c r="L8" s="306"/>
      <c r="M8" s="306"/>
      <c r="N8" s="304"/>
      <c r="O8" s="304"/>
      <c r="P8" s="304"/>
      <c r="Q8" s="304"/>
      <c r="R8" s="305"/>
      <c r="S8" s="305"/>
    </row>
    <row r="9" customFormat="false" ht="12" hidden="false" customHeight="true" outlineLevel="0" collapsed="false">
      <c r="B9" s="307" t="s">
        <v>209</v>
      </c>
      <c r="C9" s="307"/>
      <c r="D9" s="303" t="s">
        <v>210</v>
      </c>
      <c r="E9" s="308" t="s">
        <v>211</v>
      </c>
      <c r="F9" s="304" t="s">
        <v>210</v>
      </c>
      <c r="G9" s="308" t="s">
        <v>211</v>
      </c>
      <c r="H9" s="304" t="s">
        <v>210</v>
      </c>
      <c r="I9" s="308" t="s">
        <v>211</v>
      </c>
      <c r="J9" s="304" t="s">
        <v>210</v>
      </c>
      <c r="K9" s="309" t="s">
        <v>211</v>
      </c>
      <c r="L9" s="303"/>
      <c r="M9" s="308"/>
      <c r="N9" s="304"/>
      <c r="O9" s="308"/>
      <c r="P9" s="304"/>
      <c r="Q9" s="308"/>
      <c r="R9" s="304"/>
      <c r="S9" s="309"/>
    </row>
    <row r="10" customFormat="false" ht="30.75" hidden="false" customHeight="true" outlineLevel="0" collapsed="false">
      <c r="A10" s="293" t="s">
        <v>212</v>
      </c>
      <c r="B10" s="307" t="s">
        <v>213</v>
      </c>
      <c r="C10" s="307"/>
      <c r="D10" s="310" t="n">
        <v>3</v>
      </c>
      <c r="E10" s="311" t="n">
        <v>0</v>
      </c>
      <c r="F10" s="311" t="n">
        <v>4</v>
      </c>
      <c r="G10" s="311" t="n">
        <v>5</v>
      </c>
      <c r="H10" s="312" t="n">
        <v>3</v>
      </c>
      <c r="I10" s="312" t="n">
        <v>1</v>
      </c>
      <c r="J10" s="312" t="n">
        <v>1</v>
      </c>
      <c r="K10" s="313" t="n">
        <v>2</v>
      </c>
      <c r="L10" s="314"/>
      <c r="M10" s="312"/>
      <c r="N10" s="312"/>
      <c r="O10" s="312"/>
      <c r="P10" s="312"/>
      <c r="Q10" s="312"/>
      <c r="R10" s="312"/>
      <c r="S10" s="313"/>
    </row>
    <row r="11" customFormat="false" ht="8.1" hidden="false" customHeight="true" outlineLevel="0" collapsed="false">
      <c r="B11" s="315"/>
      <c r="C11" s="315"/>
      <c r="D11" s="315"/>
      <c r="E11" s="315"/>
      <c r="F11" s="315"/>
      <c r="G11" s="315"/>
      <c r="H11" s="315"/>
      <c r="I11" s="315"/>
      <c r="J11" s="315"/>
      <c r="K11" s="315"/>
      <c r="L11" s="315"/>
      <c r="M11" s="315"/>
      <c r="N11" s="315"/>
      <c r="O11" s="315"/>
      <c r="P11" s="315"/>
      <c r="Q11" s="315"/>
      <c r="R11" s="315"/>
      <c r="S11" s="315"/>
    </row>
    <row r="12" customFormat="false" ht="15" hidden="false" customHeight="true" outlineLevel="0" collapsed="false">
      <c r="A12" s="293" t="str">
        <f aca="false">t2!B6</f>
        <v>PR</v>
      </c>
      <c r="B12" s="316" t="s">
        <v>214</v>
      </c>
      <c r="C12" s="317" t="str">
        <f aca="false">t2!A6</f>
        <v>PROFESSORI</v>
      </c>
      <c r="D12" s="318" t="n">
        <v>1</v>
      </c>
      <c r="E12" s="312" t="n">
        <v>1</v>
      </c>
      <c r="F12" s="312"/>
      <c r="G12" s="312"/>
      <c r="H12" s="312"/>
      <c r="I12" s="312"/>
      <c r="J12" s="312"/>
      <c r="K12" s="313"/>
      <c r="L12" s="314"/>
      <c r="M12" s="312"/>
      <c r="N12" s="312"/>
      <c r="O12" s="312"/>
      <c r="P12" s="312"/>
      <c r="Q12" s="312"/>
      <c r="R12" s="312"/>
      <c r="S12" s="313"/>
    </row>
    <row r="13" customFormat="false" ht="12" hidden="false" customHeight="false" outlineLevel="0" collapsed="false">
      <c r="A13" s="293" t="str">
        <f aca="false">t2!B7</f>
        <v>EP</v>
      </c>
      <c r="B13" s="316"/>
      <c r="C13" s="317" t="str">
        <f aca="false">t2!A7</f>
        <v>PERSONALE ELEVATE PROFESSIONALITA</v>
      </c>
      <c r="D13" s="318"/>
      <c r="E13" s="312"/>
      <c r="F13" s="312"/>
      <c r="G13" s="312"/>
      <c r="H13" s="312"/>
      <c r="I13" s="312"/>
      <c r="J13" s="312"/>
      <c r="K13" s="313"/>
      <c r="L13" s="314"/>
      <c r="M13" s="312"/>
      <c r="N13" s="312"/>
      <c r="O13" s="312"/>
      <c r="P13" s="312"/>
      <c r="Q13" s="312"/>
      <c r="R13" s="312"/>
      <c r="S13" s="313"/>
    </row>
    <row r="14" customFormat="false" ht="12" hidden="false" customHeight="false" outlineLevel="0" collapsed="false">
      <c r="A14" s="293" t="str">
        <f aca="false">t2!B8</f>
        <v>PA</v>
      </c>
      <c r="B14" s="316"/>
      <c r="C14" s="317" t="str">
        <f aca="false">t2!A8</f>
        <v>PERSONALE DELLE AREE</v>
      </c>
      <c r="D14" s="318"/>
      <c r="E14" s="312"/>
      <c r="F14" s="312"/>
      <c r="G14" s="312"/>
      <c r="H14" s="312"/>
      <c r="I14" s="312" t="n">
        <v>1</v>
      </c>
      <c r="J14" s="312"/>
      <c r="K14" s="313"/>
      <c r="L14" s="314"/>
      <c r="M14" s="312"/>
      <c r="N14" s="312"/>
      <c r="O14" s="312"/>
      <c r="P14" s="312"/>
      <c r="Q14" s="312"/>
      <c r="R14" s="312"/>
      <c r="S14" s="313"/>
    </row>
    <row r="15" s="325" customFormat="true" ht="13.5" hidden="false" customHeight="false" outlineLevel="0" collapsed="false">
      <c r="A15" s="319"/>
      <c r="B15" s="316"/>
      <c r="C15" s="320" t="s">
        <v>215</v>
      </c>
      <c r="D15" s="321" t="n">
        <f aca="false">SUM(D12:D14)</f>
        <v>1</v>
      </c>
      <c r="E15" s="322" t="n">
        <f aca="false">SUM(E12:E14)</f>
        <v>1</v>
      </c>
      <c r="F15" s="322" t="n">
        <f aca="false">SUM(F12:F14)</f>
        <v>0</v>
      </c>
      <c r="G15" s="322" t="n">
        <f aca="false">SUM(G12:G14)</f>
        <v>0</v>
      </c>
      <c r="H15" s="322" t="n">
        <f aca="false">SUM(H12:H14)</f>
        <v>0</v>
      </c>
      <c r="I15" s="322" t="n">
        <f aca="false">SUM(I12:I14)</f>
        <v>1</v>
      </c>
      <c r="J15" s="322" t="n">
        <f aca="false">SUM(J12:J14)</f>
        <v>0</v>
      </c>
      <c r="K15" s="323" t="n">
        <f aca="false">SUM(K12:K14)</f>
        <v>0</v>
      </c>
      <c r="L15" s="321"/>
      <c r="M15" s="322"/>
      <c r="N15" s="322"/>
      <c r="O15" s="322"/>
      <c r="P15" s="322"/>
      <c r="Q15" s="322"/>
      <c r="R15" s="322"/>
      <c r="S15" s="323"/>
      <c r="T15" s="324" t="n">
        <f aca="false">SUM(D15:S15,D10:S10)</f>
        <v>22</v>
      </c>
    </row>
    <row r="23" customFormat="false" ht="16.5" hidden="false" customHeight="true" outlineLevel="0" collapsed="false"/>
    <row r="24" customFormat="false" ht="12.75" hidden="false" customHeight="false" outlineLevel="0" collapsed="false">
      <c r="F24" s="326"/>
      <c r="G24" s="326"/>
    </row>
    <row r="25" customFormat="false" ht="12.75" hidden="false" customHeight="false" outlineLevel="0" collapsed="false">
      <c r="F25" s="326"/>
      <c r="G25" s="326"/>
    </row>
    <row r="27" customFormat="false" ht="12.75" hidden="false" customHeight="false" outlineLevel="0" collapsed="false">
      <c r="F27" s="326"/>
      <c r="G27" s="326"/>
    </row>
    <row r="29" customFormat="false" ht="12.75" hidden="false" customHeight="false" outlineLevel="0" collapsed="false">
      <c r="F29" s="326"/>
      <c r="G29" s="326"/>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5"/>
  </mergeCells>
  <dataValidations count="1">
    <dataValidation allowBlank="true" error="INSERIRE SOLO NUMERI INTERI COMPRESI TRA 0 E 9999999" errorStyle="stop" errorTitle="ERRORE" operator="between" showDropDown="false" showErrorMessage="true" showInputMessage="false" sqref="D10:S10 D12:S14"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09" activeCellId="0" sqref="G109"/>
    </sheetView>
  </sheetViews>
  <sheetFormatPr defaultColWidth="10.890625" defaultRowHeight="11.25" zeroHeight="false" outlineLevelRow="0" outlineLevelCol="0"/>
  <cols>
    <col collapsed="false" customWidth="true" hidden="false" outlineLevel="0" max="1" min="1" style="327" width="58.94"/>
    <col collapsed="false" customWidth="false" hidden="false" outlineLevel="0" max="2" min="2" style="328" width="10.89"/>
    <col collapsed="false" customWidth="true" hidden="false" outlineLevel="0" max="14" min="3" style="327" width="11.75"/>
    <col collapsed="false" customWidth="true" hidden="false" outlineLevel="0" max="16" min="15" style="0" width="11.75"/>
    <col collapsed="false" customWidth="true" hidden="true" outlineLevel="0" max="17" min="17" style="327" width="9.36"/>
    <col collapsed="false" customWidth="true" hidden="false" outlineLevel="0" max="18" min="18" style="327" width="9.36"/>
    <col collapsed="false" customWidth="true" hidden="false" outlineLevel="0" max="19" min="19" style="327" width="6.8"/>
    <col collapsed="false" customWidth="false" hidden="false" outlineLevel="0" max="257" min="20" style="327" width="10.89"/>
  </cols>
  <sheetData>
    <row r="1" s="160" customFormat="true" ht="43.5" hidden="false" customHeight="true" outlineLevel="0" collapsed="false">
      <c r="A1" s="216" t="str">
        <f aca="false">t1!A1</f>
        <v>AFAM - anno 2021</v>
      </c>
      <c r="B1" s="216"/>
      <c r="C1" s="216"/>
      <c r="D1" s="216"/>
      <c r="E1" s="216"/>
      <c r="F1" s="216"/>
      <c r="G1" s="216"/>
      <c r="H1" s="216"/>
      <c r="I1" s="216"/>
      <c r="J1" s="216"/>
      <c r="K1" s="216"/>
      <c r="L1" s="216"/>
      <c r="M1" s="252"/>
      <c r="N1" s="253"/>
      <c r="O1" s="0"/>
      <c r="P1" s="0"/>
      <c r="Q1" s="0"/>
    </row>
    <row r="2" s="160" customFormat="true" ht="30" hidden="false" customHeight="true" outlineLevel="0" collapsed="false">
      <c r="A2" s="329"/>
      <c r="B2" s="330"/>
      <c r="C2" s="252"/>
      <c r="D2" s="252"/>
      <c r="E2" s="252"/>
      <c r="F2" s="331"/>
      <c r="G2" s="331"/>
      <c r="H2" s="331"/>
      <c r="I2" s="331"/>
      <c r="J2" s="331"/>
      <c r="K2" s="331"/>
      <c r="L2" s="331"/>
      <c r="M2" s="331"/>
      <c r="N2" s="331"/>
      <c r="O2" s="0"/>
      <c r="P2" s="0"/>
      <c r="Q2" s="0"/>
    </row>
    <row r="3" customFormat="false" ht="18.75" hidden="false" customHeight="true" outlineLevel="0" collapsed="false">
      <c r="A3" s="332" t="s">
        <v>216</v>
      </c>
      <c r="B3" s="333"/>
      <c r="C3" s="334" t="s">
        <v>217</v>
      </c>
      <c r="D3" s="334"/>
      <c r="E3" s="334"/>
      <c r="F3" s="334"/>
      <c r="G3" s="334"/>
      <c r="H3" s="334"/>
      <c r="I3" s="334"/>
      <c r="J3" s="334"/>
      <c r="K3" s="335" t="s">
        <v>218</v>
      </c>
      <c r="L3" s="335"/>
      <c r="M3" s="335"/>
      <c r="N3" s="335"/>
      <c r="O3" s="335"/>
      <c r="P3" s="335"/>
      <c r="Q3" s="0"/>
      <c r="R3" s="0"/>
    </row>
    <row r="4" customFormat="false" ht="21.75" hidden="false" customHeight="true" outlineLevel="0" collapsed="false">
      <c r="A4" s="332"/>
      <c r="B4" s="336" t="s">
        <v>125</v>
      </c>
      <c r="C4" s="337" t="s">
        <v>219</v>
      </c>
      <c r="D4" s="337"/>
      <c r="E4" s="338" t="s">
        <v>220</v>
      </c>
      <c r="F4" s="338"/>
      <c r="G4" s="338" t="s">
        <v>221</v>
      </c>
      <c r="H4" s="338"/>
      <c r="I4" s="339" t="s">
        <v>222</v>
      </c>
      <c r="J4" s="339"/>
      <c r="K4" s="337" t="s">
        <v>219</v>
      </c>
      <c r="L4" s="337"/>
      <c r="M4" s="340" t="s">
        <v>220</v>
      </c>
      <c r="N4" s="340"/>
      <c r="O4" s="340" t="s">
        <v>221</v>
      </c>
      <c r="P4" s="340"/>
      <c r="Q4" s="0"/>
      <c r="R4" s="0"/>
    </row>
    <row r="5" customFormat="false" ht="12" hidden="false" customHeight="false" outlineLevel="0" collapsed="false">
      <c r="A5" s="341" t="s">
        <v>223</v>
      </c>
      <c r="B5" s="342"/>
      <c r="C5" s="343" t="s">
        <v>130</v>
      </c>
      <c r="D5" s="344" t="s">
        <v>131</v>
      </c>
      <c r="E5" s="345" t="s">
        <v>130</v>
      </c>
      <c r="F5" s="344" t="s">
        <v>131</v>
      </c>
      <c r="G5" s="345" t="s">
        <v>130</v>
      </c>
      <c r="H5" s="344" t="s">
        <v>131</v>
      </c>
      <c r="I5" s="345" t="s">
        <v>130</v>
      </c>
      <c r="J5" s="344" t="s">
        <v>131</v>
      </c>
      <c r="K5" s="346" t="s">
        <v>130</v>
      </c>
      <c r="L5" s="347" t="s">
        <v>131</v>
      </c>
      <c r="M5" s="348" t="s">
        <v>130</v>
      </c>
      <c r="N5" s="347" t="s">
        <v>131</v>
      </c>
      <c r="O5" s="348" t="s">
        <v>130</v>
      </c>
      <c r="P5" s="347" t="s">
        <v>131</v>
      </c>
      <c r="Q5" s="0"/>
      <c r="R5" s="0"/>
    </row>
    <row r="6" customFormat="false" ht="12.75" hidden="false" customHeight="true" outlineLevel="0" collapsed="false">
      <c r="A6" s="349" t="str">
        <f aca="false">t1!A6</f>
        <v>DIRIGENTE SCOLASTICO</v>
      </c>
      <c r="B6" s="350" t="str">
        <f aca="false">t1!B6</f>
        <v>0D0158</v>
      </c>
      <c r="C6" s="351"/>
      <c r="D6" s="352"/>
      <c r="E6" s="353"/>
      <c r="F6" s="354"/>
      <c r="G6" s="355"/>
      <c r="H6" s="352"/>
      <c r="I6" s="355"/>
      <c r="J6" s="352"/>
      <c r="K6" s="356"/>
      <c r="L6" s="357"/>
      <c r="M6" s="358"/>
      <c r="N6" s="359"/>
      <c r="O6" s="360"/>
      <c r="P6" s="361"/>
      <c r="Q6" s="0" t="n">
        <f aca="false">t1!M6</f>
        <v>0</v>
      </c>
      <c r="R6" s="0"/>
    </row>
    <row r="7" customFormat="false" ht="12.75" hidden="false" customHeight="true" outlineLevel="0" collapsed="false">
      <c r="A7" s="205" t="str">
        <f aca="false">t1!A7</f>
        <v>PROFESSORI DI PRIMA FASCIA</v>
      </c>
      <c r="B7" s="362" t="str">
        <f aca="false">t1!B7</f>
        <v>018P01</v>
      </c>
      <c r="C7" s="351" t="n">
        <v>1</v>
      </c>
      <c r="D7" s="352"/>
      <c r="E7" s="353"/>
      <c r="F7" s="354"/>
      <c r="G7" s="363"/>
      <c r="H7" s="352"/>
      <c r="I7" s="363"/>
      <c r="J7" s="352"/>
      <c r="K7" s="356"/>
      <c r="L7" s="357"/>
      <c r="M7" s="358"/>
      <c r="N7" s="364"/>
      <c r="O7" s="365"/>
      <c r="P7" s="366"/>
      <c r="Q7" s="0" t="n">
        <f aca="false">t1!M7</f>
        <v>97</v>
      </c>
      <c r="R7" s="0"/>
    </row>
    <row r="8" customFormat="false" ht="12.75" hidden="false" customHeight="true" outlineLevel="0" collapsed="false">
      <c r="A8" s="205" t="str">
        <f aca="false">t1!A8</f>
        <v>PROFESSORI DI SECONDA FASCIA</v>
      </c>
      <c r="B8" s="362" t="str">
        <f aca="false">t1!B8</f>
        <v>016P02</v>
      </c>
      <c r="C8" s="351"/>
      <c r="D8" s="352"/>
      <c r="E8" s="353"/>
      <c r="F8" s="354"/>
      <c r="G8" s="363"/>
      <c r="H8" s="352"/>
      <c r="I8" s="363"/>
      <c r="J8" s="352"/>
      <c r="K8" s="356"/>
      <c r="L8" s="357"/>
      <c r="M8" s="358"/>
      <c r="N8" s="364"/>
      <c r="O8" s="365"/>
      <c r="P8" s="366"/>
      <c r="Q8" s="0" t="n">
        <f aca="false">t1!M8</f>
        <v>0</v>
      </c>
      <c r="R8" s="0"/>
    </row>
    <row r="9" customFormat="false" ht="12.75" hidden="false" customHeight="true" outlineLevel="0" collapsed="false">
      <c r="A9" s="205" t="str">
        <f aca="false">t1!A9</f>
        <v>DIRETTORE AMMINISTRATIVO EP2</v>
      </c>
      <c r="B9" s="362" t="str">
        <f aca="false">t1!B9</f>
        <v>013504</v>
      </c>
      <c r="C9" s="351"/>
      <c r="D9" s="352"/>
      <c r="E9" s="353"/>
      <c r="F9" s="354"/>
      <c r="G9" s="363"/>
      <c r="H9" s="352"/>
      <c r="I9" s="363"/>
      <c r="J9" s="352"/>
      <c r="K9" s="356"/>
      <c r="L9" s="357"/>
      <c r="M9" s="358"/>
      <c r="N9" s="364"/>
      <c r="O9" s="365"/>
      <c r="P9" s="366"/>
      <c r="Q9" s="0" t="n">
        <f aca="false">t1!M9</f>
        <v>0</v>
      </c>
      <c r="R9" s="0"/>
    </row>
    <row r="10" customFormat="false" ht="12.75" hidden="false" customHeight="true" outlineLevel="0" collapsed="false">
      <c r="A10" s="205" t="str">
        <f aca="false">t1!A10</f>
        <v>DIRETTORE DELL UFFICIO DI RAGIONERIA (EP1)</v>
      </c>
      <c r="B10" s="362" t="str">
        <f aca="false">t1!B10</f>
        <v>013159</v>
      </c>
      <c r="C10" s="351"/>
      <c r="D10" s="352"/>
      <c r="E10" s="353"/>
      <c r="F10" s="354"/>
      <c r="G10" s="363"/>
      <c r="H10" s="352"/>
      <c r="I10" s="363"/>
      <c r="J10" s="352"/>
      <c r="K10" s="356"/>
      <c r="L10" s="357"/>
      <c r="M10" s="358"/>
      <c r="N10" s="364"/>
      <c r="O10" s="365"/>
      <c r="P10" s="366"/>
      <c r="Q10" s="0" t="n">
        <f aca="false">t1!M10</f>
        <v>1</v>
      </c>
      <c r="R10" s="0"/>
    </row>
    <row r="11" customFormat="false" ht="12.75" hidden="false" customHeight="true" outlineLevel="0" collapsed="false">
      <c r="A11" s="205" t="str">
        <f aca="false">t1!A11</f>
        <v>COLLABORATORE AREA III</v>
      </c>
      <c r="B11" s="362" t="str">
        <f aca="false">t1!B11</f>
        <v>013CTE</v>
      </c>
      <c r="C11" s="351"/>
      <c r="D11" s="352"/>
      <c r="E11" s="353"/>
      <c r="F11" s="354"/>
      <c r="G11" s="363"/>
      <c r="H11" s="352"/>
      <c r="I11" s="363"/>
      <c r="J11" s="352"/>
      <c r="K11" s="356"/>
      <c r="L11" s="357"/>
      <c r="M11" s="358"/>
      <c r="N11" s="364"/>
      <c r="O11" s="365"/>
      <c r="P11" s="366"/>
      <c r="Q11" s="0" t="n">
        <f aca="false">t1!M11</f>
        <v>1</v>
      </c>
      <c r="R11" s="0"/>
    </row>
    <row r="12" customFormat="false" ht="12.75" hidden="false" customHeight="true" outlineLevel="0" collapsed="false">
      <c r="A12" s="205" t="str">
        <f aca="false">t1!A12</f>
        <v>ASSISTENTE AREA II</v>
      </c>
      <c r="B12" s="362" t="str">
        <f aca="false">t1!B12</f>
        <v>012117</v>
      </c>
      <c r="C12" s="351"/>
      <c r="D12" s="352"/>
      <c r="E12" s="353"/>
      <c r="F12" s="354"/>
      <c r="G12" s="363"/>
      <c r="H12" s="352"/>
      <c r="I12" s="363"/>
      <c r="J12" s="352"/>
      <c r="K12" s="356"/>
      <c r="L12" s="357"/>
      <c r="M12" s="358"/>
      <c r="N12" s="364"/>
      <c r="O12" s="365"/>
      <c r="P12" s="366"/>
      <c r="Q12" s="0" t="n">
        <f aca="false">t1!M12</f>
        <v>11</v>
      </c>
      <c r="R12" s="0"/>
    </row>
    <row r="13" customFormat="false" ht="12.75" hidden="false" customHeight="true" outlineLevel="0" collapsed="false">
      <c r="A13" s="205" t="str">
        <f aca="false">t1!A13</f>
        <v>COADIUTORE AREA I</v>
      </c>
      <c r="B13" s="362" t="str">
        <f aca="false">t1!B13</f>
        <v>011121</v>
      </c>
      <c r="C13" s="351"/>
      <c r="D13" s="352"/>
      <c r="E13" s="353"/>
      <c r="F13" s="354"/>
      <c r="G13" s="363"/>
      <c r="H13" s="352"/>
      <c r="I13" s="363"/>
      <c r="J13" s="352"/>
      <c r="K13" s="356"/>
      <c r="L13" s="357"/>
      <c r="M13" s="358"/>
      <c r="N13" s="364"/>
      <c r="O13" s="365"/>
      <c r="P13" s="366"/>
      <c r="Q13" s="0" t="n">
        <f aca="false">t1!M13</f>
        <v>13</v>
      </c>
      <c r="R13" s="0"/>
    </row>
    <row r="14" customFormat="false" ht="12.75" hidden="false" customHeight="true" outlineLevel="0" collapsed="false">
      <c r="A14" s="205" t="str">
        <f aca="false">t1!A14</f>
        <v>PROFESSORI DI PRIMA FASCIA TEMPO DET.ANNUALE</v>
      </c>
      <c r="B14" s="362" t="str">
        <f aca="false">t1!B14</f>
        <v>018PD1</v>
      </c>
      <c r="C14" s="351"/>
      <c r="D14" s="352"/>
      <c r="E14" s="353"/>
      <c r="F14" s="354"/>
      <c r="G14" s="363"/>
      <c r="H14" s="352"/>
      <c r="I14" s="363"/>
      <c r="J14" s="352"/>
      <c r="K14" s="356"/>
      <c r="L14" s="357"/>
      <c r="M14" s="358"/>
      <c r="N14" s="364"/>
      <c r="O14" s="365"/>
      <c r="P14" s="366"/>
      <c r="Q14" s="0" t="n">
        <f aca="false">t1!M14</f>
        <v>6</v>
      </c>
      <c r="R14" s="0"/>
    </row>
    <row r="15" customFormat="false" ht="12.75" hidden="false" customHeight="true" outlineLevel="0" collapsed="false">
      <c r="A15" s="205" t="str">
        <f aca="false">t1!A15</f>
        <v>PROFESSORI DI SECONDA FASCIA TEMPO DET.ANNUALE</v>
      </c>
      <c r="B15" s="362" t="str">
        <f aca="false">t1!B15</f>
        <v>016PD2</v>
      </c>
      <c r="C15" s="351"/>
      <c r="D15" s="352"/>
      <c r="E15" s="353"/>
      <c r="F15" s="354"/>
      <c r="G15" s="363"/>
      <c r="H15" s="352"/>
      <c r="I15" s="363"/>
      <c r="J15" s="352"/>
      <c r="K15" s="356"/>
      <c r="L15" s="357"/>
      <c r="M15" s="358"/>
      <c r="N15" s="364"/>
      <c r="O15" s="365"/>
      <c r="P15" s="366"/>
      <c r="Q15" s="0" t="n">
        <f aca="false">t1!M15</f>
        <v>0</v>
      </c>
      <c r="R15" s="0"/>
    </row>
    <row r="16" customFormat="false" ht="12.75" hidden="false" customHeight="true" outlineLevel="0" collapsed="false">
      <c r="A16" s="205" t="str">
        <f aca="false">t1!A16</f>
        <v>PROFESSORI DI PRIMA FASCIA T. DET. TERMINE ATTIV DIDATT</v>
      </c>
      <c r="B16" s="362" t="str">
        <f aca="false">t1!B16</f>
        <v>018DD1</v>
      </c>
      <c r="C16" s="351"/>
      <c r="D16" s="352"/>
      <c r="E16" s="353"/>
      <c r="F16" s="354"/>
      <c r="G16" s="363"/>
      <c r="H16" s="352"/>
      <c r="I16" s="363"/>
      <c r="J16" s="352"/>
      <c r="K16" s="356"/>
      <c r="L16" s="357"/>
      <c r="M16" s="358"/>
      <c r="N16" s="364"/>
      <c r="O16" s="365"/>
      <c r="P16" s="366"/>
      <c r="Q16" s="0" t="n">
        <f aca="false">t1!M16</f>
        <v>0</v>
      </c>
      <c r="R16" s="0"/>
    </row>
    <row r="17" customFormat="false" ht="12.75" hidden="false" customHeight="true" outlineLevel="0" collapsed="false">
      <c r="A17" s="205" t="str">
        <f aca="false">t1!A17</f>
        <v>PROFESSORI DI SECONDA FASCIA T. DET. TERMINE ATTIV DIDATT</v>
      </c>
      <c r="B17" s="362" t="str">
        <f aca="false">t1!B17</f>
        <v>016DD2</v>
      </c>
      <c r="C17" s="351"/>
      <c r="D17" s="352"/>
      <c r="E17" s="353"/>
      <c r="F17" s="354"/>
      <c r="G17" s="363"/>
      <c r="H17" s="352"/>
      <c r="I17" s="363"/>
      <c r="J17" s="352"/>
      <c r="K17" s="356"/>
      <c r="L17" s="357"/>
      <c r="M17" s="358"/>
      <c r="N17" s="364"/>
      <c r="O17" s="365"/>
      <c r="P17" s="366"/>
      <c r="Q17" s="0" t="n">
        <f aca="false">t1!M17</f>
        <v>0</v>
      </c>
      <c r="R17" s="0"/>
    </row>
    <row r="18" customFormat="false" ht="12.75" hidden="false" customHeight="true" outlineLevel="0" collapsed="false">
      <c r="A18" s="205" t="str">
        <f aca="false">t1!A18</f>
        <v>DIRETTORE AMMINISTRATIVO TEMPO DET.ANNUALE (EP2)</v>
      </c>
      <c r="B18" s="362" t="str">
        <f aca="false">t1!B18</f>
        <v>013EP2</v>
      </c>
      <c r="C18" s="351"/>
      <c r="D18" s="352"/>
      <c r="E18" s="353"/>
      <c r="F18" s="354"/>
      <c r="G18" s="363"/>
      <c r="H18" s="352"/>
      <c r="I18" s="363"/>
      <c r="J18" s="352"/>
      <c r="K18" s="356"/>
      <c r="L18" s="357"/>
      <c r="M18" s="358"/>
      <c r="N18" s="364"/>
      <c r="O18" s="365"/>
      <c r="P18" s="366"/>
      <c r="Q18" s="0" t="n">
        <f aca="false">t1!M18</f>
        <v>0</v>
      </c>
      <c r="R18" s="0"/>
    </row>
    <row r="19" customFormat="false" ht="12.75" hidden="false" customHeight="true" outlineLevel="0" collapsed="false">
      <c r="A19" s="205" t="str">
        <f aca="false">t1!A19</f>
        <v>DIRETTORE DELL UFFICIO DI RAGIONERIA TEMPO DET.ANNUALE (EP1)</v>
      </c>
      <c r="B19" s="362" t="str">
        <f aca="false">t1!B19</f>
        <v>013160</v>
      </c>
      <c r="C19" s="351"/>
      <c r="D19" s="352"/>
      <c r="E19" s="353"/>
      <c r="F19" s="354"/>
      <c r="G19" s="363"/>
      <c r="H19" s="352"/>
      <c r="I19" s="363"/>
      <c r="J19" s="352"/>
      <c r="K19" s="356"/>
      <c r="L19" s="357"/>
      <c r="M19" s="358"/>
      <c r="N19" s="364"/>
      <c r="O19" s="365"/>
      <c r="P19" s="366"/>
      <c r="Q19" s="0" t="n">
        <f aca="false">t1!M19</f>
        <v>0</v>
      </c>
      <c r="R19" s="0"/>
    </row>
    <row r="20" customFormat="false" ht="12.75" hidden="false" customHeight="true" outlineLevel="0" collapsed="false">
      <c r="A20" s="205" t="str">
        <f aca="false">t1!A20</f>
        <v>DIRETTORE AMMINISTRATIVO T. DET. TERMINE ATTIV DIDATT(EP2)</v>
      </c>
      <c r="B20" s="362" t="str">
        <f aca="false">t1!B20</f>
        <v>013E2N</v>
      </c>
      <c r="C20" s="351"/>
      <c r="D20" s="352"/>
      <c r="E20" s="353"/>
      <c r="F20" s="354"/>
      <c r="G20" s="363"/>
      <c r="H20" s="352"/>
      <c r="I20" s="363"/>
      <c r="J20" s="352"/>
      <c r="K20" s="356"/>
      <c r="L20" s="357"/>
      <c r="M20" s="358"/>
      <c r="N20" s="364"/>
      <c r="O20" s="365"/>
      <c r="P20" s="366"/>
      <c r="Q20" s="0" t="n">
        <f aca="false">t1!M20</f>
        <v>0</v>
      </c>
      <c r="R20" s="0"/>
    </row>
    <row r="21" customFormat="false" ht="12.75" hidden="false" customHeight="true" outlineLevel="0" collapsed="false">
      <c r="A21" s="205" t="str">
        <f aca="false">t1!A21</f>
        <v>DIRETTORE UFF. RAGIONERIA T. DET. TERM. ATTIV DIDATT(EP1)</v>
      </c>
      <c r="B21" s="362" t="str">
        <f aca="false">t1!B21</f>
        <v>013E1N</v>
      </c>
      <c r="C21" s="351"/>
      <c r="D21" s="352"/>
      <c r="E21" s="353"/>
      <c r="F21" s="354"/>
      <c r="G21" s="363"/>
      <c r="H21" s="352"/>
      <c r="I21" s="363"/>
      <c r="J21" s="352"/>
      <c r="K21" s="356"/>
      <c r="L21" s="357"/>
      <c r="M21" s="358"/>
      <c r="N21" s="364"/>
      <c r="O21" s="365"/>
      <c r="P21" s="366"/>
      <c r="Q21" s="0" t="n">
        <f aca="false">t1!M21</f>
        <v>0</v>
      </c>
      <c r="R21" s="0"/>
    </row>
    <row r="22" customFormat="false" ht="12.75" hidden="false" customHeight="true" outlineLevel="0" collapsed="false">
      <c r="A22" s="205" t="str">
        <f aca="false">t1!A22</f>
        <v>COLLABORATORE AREA III TEMPO DET. ANNUALE</v>
      </c>
      <c r="B22" s="362" t="str">
        <f aca="false">t1!B22</f>
        <v>013CDE</v>
      </c>
      <c r="C22" s="351"/>
      <c r="D22" s="352"/>
      <c r="E22" s="353"/>
      <c r="F22" s="354"/>
      <c r="G22" s="363"/>
      <c r="H22" s="352"/>
      <c r="I22" s="363"/>
      <c r="J22" s="352"/>
      <c r="K22" s="356"/>
      <c r="L22" s="357"/>
      <c r="M22" s="358"/>
      <c r="N22" s="364"/>
      <c r="O22" s="365"/>
      <c r="P22" s="366"/>
      <c r="Q22" s="0" t="n">
        <f aca="false">t1!M22</f>
        <v>0</v>
      </c>
      <c r="R22" s="0"/>
    </row>
    <row r="23" customFormat="false" ht="12.75" hidden="false" customHeight="true" outlineLevel="0" collapsed="false">
      <c r="A23" s="205" t="str">
        <f aca="false">t1!A23</f>
        <v>ASSISTENTE AREA II TEMPO DET. ANNUALE</v>
      </c>
      <c r="B23" s="362" t="str">
        <f aca="false">t1!B23</f>
        <v>012118</v>
      </c>
      <c r="C23" s="351"/>
      <c r="D23" s="352"/>
      <c r="E23" s="353"/>
      <c r="F23" s="354"/>
      <c r="G23" s="363"/>
      <c r="H23" s="352"/>
      <c r="I23" s="363"/>
      <c r="J23" s="352"/>
      <c r="K23" s="356"/>
      <c r="L23" s="357"/>
      <c r="M23" s="358"/>
      <c r="N23" s="364"/>
      <c r="O23" s="365"/>
      <c r="P23" s="366"/>
      <c r="Q23" s="0" t="n">
        <f aca="false">t1!M23</f>
        <v>2</v>
      </c>
      <c r="R23" s="0"/>
    </row>
    <row r="24" customFormat="false" ht="12.75" hidden="false" customHeight="true" outlineLevel="0" collapsed="false">
      <c r="A24" s="205" t="str">
        <f aca="false">t1!A24</f>
        <v>COADIUTORE AREA I TEMPO DET.ANNUALE</v>
      </c>
      <c r="B24" s="362" t="str">
        <f aca="false">t1!B24</f>
        <v>011124</v>
      </c>
      <c r="C24" s="351"/>
      <c r="D24" s="352"/>
      <c r="E24" s="353"/>
      <c r="F24" s="354"/>
      <c r="G24" s="363"/>
      <c r="H24" s="352"/>
      <c r="I24" s="363"/>
      <c r="J24" s="352"/>
      <c r="K24" s="356"/>
      <c r="L24" s="357"/>
      <c r="M24" s="358"/>
      <c r="N24" s="364"/>
      <c r="O24" s="365"/>
      <c r="P24" s="366"/>
      <c r="Q24" s="0" t="n">
        <f aca="false">t1!M24</f>
        <v>2</v>
      </c>
      <c r="R24" s="0"/>
    </row>
    <row r="25" customFormat="false" ht="12.75" hidden="false" customHeight="true" outlineLevel="0" collapsed="false">
      <c r="A25" s="205" t="str">
        <f aca="false">t1!A25</f>
        <v>COLLABORATORE AREA III T. D. TERM. ATTIV DIDATT</v>
      </c>
      <c r="B25" s="362" t="str">
        <f aca="false">t1!B25</f>
        <v>013CDN</v>
      </c>
      <c r="C25" s="351"/>
      <c r="D25" s="352"/>
      <c r="E25" s="353"/>
      <c r="F25" s="354"/>
      <c r="G25" s="363"/>
      <c r="H25" s="352"/>
      <c r="I25" s="363"/>
      <c r="J25" s="352"/>
      <c r="K25" s="356"/>
      <c r="L25" s="357"/>
      <c r="M25" s="358"/>
      <c r="N25" s="364"/>
      <c r="O25" s="365"/>
      <c r="P25" s="366"/>
      <c r="Q25" s="0" t="n">
        <f aca="false">t1!M25</f>
        <v>0</v>
      </c>
      <c r="R25" s="0"/>
    </row>
    <row r="26" customFormat="false" ht="12.75" hidden="false" customHeight="true" outlineLevel="0" collapsed="false">
      <c r="A26" s="205" t="str">
        <f aca="false">t1!A26</f>
        <v>ASSISTENTE AREA II TEM. DET. TERMINE ATTIV DIDATT</v>
      </c>
      <c r="B26" s="362" t="str">
        <f aca="false">t1!B26</f>
        <v>016509</v>
      </c>
      <c r="C26" s="351"/>
      <c r="D26" s="352"/>
      <c r="E26" s="353"/>
      <c r="F26" s="354"/>
      <c r="G26" s="363"/>
      <c r="H26" s="352"/>
      <c r="I26" s="363"/>
      <c r="J26" s="352"/>
      <c r="K26" s="356"/>
      <c r="L26" s="357"/>
      <c r="M26" s="358"/>
      <c r="N26" s="364"/>
      <c r="O26" s="365"/>
      <c r="P26" s="366"/>
      <c r="Q26" s="0" t="n">
        <f aca="false">t1!M26</f>
        <v>0</v>
      </c>
      <c r="R26" s="0"/>
    </row>
    <row r="27" customFormat="false" ht="12.75" hidden="false" customHeight="true" outlineLevel="0" collapsed="false">
      <c r="A27" s="205" t="str">
        <f aca="false">t1!A27</f>
        <v>COADIUTORE AREA I TEMPO DET. TERMINE ATTIV DIDATT</v>
      </c>
      <c r="B27" s="362" t="str">
        <f aca="false">t1!B27</f>
        <v>011CNA</v>
      </c>
      <c r="C27" s="351"/>
      <c r="D27" s="352"/>
      <c r="E27" s="353"/>
      <c r="F27" s="354"/>
      <c r="G27" s="363"/>
      <c r="H27" s="352"/>
      <c r="I27" s="363"/>
      <c r="J27" s="352"/>
      <c r="K27" s="356"/>
      <c r="L27" s="357"/>
      <c r="M27" s="358"/>
      <c r="N27" s="364"/>
      <c r="O27" s="365"/>
      <c r="P27" s="366"/>
      <c r="Q27" s="0" t="n">
        <f aca="false">t1!M27</f>
        <v>0</v>
      </c>
      <c r="R27" s="0"/>
    </row>
    <row r="28" customFormat="false" ht="15.75" hidden="false" customHeight="true" outlineLevel="0" collapsed="false">
      <c r="A28" s="367" t="s">
        <v>176</v>
      </c>
      <c r="B28" s="368"/>
      <c r="C28" s="369" t="n">
        <f aca="false">SUM(C6:C27)</f>
        <v>1</v>
      </c>
      <c r="D28" s="370" t="n">
        <f aca="false">SUM(D6:D27)</f>
        <v>0</v>
      </c>
      <c r="E28" s="371" t="n">
        <f aca="false">SUM(E6:E27)</f>
        <v>0</v>
      </c>
      <c r="F28" s="372" t="n">
        <f aca="false">SUM(F6:F27)</f>
        <v>0</v>
      </c>
      <c r="G28" s="371" t="n">
        <f aca="false">SUM(G6:G27)</f>
        <v>0</v>
      </c>
      <c r="H28" s="373" t="n">
        <f aca="false">SUM(H6:H27)</f>
        <v>0</v>
      </c>
      <c r="I28" s="371" t="n">
        <f aca="false">SUM(I6:I27)</f>
        <v>0</v>
      </c>
      <c r="J28" s="373" t="n">
        <f aca="false">SUM(J6:J27)</f>
        <v>0</v>
      </c>
      <c r="K28" s="369" t="n">
        <f aca="false">SUM(K6:K27)</f>
        <v>0</v>
      </c>
      <c r="L28" s="370" t="n">
        <f aca="false">SUM(L6:L27)</f>
        <v>0</v>
      </c>
      <c r="M28" s="371" t="n">
        <f aca="false">SUM(M6:M27)</f>
        <v>0</v>
      </c>
      <c r="N28" s="370" t="n">
        <f aca="false">SUM(N6:N27)</f>
        <v>0</v>
      </c>
      <c r="O28" s="374" t="n">
        <f aca="false">SUM(O6:O27)</f>
        <v>0</v>
      </c>
      <c r="P28" s="375" t="n">
        <f aca="false">SUM(P6:P27)</f>
        <v>0</v>
      </c>
      <c r="Q28" s="0"/>
      <c r="R28" s="0"/>
    </row>
    <row r="29" customFormat="false" ht="11.25" hidden="false" customHeight="false" outlineLevel="0" collapsed="false">
      <c r="A29" s="160"/>
      <c r="B29" s="376"/>
      <c r="C29" s="160"/>
      <c r="D29" s="160"/>
      <c r="E29" s="160"/>
      <c r="F29" s="160"/>
      <c r="G29" s="160"/>
      <c r="H29" s="160"/>
      <c r="I29" s="160"/>
      <c r="J29" s="160"/>
      <c r="K29" s="160"/>
      <c r="L29" s="160"/>
      <c r="M29" s="160"/>
      <c r="N29" s="160"/>
    </row>
    <row r="30" customFormat="false" ht="11.25" hidden="false" customHeight="false" outlineLevel="0" collapsed="false">
      <c r="A30" s="160" t="s">
        <v>224</v>
      </c>
      <c r="B30" s="377"/>
    </row>
    <row r="31" customFormat="false" ht="11.25" hidden="false" customHeight="false" outlineLevel="0" collapsed="false">
      <c r="A31" s="378" t="s">
        <v>225</v>
      </c>
    </row>
  </sheetData>
  <sheetProtection sheet="true" password="ea98" formatColumns="false" selectLockedCells="true"/>
  <mergeCells count="12">
    <mergeCell ref="A1:L1"/>
    <mergeCell ref="F2:N2"/>
    <mergeCell ref="A3:A4"/>
    <mergeCell ref="C3:J3"/>
    <mergeCell ref="K3:P3"/>
    <mergeCell ref="C4:D4"/>
    <mergeCell ref="E4:F4"/>
    <mergeCell ref="G4:H4"/>
    <mergeCell ref="I4:J4"/>
    <mergeCell ref="K4:L4"/>
    <mergeCell ref="M4:N4"/>
    <mergeCell ref="O4:P4"/>
  </mergeCells>
  <conditionalFormatting sqref="A6:J27">
    <cfRule type="expression" priority="2" aboveAverage="0" equalAverage="0" bottom="0" percent="0" rank="0" text="" dxfId="2">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09" activeCellId="0" sqref="G109"/>
    </sheetView>
  </sheetViews>
  <sheetFormatPr defaultColWidth="9.53125" defaultRowHeight="11.25" zeroHeight="false" outlineLevelRow="0" outlineLevelCol="0"/>
  <cols>
    <col collapsed="false" customWidth="true" hidden="false" outlineLevel="0" max="1" min="1" style="160" width="58.94"/>
    <col collapsed="false" customWidth="true" hidden="false" outlineLevel="0" max="2" min="2" style="161" width="9.36"/>
    <col collapsed="false" customWidth="true" hidden="false" outlineLevel="0" max="4" min="3" style="161" width="4.08"/>
    <col collapsed="false" customWidth="true" hidden="false" outlineLevel="0" max="24" min="5" style="160" width="4.08"/>
    <col collapsed="false" customWidth="true" hidden="false" outlineLevel="0" max="25" min="25" style="160" width="12.26"/>
    <col collapsed="false" customWidth="true" hidden="false" outlineLevel="0" max="48" min="26" style="160" width="3.73"/>
    <col collapsed="false" customWidth="false" hidden="false" outlineLevel="0" max="257" min="49" style="160" width="9.53"/>
  </cols>
  <sheetData>
    <row r="1" customFormat="false" ht="43.5" hidden="false" customHeight="true" outlineLevel="0" collapsed="false">
      <c r="A1" s="216" t="str">
        <f aca="false">t1!A1</f>
        <v>AFAM - anno 2021</v>
      </c>
      <c r="B1" s="216"/>
      <c r="C1" s="216"/>
      <c r="D1" s="216"/>
      <c r="E1" s="216"/>
      <c r="F1" s="216"/>
      <c r="G1" s="216"/>
      <c r="H1" s="216"/>
      <c r="I1" s="216"/>
      <c r="J1" s="216"/>
      <c r="K1" s="216"/>
      <c r="L1" s="216"/>
      <c r="M1" s="216"/>
      <c r="N1" s="216"/>
      <c r="O1" s="216"/>
      <c r="P1" s="216"/>
      <c r="Q1" s="216"/>
      <c r="R1" s="216"/>
      <c r="S1" s="216"/>
      <c r="T1" s="216"/>
      <c r="U1" s="216"/>
      <c r="V1" s="216"/>
      <c r="W1" s="216"/>
      <c r="X1" s="216"/>
      <c r="Y1" s="253"/>
    </row>
    <row r="2" customFormat="false" ht="30" hidden="false" customHeight="true" outlineLevel="0" collapsed="false">
      <c r="A2" s="379"/>
      <c r="B2" s="330"/>
      <c r="C2" s="330"/>
      <c r="D2" s="330"/>
      <c r="E2" s="252"/>
      <c r="F2" s="252"/>
      <c r="G2" s="252"/>
      <c r="H2" s="252"/>
      <c r="I2" s="252"/>
      <c r="J2" s="252"/>
      <c r="K2" s="252"/>
      <c r="L2" s="252"/>
      <c r="M2" s="252"/>
      <c r="N2" s="252"/>
      <c r="O2" s="252"/>
      <c r="P2" s="252"/>
      <c r="Q2" s="252"/>
      <c r="R2" s="252"/>
      <c r="S2" s="252"/>
      <c r="T2" s="252"/>
      <c r="U2" s="252"/>
      <c r="V2" s="252"/>
      <c r="W2" s="252"/>
      <c r="X2" s="252"/>
      <c r="Y2" s="331"/>
    </row>
    <row r="3" customFormat="false" ht="13.5" hidden="false" customHeight="false" outlineLevel="0" collapsed="false">
      <c r="A3" s="380"/>
      <c r="B3" s="257"/>
      <c r="C3" s="381" t="s">
        <v>123</v>
      </c>
      <c r="D3" s="381"/>
      <c r="E3" s="381"/>
      <c r="F3" s="381"/>
      <c r="G3" s="381"/>
      <c r="H3" s="381"/>
      <c r="I3" s="381"/>
      <c r="J3" s="381"/>
      <c r="K3" s="381"/>
      <c r="L3" s="381"/>
      <c r="M3" s="381"/>
      <c r="N3" s="381"/>
      <c r="O3" s="381"/>
      <c r="P3" s="381"/>
      <c r="Q3" s="381"/>
      <c r="R3" s="381"/>
      <c r="S3" s="381"/>
      <c r="T3" s="381"/>
      <c r="U3" s="381"/>
      <c r="V3" s="381"/>
      <c r="W3" s="381"/>
      <c r="X3" s="381"/>
      <c r="Y3" s="382"/>
    </row>
    <row r="4" s="292" customFormat="true" ht="16.5" hidden="false" customHeight="true" outlineLevel="0" collapsed="false">
      <c r="A4" s="383"/>
      <c r="B4" s="384"/>
      <c r="C4" s="385" t="s">
        <v>226</v>
      </c>
      <c r="D4" s="385"/>
      <c r="E4" s="385"/>
      <c r="F4" s="385"/>
      <c r="G4" s="385"/>
      <c r="H4" s="385"/>
      <c r="I4" s="385"/>
      <c r="J4" s="385"/>
      <c r="K4" s="385"/>
      <c r="L4" s="385"/>
      <c r="M4" s="385"/>
      <c r="N4" s="385"/>
      <c r="O4" s="385"/>
      <c r="P4" s="385"/>
      <c r="Q4" s="385"/>
      <c r="R4" s="385"/>
      <c r="S4" s="385"/>
      <c r="T4" s="385"/>
      <c r="U4" s="385"/>
      <c r="V4" s="385"/>
      <c r="W4" s="385"/>
      <c r="X4" s="385"/>
      <c r="Y4" s="386"/>
    </row>
    <row r="5" customFormat="false" ht="63.75" hidden="false" customHeight="true" outlineLevel="0" collapsed="false">
      <c r="A5" s="387" t="s">
        <v>227</v>
      </c>
      <c r="B5" s="388" t="s">
        <v>228</v>
      </c>
      <c r="C5" s="389" t="str">
        <f aca="false">B6</f>
        <v>0D0158</v>
      </c>
      <c r="D5" s="390" t="str">
        <f aca="false">B7</f>
        <v>018P01</v>
      </c>
      <c r="E5" s="390" t="str">
        <f aca="false">B8</f>
        <v>016P02</v>
      </c>
      <c r="F5" s="390" t="str">
        <f aca="false">B9</f>
        <v>013504</v>
      </c>
      <c r="G5" s="390" t="str">
        <f aca="false">B10</f>
        <v>013159</v>
      </c>
      <c r="H5" s="390" t="str">
        <f aca="false">B11</f>
        <v>013CTE</v>
      </c>
      <c r="I5" s="390" t="str">
        <f aca="false">B12</f>
        <v>012117</v>
      </c>
      <c r="J5" s="390" t="str">
        <f aca="false">B13</f>
        <v>011121</v>
      </c>
      <c r="K5" s="390" t="str">
        <f aca="false">B14</f>
        <v>018PD1</v>
      </c>
      <c r="L5" s="390" t="str">
        <f aca="false">B15</f>
        <v>016PD2</v>
      </c>
      <c r="M5" s="390" t="str">
        <f aca="false">B16</f>
        <v>018DD1</v>
      </c>
      <c r="N5" s="390" t="str">
        <f aca="false">B17</f>
        <v>016DD2</v>
      </c>
      <c r="O5" s="390" t="str">
        <f aca="false">B18</f>
        <v>013EP2</v>
      </c>
      <c r="P5" s="390" t="str">
        <f aca="false">B19</f>
        <v>013160</v>
      </c>
      <c r="Q5" s="390" t="str">
        <f aca="false">B20</f>
        <v>013E2N</v>
      </c>
      <c r="R5" s="390" t="str">
        <f aca="false">B21</f>
        <v>013E1N</v>
      </c>
      <c r="S5" s="390" t="str">
        <f aca="false">B22</f>
        <v>013CDE</v>
      </c>
      <c r="T5" s="390" t="str">
        <f aca="false">B23</f>
        <v>012118</v>
      </c>
      <c r="U5" s="390" t="str">
        <f aca="false">B24</f>
        <v>011124</v>
      </c>
      <c r="V5" s="390" t="str">
        <f aca="false">B25</f>
        <v>013CDN</v>
      </c>
      <c r="W5" s="390" t="str">
        <f aca="false">B26</f>
        <v>016509</v>
      </c>
      <c r="X5" s="390" t="str">
        <f aca="false">B27</f>
        <v>011CNA</v>
      </c>
      <c r="Y5" s="391" t="s">
        <v>229</v>
      </c>
    </row>
    <row r="6" customFormat="false" ht="12" hidden="false" customHeight="true" outlineLevel="0" collapsed="false">
      <c r="A6" s="392" t="str">
        <f aca="false">t1!A6</f>
        <v>DIRIGENTE SCOLASTICO</v>
      </c>
      <c r="B6" s="393" t="str">
        <f aca="false">t1!B6</f>
        <v>0D0158</v>
      </c>
      <c r="C6" s="394"/>
      <c r="D6" s="394"/>
      <c r="E6" s="395"/>
      <c r="F6" s="395"/>
      <c r="G6" s="396"/>
      <c r="H6" s="396"/>
      <c r="I6" s="396"/>
      <c r="J6" s="396"/>
      <c r="K6" s="396"/>
      <c r="L6" s="396"/>
      <c r="M6" s="396"/>
      <c r="N6" s="396"/>
      <c r="O6" s="396"/>
      <c r="P6" s="396"/>
      <c r="Q6" s="396"/>
      <c r="R6" s="396"/>
      <c r="S6" s="396"/>
      <c r="T6" s="396"/>
      <c r="U6" s="396"/>
      <c r="V6" s="396"/>
      <c r="W6" s="396"/>
      <c r="X6" s="396"/>
      <c r="Y6" s="397" t="n">
        <f aca="false">SUM(C6:X6)</f>
        <v>0</v>
      </c>
    </row>
    <row r="7" customFormat="false" ht="12" hidden="false" customHeight="true" outlineLevel="0" collapsed="false">
      <c r="A7" s="398" t="str">
        <f aca="false">t1!A7</f>
        <v>PROFESSORI DI PRIMA FASCIA</v>
      </c>
      <c r="B7" s="399" t="str">
        <f aca="false">t1!B7</f>
        <v>018P01</v>
      </c>
      <c r="C7" s="395"/>
      <c r="D7" s="395"/>
      <c r="E7" s="395"/>
      <c r="F7" s="395"/>
      <c r="G7" s="396"/>
      <c r="H7" s="396"/>
      <c r="I7" s="396"/>
      <c r="J7" s="396"/>
      <c r="K7" s="396"/>
      <c r="L7" s="396"/>
      <c r="M7" s="396"/>
      <c r="N7" s="396"/>
      <c r="O7" s="396"/>
      <c r="P7" s="396"/>
      <c r="Q7" s="396"/>
      <c r="R7" s="396"/>
      <c r="S7" s="396"/>
      <c r="T7" s="396"/>
      <c r="U7" s="396"/>
      <c r="V7" s="396"/>
      <c r="W7" s="396"/>
      <c r="X7" s="396"/>
      <c r="Y7" s="397" t="n">
        <f aca="false">SUM(C7:X7)</f>
        <v>0</v>
      </c>
    </row>
    <row r="8" customFormat="false" ht="12" hidden="false" customHeight="true" outlineLevel="0" collapsed="false">
      <c r="A8" s="398" t="str">
        <f aca="false">t1!A8</f>
        <v>PROFESSORI DI SECONDA FASCIA</v>
      </c>
      <c r="B8" s="399" t="str">
        <f aca="false">t1!B8</f>
        <v>016P02</v>
      </c>
      <c r="C8" s="395"/>
      <c r="D8" s="395" t="n">
        <v>2</v>
      </c>
      <c r="E8" s="395"/>
      <c r="F8" s="395"/>
      <c r="G8" s="396"/>
      <c r="H8" s="396"/>
      <c r="I8" s="396"/>
      <c r="J8" s="396"/>
      <c r="K8" s="396"/>
      <c r="L8" s="396"/>
      <c r="M8" s="396"/>
      <c r="N8" s="396"/>
      <c r="O8" s="396"/>
      <c r="P8" s="396"/>
      <c r="Q8" s="396"/>
      <c r="R8" s="396"/>
      <c r="S8" s="396"/>
      <c r="T8" s="396"/>
      <c r="U8" s="396"/>
      <c r="V8" s="396"/>
      <c r="W8" s="396"/>
      <c r="X8" s="396"/>
      <c r="Y8" s="397" t="n">
        <f aca="false">SUM(C8:X8)</f>
        <v>2</v>
      </c>
    </row>
    <row r="9" customFormat="false" ht="12" hidden="false" customHeight="true" outlineLevel="0" collapsed="false">
      <c r="A9" s="398" t="str">
        <f aca="false">t1!A9</f>
        <v>DIRETTORE AMMINISTRATIVO EP2</v>
      </c>
      <c r="B9" s="399" t="str">
        <f aca="false">t1!B9</f>
        <v>013504</v>
      </c>
      <c r="C9" s="400"/>
      <c r="D9" s="401"/>
      <c r="E9" s="395"/>
      <c r="F9" s="395"/>
      <c r="G9" s="396"/>
      <c r="H9" s="396"/>
      <c r="I9" s="396"/>
      <c r="J9" s="396"/>
      <c r="K9" s="396"/>
      <c r="L9" s="396"/>
      <c r="M9" s="396"/>
      <c r="N9" s="396"/>
      <c r="O9" s="396"/>
      <c r="P9" s="396"/>
      <c r="Q9" s="396"/>
      <c r="R9" s="396"/>
      <c r="S9" s="396"/>
      <c r="T9" s="396"/>
      <c r="U9" s="396"/>
      <c r="V9" s="396"/>
      <c r="W9" s="396"/>
      <c r="X9" s="396"/>
      <c r="Y9" s="397" t="n">
        <f aca="false">SUM(C9:X9)</f>
        <v>0</v>
      </c>
    </row>
    <row r="10" customFormat="false" ht="12" hidden="false" customHeight="true" outlineLevel="0" collapsed="false">
      <c r="A10" s="398" t="str">
        <f aca="false">t1!A10</f>
        <v>DIRETTORE DELL UFFICIO DI RAGIONERIA (EP1)</v>
      </c>
      <c r="B10" s="399" t="str">
        <f aca="false">t1!B10</f>
        <v>013159</v>
      </c>
      <c r="C10" s="400"/>
      <c r="D10" s="401"/>
      <c r="E10" s="395"/>
      <c r="F10" s="395"/>
      <c r="G10" s="396"/>
      <c r="H10" s="396"/>
      <c r="I10" s="396"/>
      <c r="J10" s="396"/>
      <c r="K10" s="396"/>
      <c r="L10" s="396"/>
      <c r="M10" s="396"/>
      <c r="N10" s="396"/>
      <c r="O10" s="396"/>
      <c r="P10" s="396"/>
      <c r="Q10" s="396"/>
      <c r="R10" s="396"/>
      <c r="S10" s="396"/>
      <c r="T10" s="396"/>
      <c r="U10" s="396"/>
      <c r="V10" s="396"/>
      <c r="W10" s="396"/>
      <c r="X10" s="396"/>
      <c r="Y10" s="397" t="n">
        <f aca="false">SUM(C10:X10)</f>
        <v>0</v>
      </c>
    </row>
    <row r="11" customFormat="false" ht="12" hidden="false" customHeight="true" outlineLevel="0" collapsed="false">
      <c r="A11" s="398" t="str">
        <f aca="false">t1!A11</f>
        <v>COLLABORATORE AREA III</v>
      </c>
      <c r="B11" s="399" t="str">
        <f aca="false">t1!B11</f>
        <v>013CTE</v>
      </c>
      <c r="C11" s="395"/>
      <c r="D11" s="395"/>
      <c r="E11" s="395"/>
      <c r="F11" s="395"/>
      <c r="G11" s="396"/>
      <c r="H11" s="396"/>
      <c r="I11" s="396"/>
      <c r="J11" s="396"/>
      <c r="K11" s="396"/>
      <c r="L11" s="396"/>
      <c r="M11" s="396"/>
      <c r="N11" s="396"/>
      <c r="O11" s="396"/>
      <c r="P11" s="396"/>
      <c r="Q11" s="396"/>
      <c r="R11" s="396"/>
      <c r="S11" s="396"/>
      <c r="T11" s="396"/>
      <c r="U11" s="396"/>
      <c r="V11" s="396"/>
      <c r="W11" s="396"/>
      <c r="X11" s="396"/>
      <c r="Y11" s="397" t="n">
        <f aca="false">SUM(C11:X11)</f>
        <v>0</v>
      </c>
    </row>
    <row r="12" customFormat="false" ht="12" hidden="false" customHeight="true" outlineLevel="0" collapsed="false">
      <c r="A12" s="398" t="str">
        <f aca="false">t1!A12</f>
        <v>ASSISTENTE AREA II</v>
      </c>
      <c r="B12" s="399" t="str">
        <f aca="false">t1!B12</f>
        <v>012117</v>
      </c>
      <c r="C12" s="402"/>
      <c r="D12" s="402"/>
      <c r="E12" s="402"/>
      <c r="F12" s="402"/>
      <c r="G12" s="401"/>
      <c r="H12" s="401"/>
      <c r="I12" s="401"/>
      <c r="J12" s="401"/>
      <c r="K12" s="401"/>
      <c r="L12" s="401"/>
      <c r="M12" s="401"/>
      <c r="N12" s="401"/>
      <c r="O12" s="401"/>
      <c r="P12" s="401"/>
      <c r="Q12" s="401"/>
      <c r="R12" s="401"/>
      <c r="S12" s="401"/>
      <c r="T12" s="401"/>
      <c r="U12" s="401"/>
      <c r="V12" s="401"/>
      <c r="W12" s="401"/>
      <c r="X12" s="401"/>
      <c r="Y12" s="397" t="n">
        <f aca="false">SUM(C12:X12)</f>
        <v>0</v>
      </c>
    </row>
    <row r="13" customFormat="false" ht="12" hidden="false" customHeight="true" outlineLevel="0" collapsed="false">
      <c r="A13" s="398" t="str">
        <f aca="false">t1!A13</f>
        <v>COADIUTORE AREA I</v>
      </c>
      <c r="B13" s="399" t="str">
        <f aca="false">t1!B13</f>
        <v>011121</v>
      </c>
      <c r="C13" s="402"/>
      <c r="D13" s="401"/>
      <c r="E13" s="401"/>
      <c r="F13" s="401"/>
      <c r="G13" s="401"/>
      <c r="H13" s="401"/>
      <c r="I13" s="401"/>
      <c r="J13" s="401"/>
      <c r="K13" s="401"/>
      <c r="L13" s="401"/>
      <c r="M13" s="401"/>
      <c r="N13" s="401"/>
      <c r="O13" s="401"/>
      <c r="P13" s="401"/>
      <c r="Q13" s="401"/>
      <c r="R13" s="401"/>
      <c r="S13" s="401"/>
      <c r="T13" s="401"/>
      <c r="U13" s="401"/>
      <c r="V13" s="401"/>
      <c r="W13" s="401"/>
      <c r="X13" s="401"/>
      <c r="Y13" s="397" t="n">
        <f aca="false">SUM(C13:X13)</f>
        <v>0</v>
      </c>
    </row>
    <row r="14" customFormat="false" ht="12" hidden="false" customHeight="true" outlineLevel="0" collapsed="false">
      <c r="A14" s="398" t="str">
        <f aca="false">t1!A14</f>
        <v>PROFESSORI DI PRIMA FASCIA TEMPO DET.ANNUALE</v>
      </c>
      <c r="B14" s="399" t="str">
        <f aca="false">t1!B14</f>
        <v>018PD1</v>
      </c>
      <c r="C14" s="402"/>
      <c r="D14" s="401" t="n">
        <v>10</v>
      </c>
      <c r="E14" s="401"/>
      <c r="F14" s="401"/>
      <c r="G14" s="401"/>
      <c r="H14" s="401"/>
      <c r="I14" s="401"/>
      <c r="J14" s="401"/>
      <c r="K14" s="401"/>
      <c r="L14" s="401"/>
      <c r="M14" s="401"/>
      <c r="N14" s="401"/>
      <c r="O14" s="401"/>
      <c r="P14" s="401"/>
      <c r="Q14" s="401"/>
      <c r="R14" s="401"/>
      <c r="S14" s="401"/>
      <c r="T14" s="401"/>
      <c r="U14" s="401"/>
      <c r="V14" s="401"/>
      <c r="W14" s="401"/>
      <c r="X14" s="401"/>
      <c r="Y14" s="397" t="n">
        <f aca="false">SUM(C14:X14)</f>
        <v>10</v>
      </c>
    </row>
    <row r="15" customFormat="false" ht="12" hidden="false" customHeight="true" outlineLevel="0" collapsed="false">
      <c r="A15" s="398" t="str">
        <f aca="false">t1!A15</f>
        <v>PROFESSORI DI SECONDA FASCIA TEMPO DET.ANNUALE</v>
      </c>
      <c r="B15" s="399" t="str">
        <f aca="false">t1!B15</f>
        <v>016PD2</v>
      </c>
      <c r="C15" s="402"/>
      <c r="D15" s="395"/>
      <c r="E15" s="395"/>
      <c r="F15" s="395"/>
      <c r="G15" s="396"/>
      <c r="H15" s="396"/>
      <c r="I15" s="396"/>
      <c r="J15" s="396"/>
      <c r="K15" s="396"/>
      <c r="L15" s="396"/>
      <c r="M15" s="396"/>
      <c r="N15" s="396"/>
      <c r="O15" s="396"/>
      <c r="P15" s="396"/>
      <c r="Q15" s="396"/>
      <c r="R15" s="396"/>
      <c r="S15" s="396"/>
      <c r="T15" s="396"/>
      <c r="U15" s="396"/>
      <c r="V15" s="396"/>
      <c r="W15" s="396"/>
      <c r="X15" s="396"/>
      <c r="Y15" s="397" t="n">
        <f aca="false">SUM(C15:X15)</f>
        <v>0</v>
      </c>
    </row>
    <row r="16" customFormat="false" ht="12" hidden="false" customHeight="true" outlineLevel="0" collapsed="false">
      <c r="A16" s="398" t="str">
        <f aca="false">t1!A16</f>
        <v>PROFESSORI DI PRIMA FASCIA T. DET. TERMINE ATTIV DIDATT</v>
      </c>
      <c r="B16" s="399" t="str">
        <f aca="false">t1!B16</f>
        <v>018DD1</v>
      </c>
      <c r="C16" s="402"/>
      <c r="D16" s="401"/>
      <c r="E16" s="401"/>
      <c r="F16" s="401"/>
      <c r="G16" s="401"/>
      <c r="H16" s="401"/>
      <c r="I16" s="401"/>
      <c r="J16" s="401"/>
      <c r="K16" s="401"/>
      <c r="L16" s="401"/>
      <c r="M16" s="401"/>
      <c r="N16" s="401"/>
      <c r="O16" s="401"/>
      <c r="P16" s="401"/>
      <c r="Q16" s="401"/>
      <c r="R16" s="401"/>
      <c r="S16" s="401"/>
      <c r="T16" s="401"/>
      <c r="U16" s="401"/>
      <c r="V16" s="401"/>
      <c r="W16" s="401"/>
      <c r="X16" s="401"/>
      <c r="Y16" s="397" t="n">
        <f aca="false">SUM(C16:X16)</f>
        <v>0</v>
      </c>
    </row>
    <row r="17" customFormat="false" ht="12" hidden="false" customHeight="true" outlineLevel="0" collapsed="false">
      <c r="A17" s="398" t="str">
        <f aca="false">t1!A17</f>
        <v>PROFESSORI DI SECONDA FASCIA T. DET. TERMINE ATTIV DIDATT</v>
      </c>
      <c r="B17" s="399" t="str">
        <f aca="false">t1!B17</f>
        <v>016DD2</v>
      </c>
      <c r="C17" s="402"/>
      <c r="D17" s="401"/>
      <c r="E17" s="401"/>
      <c r="F17" s="401"/>
      <c r="G17" s="401"/>
      <c r="H17" s="401"/>
      <c r="I17" s="401"/>
      <c r="J17" s="401"/>
      <c r="K17" s="401"/>
      <c r="L17" s="401"/>
      <c r="M17" s="401"/>
      <c r="N17" s="401"/>
      <c r="O17" s="401"/>
      <c r="P17" s="401"/>
      <c r="Q17" s="401"/>
      <c r="R17" s="401"/>
      <c r="S17" s="401"/>
      <c r="T17" s="401"/>
      <c r="U17" s="401"/>
      <c r="V17" s="401"/>
      <c r="W17" s="401"/>
      <c r="X17" s="401"/>
      <c r="Y17" s="397" t="n">
        <f aca="false">SUM(C17:X17)</f>
        <v>0</v>
      </c>
    </row>
    <row r="18" customFormat="false" ht="12" hidden="false" customHeight="true" outlineLevel="0" collapsed="false">
      <c r="A18" s="398" t="str">
        <f aca="false">t1!A18</f>
        <v>DIRETTORE AMMINISTRATIVO TEMPO DET.ANNUALE (EP2)</v>
      </c>
      <c r="B18" s="399" t="str">
        <f aca="false">t1!B18</f>
        <v>013EP2</v>
      </c>
      <c r="C18" s="402"/>
      <c r="D18" s="401"/>
      <c r="E18" s="401"/>
      <c r="F18" s="401"/>
      <c r="G18" s="401"/>
      <c r="H18" s="401"/>
      <c r="I18" s="401"/>
      <c r="J18" s="401"/>
      <c r="K18" s="401"/>
      <c r="L18" s="401"/>
      <c r="M18" s="401"/>
      <c r="N18" s="401"/>
      <c r="O18" s="401"/>
      <c r="P18" s="401"/>
      <c r="Q18" s="401"/>
      <c r="R18" s="401"/>
      <c r="S18" s="401"/>
      <c r="T18" s="401"/>
      <c r="U18" s="401"/>
      <c r="V18" s="401"/>
      <c r="W18" s="401"/>
      <c r="X18" s="401"/>
      <c r="Y18" s="397" t="n">
        <f aca="false">SUM(C18:X18)</f>
        <v>0</v>
      </c>
    </row>
    <row r="19" customFormat="false" ht="12" hidden="false" customHeight="true" outlineLevel="0" collapsed="false">
      <c r="A19" s="398" t="str">
        <f aca="false">t1!A19</f>
        <v>DIRETTORE DELL UFFICIO DI RAGIONERIA TEMPO DET.ANNUALE (EP1)</v>
      </c>
      <c r="B19" s="399" t="str">
        <f aca="false">t1!B19</f>
        <v>013160</v>
      </c>
      <c r="C19" s="402"/>
      <c r="D19" s="401"/>
      <c r="E19" s="401"/>
      <c r="F19" s="401"/>
      <c r="G19" s="401"/>
      <c r="H19" s="401"/>
      <c r="I19" s="401"/>
      <c r="J19" s="401"/>
      <c r="K19" s="401"/>
      <c r="L19" s="401"/>
      <c r="M19" s="401"/>
      <c r="N19" s="401"/>
      <c r="O19" s="401"/>
      <c r="P19" s="401"/>
      <c r="Q19" s="401"/>
      <c r="R19" s="401"/>
      <c r="S19" s="401"/>
      <c r="T19" s="401"/>
      <c r="U19" s="401"/>
      <c r="V19" s="401"/>
      <c r="W19" s="401"/>
      <c r="X19" s="401"/>
      <c r="Y19" s="397" t="n">
        <f aca="false">SUM(C19:X19)</f>
        <v>0</v>
      </c>
    </row>
    <row r="20" customFormat="false" ht="12" hidden="false" customHeight="true" outlineLevel="0" collapsed="false">
      <c r="A20" s="398" t="str">
        <f aca="false">t1!A20</f>
        <v>DIRETTORE AMMINISTRATIVO T. DET. TERMINE ATTIV DIDATT(EP2)</v>
      </c>
      <c r="B20" s="399" t="str">
        <f aca="false">t1!B20</f>
        <v>013E2N</v>
      </c>
      <c r="C20" s="402"/>
      <c r="D20" s="401"/>
      <c r="E20" s="401"/>
      <c r="F20" s="401"/>
      <c r="G20" s="401"/>
      <c r="H20" s="401"/>
      <c r="I20" s="401"/>
      <c r="J20" s="401"/>
      <c r="K20" s="401"/>
      <c r="L20" s="401"/>
      <c r="M20" s="401"/>
      <c r="N20" s="401"/>
      <c r="O20" s="401"/>
      <c r="P20" s="401"/>
      <c r="Q20" s="401"/>
      <c r="R20" s="401"/>
      <c r="S20" s="401"/>
      <c r="T20" s="401"/>
      <c r="U20" s="401"/>
      <c r="V20" s="401"/>
      <c r="W20" s="401"/>
      <c r="X20" s="401"/>
      <c r="Y20" s="397" t="n">
        <f aca="false">SUM(C20:X20)</f>
        <v>0</v>
      </c>
    </row>
    <row r="21" customFormat="false" ht="12" hidden="false" customHeight="true" outlineLevel="0" collapsed="false">
      <c r="A21" s="398" t="str">
        <f aca="false">t1!A21</f>
        <v>DIRETTORE UFF. RAGIONERIA T. DET. TERM. ATTIV DIDATT(EP1)</v>
      </c>
      <c r="B21" s="399" t="str">
        <f aca="false">t1!B21</f>
        <v>013E1N</v>
      </c>
      <c r="C21" s="402"/>
      <c r="D21" s="401"/>
      <c r="E21" s="401"/>
      <c r="F21" s="401"/>
      <c r="G21" s="401"/>
      <c r="H21" s="401"/>
      <c r="I21" s="401"/>
      <c r="J21" s="401"/>
      <c r="K21" s="401"/>
      <c r="L21" s="401"/>
      <c r="M21" s="401"/>
      <c r="N21" s="401"/>
      <c r="O21" s="401"/>
      <c r="P21" s="401"/>
      <c r="Q21" s="401"/>
      <c r="R21" s="401"/>
      <c r="S21" s="401"/>
      <c r="T21" s="401"/>
      <c r="U21" s="401"/>
      <c r="V21" s="401"/>
      <c r="W21" s="401"/>
      <c r="X21" s="401"/>
      <c r="Y21" s="397" t="n">
        <f aca="false">SUM(C21:X21)</f>
        <v>0</v>
      </c>
    </row>
    <row r="22" customFormat="false" ht="12" hidden="false" customHeight="true" outlineLevel="0" collapsed="false">
      <c r="A22" s="398" t="str">
        <f aca="false">t1!A22</f>
        <v>COLLABORATORE AREA III TEMPO DET. ANNUALE</v>
      </c>
      <c r="B22" s="399" t="str">
        <f aca="false">t1!B22</f>
        <v>013CDE</v>
      </c>
      <c r="C22" s="402"/>
      <c r="D22" s="401"/>
      <c r="E22" s="401"/>
      <c r="F22" s="401"/>
      <c r="G22" s="401"/>
      <c r="H22" s="401"/>
      <c r="I22" s="401"/>
      <c r="J22" s="401"/>
      <c r="K22" s="401"/>
      <c r="L22" s="401"/>
      <c r="M22" s="401"/>
      <c r="N22" s="401"/>
      <c r="O22" s="401"/>
      <c r="P22" s="401"/>
      <c r="Q22" s="401"/>
      <c r="R22" s="401"/>
      <c r="S22" s="401"/>
      <c r="T22" s="401"/>
      <c r="U22" s="401"/>
      <c r="V22" s="401"/>
      <c r="W22" s="401"/>
      <c r="X22" s="401"/>
      <c r="Y22" s="397" t="n">
        <f aca="false">SUM(C22:X22)</f>
        <v>0</v>
      </c>
    </row>
    <row r="23" customFormat="false" ht="12" hidden="false" customHeight="true" outlineLevel="0" collapsed="false">
      <c r="A23" s="398" t="str">
        <f aca="false">t1!A23</f>
        <v>ASSISTENTE AREA II TEMPO DET. ANNUALE</v>
      </c>
      <c r="B23" s="399" t="str">
        <f aca="false">t1!B23</f>
        <v>012118</v>
      </c>
      <c r="C23" s="402"/>
      <c r="D23" s="401"/>
      <c r="E23" s="401"/>
      <c r="F23" s="401"/>
      <c r="G23" s="401"/>
      <c r="H23" s="401"/>
      <c r="I23" s="401" t="n">
        <v>2</v>
      </c>
      <c r="J23" s="401"/>
      <c r="K23" s="401"/>
      <c r="L23" s="401"/>
      <c r="M23" s="401"/>
      <c r="N23" s="401"/>
      <c r="O23" s="401"/>
      <c r="P23" s="401"/>
      <c r="Q23" s="401"/>
      <c r="R23" s="401"/>
      <c r="S23" s="401"/>
      <c r="T23" s="401"/>
      <c r="U23" s="401"/>
      <c r="V23" s="401"/>
      <c r="W23" s="401"/>
      <c r="X23" s="401"/>
      <c r="Y23" s="397" t="n">
        <f aca="false">SUM(C23:X23)</f>
        <v>2</v>
      </c>
    </row>
    <row r="24" customFormat="false" ht="12" hidden="false" customHeight="true" outlineLevel="0" collapsed="false">
      <c r="A24" s="398" t="str">
        <f aca="false">t1!A24</f>
        <v>COADIUTORE AREA I TEMPO DET.ANNUALE</v>
      </c>
      <c r="B24" s="399" t="str">
        <f aca="false">t1!B24</f>
        <v>011124</v>
      </c>
      <c r="C24" s="402"/>
      <c r="D24" s="395"/>
      <c r="E24" s="395"/>
      <c r="F24" s="395"/>
      <c r="G24" s="396"/>
      <c r="H24" s="396"/>
      <c r="I24" s="396"/>
      <c r="J24" s="396" t="n">
        <v>2</v>
      </c>
      <c r="K24" s="396"/>
      <c r="L24" s="396"/>
      <c r="M24" s="396"/>
      <c r="N24" s="396"/>
      <c r="O24" s="396"/>
      <c r="P24" s="396"/>
      <c r="Q24" s="396"/>
      <c r="R24" s="396"/>
      <c r="S24" s="396"/>
      <c r="T24" s="396"/>
      <c r="U24" s="396"/>
      <c r="V24" s="396"/>
      <c r="W24" s="396"/>
      <c r="X24" s="396"/>
      <c r="Y24" s="397" t="n">
        <f aca="false">SUM(C24:X24)</f>
        <v>2</v>
      </c>
    </row>
    <row r="25" customFormat="false" ht="12" hidden="false" customHeight="true" outlineLevel="0" collapsed="false">
      <c r="A25" s="398" t="str">
        <f aca="false">t1!A25</f>
        <v>COLLABORATORE AREA III T. D. TERM. ATTIV DIDATT</v>
      </c>
      <c r="B25" s="399" t="str">
        <f aca="false">t1!B25</f>
        <v>013CDN</v>
      </c>
      <c r="C25" s="402"/>
      <c r="D25" s="401"/>
      <c r="E25" s="401"/>
      <c r="F25" s="401"/>
      <c r="G25" s="401"/>
      <c r="H25" s="401"/>
      <c r="I25" s="401"/>
      <c r="J25" s="401"/>
      <c r="K25" s="401"/>
      <c r="L25" s="401"/>
      <c r="M25" s="401"/>
      <c r="N25" s="401"/>
      <c r="O25" s="401"/>
      <c r="P25" s="401"/>
      <c r="Q25" s="401"/>
      <c r="R25" s="401"/>
      <c r="S25" s="401"/>
      <c r="T25" s="401"/>
      <c r="U25" s="401"/>
      <c r="V25" s="401"/>
      <c r="W25" s="401"/>
      <c r="X25" s="401"/>
      <c r="Y25" s="397" t="n">
        <f aca="false">SUM(C25:X25)</f>
        <v>0</v>
      </c>
    </row>
    <row r="26" customFormat="false" ht="12" hidden="false" customHeight="true" outlineLevel="0" collapsed="false">
      <c r="A26" s="398" t="str">
        <f aca="false">t1!A26</f>
        <v>ASSISTENTE AREA II TEM. DET. TERMINE ATTIV DIDATT</v>
      </c>
      <c r="B26" s="399" t="str">
        <f aca="false">t1!B26</f>
        <v>016509</v>
      </c>
      <c r="C26" s="402"/>
      <c r="D26" s="401"/>
      <c r="E26" s="401"/>
      <c r="F26" s="401"/>
      <c r="G26" s="401"/>
      <c r="H26" s="401"/>
      <c r="I26" s="401"/>
      <c r="J26" s="401"/>
      <c r="K26" s="401"/>
      <c r="L26" s="401"/>
      <c r="M26" s="401"/>
      <c r="N26" s="401"/>
      <c r="O26" s="401"/>
      <c r="P26" s="401"/>
      <c r="Q26" s="401"/>
      <c r="R26" s="401"/>
      <c r="S26" s="401"/>
      <c r="T26" s="401"/>
      <c r="U26" s="401"/>
      <c r="V26" s="401"/>
      <c r="W26" s="401"/>
      <c r="X26" s="401"/>
      <c r="Y26" s="397" t="n">
        <f aca="false">SUM(C26:X26)</f>
        <v>0</v>
      </c>
    </row>
    <row r="27" customFormat="false" ht="12" hidden="false" customHeight="true" outlineLevel="0" collapsed="false">
      <c r="A27" s="398" t="str">
        <f aca="false">t1!A27</f>
        <v>COADIUTORE AREA I TEMPO DET. TERMINE ATTIV DIDATT</v>
      </c>
      <c r="B27" s="399" t="str">
        <f aca="false">t1!B27</f>
        <v>011CNA</v>
      </c>
      <c r="C27" s="402"/>
      <c r="D27" s="401"/>
      <c r="E27" s="401"/>
      <c r="F27" s="401"/>
      <c r="G27" s="401"/>
      <c r="H27" s="401"/>
      <c r="I27" s="401"/>
      <c r="J27" s="401"/>
      <c r="K27" s="401"/>
      <c r="L27" s="401"/>
      <c r="M27" s="401"/>
      <c r="N27" s="401"/>
      <c r="O27" s="401"/>
      <c r="P27" s="401"/>
      <c r="Q27" s="401"/>
      <c r="R27" s="401"/>
      <c r="S27" s="401"/>
      <c r="T27" s="401"/>
      <c r="U27" s="401"/>
      <c r="V27" s="401"/>
      <c r="W27" s="401"/>
      <c r="X27" s="401"/>
      <c r="Y27" s="397" t="n">
        <f aca="false">SUM(C27:X27)</f>
        <v>0</v>
      </c>
    </row>
    <row r="28" s="408" customFormat="true" ht="17.25" hidden="false" customHeight="true" outlineLevel="0" collapsed="false">
      <c r="A28" s="403" t="s">
        <v>230</v>
      </c>
      <c r="B28" s="404"/>
      <c r="C28" s="405" t="n">
        <f aca="false">SUM(C6:C27)</f>
        <v>0</v>
      </c>
      <c r="D28" s="406" t="n">
        <f aca="false">SUM(D6:D27)</f>
        <v>12</v>
      </c>
      <c r="E28" s="406" t="n">
        <f aca="false">SUM(E6:E27)</f>
        <v>0</v>
      </c>
      <c r="F28" s="406" t="n">
        <f aca="false">SUM(F6:F27)</f>
        <v>0</v>
      </c>
      <c r="G28" s="406" t="n">
        <f aca="false">SUM(G6:G27)</f>
        <v>0</v>
      </c>
      <c r="H28" s="406" t="n">
        <f aca="false">SUM(H6:H27)</f>
        <v>0</v>
      </c>
      <c r="I28" s="406" t="n">
        <f aca="false">SUM(I6:I27)</f>
        <v>2</v>
      </c>
      <c r="J28" s="406" t="n">
        <f aca="false">SUM(J6:J27)</f>
        <v>2</v>
      </c>
      <c r="K28" s="406" t="n">
        <f aca="false">SUM(K6:K27)</f>
        <v>0</v>
      </c>
      <c r="L28" s="406" t="n">
        <f aca="false">SUM(L6:L27)</f>
        <v>0</v>
      </c>
      <c r="M28" s="406" t="n">
        <f aca="false">SUM(M6:M27)</f>
        <v>0</v>
      </c>
      <c r="N28" s="406" t="n">
        <f aca="false">SUM(N6:N27)</f>
        <v>0</v>
      </c>
      <c r="O28" s="406" t="n">
        <f aca="false">SUM(O6:O27)</f>
        <v>0</v>
      </c>
      <c r="P28" s="406" t="n">
        <f aca="false">SUM(P6:P27)</f>
        <v>0</v>
      </c>
      <c r="Q28" s="406" t="n">
        <f aca="false">SUM(Q6:Q27)</f>
        <v>0</v>
      </c>
      <c r="R28" s="406" t="n">
        <f aca="false">SUM(R6:R27)</f>
        <v>0</v>
      </c>
      <c r="S28" s="406" t="n">
        <f aca="false">SUM(S6:S27)</f>
        <v>0</v>
      </c>
      <c r="T28" s="406" t="n">
        <f aca="false">SUM(T6:T27)</f>
        <v>0</v>
      </c>
      <c r="U28" s="406" t="n">
        <f aca="false">SUM(U6:U27)</f>
        <v>0</v>
      </c>
      <c r="V28" s="406" t="n">
        <f aca="false">SUM(V6:V27)</f>
        <v>0</v>
      </c>
      <c r="W28" s="406" t="n">
        <f aca="false">SUM(W6:W27)</f>
        <v>0</v>
      </c>
      <c r="X28" s="406" t="n">
        <f aca="false">SUM(X6:X27)</f>
        <v>0</v>
      </c>
      <c r="Y28" s="407" t="n">
        <f aca="false">SUM(Y6:Y27)</f>
        <v>16</v>
      </c>
    </row>
    <row r="29" customFormat="false" ht="17.25" hidden="false" customHeight="true" outlineLevel="0" collapsed="false"/>
    <row r="39" customFormat="false" ht="11.25" hidden="false" customHeight="false" outlineLevel="0" collapsed="false">
      <c r="AA39" s="409"/>
    </row>
  </sheetData>
  <sheetProtection sheet="true" password="ea98" formatColumns="false" selectLockedCells="true"/>
  <mergeCells count="3">
    <mergeCell ref="A1:X1"/>
    <mergeCell ref="C3:X3"/>
    <mergeCell ref="C4:X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09" activeCellId="0" sqref="G109"/>
    </sheetView>
  </sheetViews>
  <sheetFormatPr defaultColWidth="10.890625" defaultRowHeight="11.25" zeroHeight="false" outlineLevelRow="0" outlineLevelCol="0"/>
  <cols>
    <col collapsed="false" customWidth="true" hidden="false" outlineLevel="0" max="1" min="1" style="327" width="58.94"/>
    <col collapsed="false" customWidth="false" hidden="false" outlineLevel="0" max="2" min="2" style="328" width="10.89"/>
    <col collapsed="false" customWidth="true" hidden="false" outlineLevel="0" max="14" min="3" style="327" width="11.4"/>
    <col collapsed="false" customWidth="true" hidden="false" outlineLevel="0" max="20" min="15" style="327" width="9.53"/>
    <col collapsed="false" customWidth="false" hidden="false" outlineLevel="0" max="22" min="21" style="327" width="10.89"/>
    <col collapsed="false" customWidth="true" hidden="false" outlineLevel="0" max="23" min="23" style="327" width="6.8"/>
    <col collapsed="false" customWidth="false" hidden="false" outlineLevel="0" max="257" min="24" style="327" width="10.89"/>
  </cols>
  <sheetData>
    <row r="1" s="160" customFormat="true" ht="43.5" hidden="false" customHeight="true" outlineLevel="0" collapsed="false">
      <c r="A1" s="216" t="str">
        <f aca="false">t1!A1</f>
        <v>AFAM - anno 2021</v>
      </c>
      <c r="B1" s="216"/>
      <c r="C1" s="216"/>
      <c r="D1" s="216"/>
      <c r="E1" s="216"/>
      <c r="F1" s="216"/>
      <c r="G1" s="216"/>
      <c r="H1" s="216"/>
      <c r="I1" s="216"/>
      <c r="J1" s="216"/>
      <c r="K1" s="216"/>
      <c r="L1" s="216"/>
      <c r="M1" s="216"/>
      <c r="N1" s="216"/>
      <c r="O1" s="216"/>
      <c r="P1" s="216"/>
      <c r="Q1" s="216"/>
      <c r="R1" s="216"/>
      <c r="S1" s="216"/>
      <c r="T1" s="216"/>
      <c r="U1" s="0"/>
      <c r="V1" s="253"/>
    </row>
    <row r="2" s="160" customFormat="true" ht="30" hidden="false" customHeight="true" outlineLevel="0" collapsed="false">
      <c r="A2" s="329"/>
      <c r="B2" s="330"/>
      <c r="C2" s="252"/>
      <c r="D2" s="252"/>
      <c r="E2" s="252"/>
      <c r="F2" s="252"/>
      <c r="G2" s="252"/>
      <c r="H2" s="252"/>
      <c r="I2" s="410"/>
      <c r="J2" s="252"/>
      <c r="K2" s="252"/>
      <c r="L2" s="252"/>
      <c r="M2" s="252"/>
      <c r="N2" s="252"/>
      <c r="O2" s="331"/>
      <c r="P2" s="331"/>
      <c r="Q2" s="331"/>
      <c r="R2" s="331"/>
      <c r="S2" s="331"/>
      <c r="T2" s="331"/>
      <c r="U2" s="331"/>
      <c r="V2" s="331"/>
    </row>
    <row r="3" customFormat="false" ht="15" hidden="false" customHeight="true" outlineLevel="0" collapsed="false">
      <c r="A3" s="411"/>
      <c r="B3" s="333"/>
      <c r="C3" s="412" t="s">
        <v>187</v>
      </c>
      <c r="D3" s="412"/>
      <c r="E3" s="412"/>
      <c r="F3" s="412"/>
      <c r="G3" s="412"/>
      <c r="H3" s="412"/>
      <c r="I3" s="412"/>
      <c r="J3" s="412"/>
      <c r="K3" s="412"/>
      <c r="L3" s="412"/>
      <c r="M3" s="412"/>
      <c r="N3" s="412"/>
      <c r="O3" s="412"/>
      <c r="P3" s="412"/>
      <c r="Q3" s="412"/>
      <c r="R3" s="412"/>
      <c r="S3" s="412"/>
      <c r="T3" s="412"/>
      <c r="U3" s="412"/>
      <c r="V3" s="412"/>
      <c r="X3" s="0"/>
      <c r="Y3" s="0"/>
      <c r="Z3" s="0"/>
      <c r="AA3" s="0"/>
    </row>
    <row r="4" customFormat="false" ht="30" hidden="false" customHeight="true" outlineLevel="0" collapsed="false">
      <c r="A4" s="413" t="s">
        <v>216</v>
      </c>
      <c r="B4" s="414" t="s">
        <v>125</v>
      </c>
      <c r="C4" s="415" t="s">
        <v>231</v>
      </c>
      <c r="D4" s="415"/>
      <c r="E4" s="415" t="s">
        <v>232</v>
      </c>
      <c r="F4" s="415"/>
      <c r="G4" s="415" t="s">
        <v>233</v>
      </c>
      <c r="H4" s="415"/>
      <c r="I4" s="415" t="s">
        <v>234</v>
      </c>
      <c r="J4" s="415"/>
      <c r="K4" s="415" t="s">
        <v>235</v>
      </c>
      <c r="L4" s="415"/>
      <c r="M4" s="415" t="s">
        <v>236</v>
      </c>
      <c r="N4" s="415"/>
      <c r="O4" s="415" t="s">
        <v>237</v>
      </c>
      <c r="P4" s="415"/>
      <c r="Q4" s="415" t="s">
        <v>238</v>
      </c>
      <c r="R4" s="415"/>
      <c r="S4" s="415" t="s">
        <v>239</v>
      </c>
      <c r="T4" s="415"/>
      <c r="U4" s="416" t="s">
        <v>176</v>
      </c>
      <c r="V4" s="416"/>
      <c r="X4" s="0"/>
      <c r="Y4" s="0"/>
      <c r="Z4" s="0"/>
      <c r="AA4" s="0"/>
    </row>
    <row r="5" customFormat="false" ht="11.25" hidden="false" customHeight="true" outlineLevel="0" collapsed="false">
      <c r="A5" s="417"/>
      <c r="B5" s="414"/>
      <c r="C5" s="418" t="s">
        <v>240</v>
      </c>
      <c r="D5" s="418"/>
      <c r="E5" s="418" t="s">
        <v>241</v>
      </c>
      <c r="F5" s="418"/>
      <c r="G5" s="418" t="s">
        <v>242</v>
      </c>
      <c r="H5" s="418"/>
      <c r="I5" s="418" t="s">
        <v>243</v>
      </c>
      <c r="J5" s="418"/>
      <c r="K5" s="418" t="s">
        <v>244</v>
      </c>
      <c r="L5" s="418"/>
      <c r="M5" s="418" t="s">
        <v>245</v>
      </c>
      <c r="N5" s="418"/>
      <c r="O5" s="418" t="s">
        <v>246</v>
      </c>
      <c r="P5" s="418"/>
      <c r="Q5" s="418" t="s">
        <v>247</v>
      </c>
      <c r="R5" s="418"/>
      <c r="S5" s="418" t="s">
        <v>248</v>
      </c>
      <c r="T5" s="418"/>
      <c r="U5" s="419"/>
      <c r="V5" s="419"/>
      <c r="X5" s="0"/>
      <c r="Y5" s="0"/>
      <c r="Z5" s="0"/>
      <c r="AA5" s="0"/>
    </row>
    <row r="6" customFormat="false" ht="12" hidden="false" customHeight="false" outlineLevel="0" collapsed="false">
      <c r="A6" s="420"/>
      <c r="B6" s="421"/>
      <c r="C6" s="422" t="s">
        <v>130</v>
      </c>
      <c r="D6" s="423" t="s">
        <v>131</v>
      </c>
      <c r="E6" s="422" t="s">
        <v>130</v>
      </c>
      <c r="F6" s="423" t="s">
        <v>131</v>
      </c>
      <c r="G6" s="422" t="s">
        <v>130</v>
      </c>
      <c r="H6" s="423" t="s">
        <v>131</v>
      </c>
      <c r="I6" s="422" t="s">
        <v>130</v>
      </c>
      <c r="J6" s="423" t="s">
        <v>131</v>
      </c>
      <c r="K6" s="422" t="s">
        <v>130</v>
      </c>
      <c r="L6" s="423" t="s">
        <v>131</v>
      </c>
      <c r="M6" s="422" t="s">
        <v>130</v>
      </c>
      <c r="N6" s="423" t="s">
        <v>131</v>
      </c>
      <c r="O6" s="422" t="s">
        <v>130</v>
      </c>
      <c r="P6" s="423" t="s">
        <v>131</v>
      </c>
      <c r="Q6" s="422" t="s">
        <v>130</v>
      </c>
      <c r="R6" s="423" t="s">
        <v>131</v>
      </c>
      <c r="S6" s="422" t="s">
        <v>130</v>
      </c>
      <c r="T6" s="423" t="s">
        <v>131</v>
      </c>
      <c r="U6" s="422" t="s">
        <v>130</v>
      </c>
      <c r="V6" s="424" t="s">
        <v>131</v>
      </c>
      <c r="X6" s="0"/>
      <c r="Y6" s="0"/>
      <c r="Z6" s="0"/>
      <c r="AA6" s="0"/>
    </row>
    <row r="7" customFormat="false" ht="12.75" hidden="false" customHeight="true" outlineLevel="0" collapsed="false">
      <c r="A7" s="349" t="str">
        <f aca="false">t1!A6</f>
        <v>DIRIGENTE SCOLASTICO</v>
      </c>
      <c r="B7" s="425" t="str">
        <f aca="false">t1!B6</f>
        <v>0D0158</v>
      </c>
      <c r="C7" s="353"/>
      <c r="D7" s="426"/>
      <c r="E7" s="353"/>
      <c r="F7" s="426"/>
      <c r="G7" s="353"/>
      <c r="H7" s="426"/>
      <c r="I7" s="353"/>
      <c r="J7" s="426"/>
      <c r="K7" s="355"/>
      <c r="L7" s="352"/>
      <c r="M7" s="353"/>
      <c r="N7" s="426"/>
      <c r="O7" s="427"/>
      <c r="P7" s="426"/>
      <c r="Q7" s="427"/>
      <c r="R7" s="426"/>
      <c r="S7" s="427"/>
      <c r="T7" s="426"/>
      <c r="U7" s="428" t="n">
        <f aca="false">SUM(C7,E7,G7,I7,K7,M7,O7,Q7,S7)</f>
        <v>0</v>
      </c>
      <c r="V7" s="429" t="n">
        <f aca="false">SUM(D7,F7,H7,J7,L7,N7,P7,R7,T7)</f>
        <v>0</v>
      </c>
      <c r="X7" s="0"/>
      <c r="Y7" s="0"/>
      <c r="Z7" s="0"/>
      <c r="AA7" s="0"/>
    </row>
    <row r="8" customFormat="false" ht="12.75" hidden="false" customHeight="true" outlineLevel="0" collapsed="false">
      <c r="A8" s="398" t="str">
        <f aca="false">t1!A7</f>
        <v>PROFESSORI DI PRIMA FASCIA</v>
      </c>
      <c r="B8" s="399" t="str">
        <f aca="false">t1!B7</f>
        <v>018P01</v>
      </c>
      <c r="C8" s="353" t="n">
        <v>2</v>
      </c>
      <c r="D8" s="426" t="n">
        <v>2</v>
      </c>
      <c r="E8" s="353" t="n">
        <v>3</v>
      </c>
      <c r="F8" s="426"/>
      <c r="G8" s="353"/>
      <c r="H8" s="426"/>
      <c r="I8" s="353" t="n">
        <v>3</v>
      </c>
      <c r="J8" s="426" t="n">
        <v>1</v>
      </c>
      <c r="K8" s="430"/>
      <c r="L8" s="352"/>
      <c r="M8" s="353"/>
      <c r="N8" s="426"/>
      <c r="O8" s="427"/>
      <c r="P8" s="426"/>
      <c r="Q8" s="427"/>
      <c r="R8" s="426"/>
      <c r="S8" s="427"/>
      <c r="T8" s="426"/>
      <c r="U8" s="431" t="n">
        <f aca="false">SUM(C8,E8,G8,I8,K8,M8,O8,Q8,S8)</f>
        <v>8</v>
      </c>
      <c r="V8" s="432" t="n">
        <f aca="false">SUM(D8,F8,H8,J8,L8,N8,P8,R8,T8)</f>
        <v>3</v>
      </c>
      <c r="X8" s="0"/>
      <c r="Y8" s="0"/>
      <c r="Z8" s="0"/>
      <c r="AA8" s="0"/>
    </row>
    <row r="9" customFormat="false" ht="12.75" hidden="false" customHeight="true" outlineLevel="0" collapsed="false">
      <c r="A9" s="398" t="str">
        <f aca="false">t1!A8</f>
        <v>PROFESSORI DI SECONDA FASCIA</v>
      </c>
      <c r="B9" s="399" t="str">
        <f aca="false">t1!B8</f>
        <v>016P02</v>
      </c>
      <c r="C9" s="353"/>
      <c r="D9" s="426"/>
      <c r="E9" s="353"/>
      <c r="F9" s="426"/>
      <c r="G9" s="353"/>
      <c r="H9" s="426"/>
      <c r="I9" s="353"/>
      <c r="J9" s="426"/>
      <c r="K9" s="430"/>
      <c r="L9" s="352"/>
      <c r="M9" s="353"/>
      <c r="N9" s="426"/>
      <c r="O9" s="427"/>
      <c r="P9" s="426"/>
      <c r="Q9" s="427"/>
      <c r="R9" s="426"/>
      <c r="S9" s="427"/>
      <c r="T9" s="426"/>
      <c r="U9" s="431" t="n">
        <f aca="false">SUM(C9,E9,G9,I9,K9,M9,O9,Q9,S9)</f>
        <v>0</v>
      </c>
      <c r="V9" s="432" t="n">
        <f aca="false">SUM(D9,F9,H9,J9,L9,N9,P9,R9,T9)</f>
        <v>0</v>
      </c>
      <c r="X9" s="0"/>
      <c r="Y9" s="0"/>
      <c r="Z9" s="0"/>
      <c r="AA9" s="0"/>
    </row>
    <row r="10" customFormat="false" ht="12.75" hidden="false" customHeight="true" outlineLevel="0" collapsed="false">
      <c r="A10" s="398" t="str">
        <f aca="false">t1!A9</f>
        <v>DIRETTORE AMMINISTRATIVO EP2</v>
      </c>
      <c r="B10" s="399" t="str">
        <f aca="false">t1!B9</f>
        <v>013504</v>
      </c>
      <c r="C10" s="353"/>
      <c r="D10" s="426"/>
      <c r="E10" s="353"/>
      <c r="F10" s="426"/>
      <c r="G10" s="353"/>
      <c r="H10" s="426"/>
      <c r="I10" s="353"/>
      <c r="J10" s="426"/>
      <c r="K10" s="430"/>
      <c r="L10" s="352"/>
      <c r="M10" s="353"/>
      <c r="N10" s="426"/>
      <c r="O10" s="427"/>
      <c r="P10" s="426"/>
      <c r="Q10" s="427"/>
      <c r="R10" s="426"/>
      <c r="S10" s="427"/>
      <c r="T10" s="426"/>
      <c r="U10" s="431" t="n">
        <f aca="false">SUM(C10,E10,G10,I10,K10,M10,O10,Q10,S10)</f>
        <v>0</v>
      </c>
      <c r="V10" s="432" t="n">
        <f aca="false">SUM(D10,F10,H10,J10,L10,N10,P10,R10,T10)</f>
        <v>0</v>
      </c>
      <c r="X10" s="0"/>
      <c r="Y10" s="0"/>
      <c r="Z10" s="0"/>
      <c r="AA10" s="0"/>
    </row>
    <row r="11" customFormat="false" ht="12.75" hidden="false" customHeight="true" outlineLevel="0" collapsed="false">
      <c r="A11" s="398" t="str">
        <f aca="false">t1!A10</f>
        <v>DIRETTORE DELL UFFICIO DI RAGIONERIA (EP1)</v>
      </c>
      <c r="B11" s="399" t="str">
        <f aca="false">t1!B10</f>
        <v>013159</v>
      </c>
      <c r="C11" s="353"/>
      <c r="D11" s="426"/>
      <c r="E11" s="353"/>
      <c r="F11" s="426"/>
      <c r="G11" s="353"/>
      <c r="H11" s="426"/>
      <c r="I11" s="353"/>
      <c r="J11" s="426"/>
      <c r="K11" s="430"/>
      <c r="L11" s="352"/>
      <c r="M11" s="353"/>
      <c r="N11" s="426"/>
      <c r="O11" s="427"/>
      <c r="P11" s="426"/>
      <c r="Q11" s="427"/>
      <c r="R11" s="426"/>
      <c r="S11" s="427"/>
      <c r="T11" s="426"/>
      <c r="U11" s="431" t="n">
        <f aca="false">SUM(C11,E11,G11,I11,K11,M11,O11,Q11,S11)</f>
        <v>0</v>
      </c>
      <c r="V11" s="432" t="n">
        <f aca="false">SUM(D11,F11,H11,J11,L11,N11,P11,R11,T11)</f>
        <v>0</v>
      </c>
      <c r="X11" s="0"/>
      <c r="Y11" s="0"/>
      <c r="Z11" s="0"/>
      <c r="AA11" s="0"/>
    </row>
    <row r="12" customFormat="false" ht="12.75" hidden="false" customHeight="true" outlineLevel="0" collapsed="false">
      <c r="A12" s="398" t="str">
        <f aca="false">t1!A11</f>
        <v>COLLABORATORE AREA III</v>
      </c>
      <c r="B12" s="399" t="str">
        <f aca="false">t1!B11</f>
        <v>013CTE</v>
      </c>
      <c r="C12" s="353"/>
      <c r="D12" s="426"/>
      <c r="E12" s="353"/>
      <c r="F12" s="426"/>
      <c r="G12" s="353"/>
      <c r="H12" s="426"/>
      <c r="I12" s="353"/>
      <c r="J12" s="426"/>
      <c r="K12" s="430"/>
      <c r="L12" s="352"/>
      <c r="M12" s="353"/>
      <c r="N12" s="426"/>
      <c r="O12" s="427"/>
      <c r="P12" s="426"/>
      <c r="Q12" s="427"/>
      <c r="R12" s="426"/>
      <c r="S12" s="427"/>
      <c r="T12" s="426"/>
      <c r="U12" s="431" t="n">
        <f aca="false">SUM(C12,E12,G12,I12,K12,M12,O12,Q12,S12)</f>
        <v>0</v>
      </c>
      <c r="V12" s="432" t="n">
        <f aca="false">SUM(D12,F12,H12,J12,L12,N12,P12,R12,T12)</f>
        <v>0</v>
      </c>
      <c r="X12" s="0"/>
      <c r="Y12" s="0"/>
      <c r="Z12" s="0"/>
      <c r="AA12" s="0"/>
    </row>
    <row r="13" customFormat="false" ht="12.75" hidden="false" customHeight="true" outlineLevel="0" collapsed="false">
      <c r="A13" s="398" t="str">
        <f aca="false">t1!A12</f>
        <v>ASSISTENTE AREA II</v>
      </c>
      <c r="B13" s="399" t="str">
        <f aca="false">t1!B12</f>
        <v>012117</v>
      </c>
      <c r="C13" s="353"/>
      <c r="D13" s="426"/>
      <c r="E13" s="353"/>
      <c r="F13" s="426"/>
      <c r="G13" s="353"/>
      <c r="H13" s="426"/>
      <c r="I13" s="353"/>
      <c r="J13" s="426"/>
      <c r="K13" s="430"/>
      <c r="L13" s="352"/>
      <c r="M13" s="353"/>
      <c r="N13" s="426"/>
      <c r="O13" s="427"/>
      <c r="P13" s="426"/>
      <c r="Q13" s="427"/>
      <c r="R13" s="426"/>
      <c r="S13" s="427"/>
      <c r="T13" s="426"/>
      <c r="U13" s="431" t="n">
        <f aca="false">SUM(C13,E13,G13,I13,K13,M13,O13,Q13,S13)</f>
        <v>0</v>
      </c>
      <c r="V13" s="432" t="n">
        <f aca="false">SUM(D13,F13,H13,J13,L13,N13,P13,R13,T13)</f>
        <v>0</v>
      </c>
      <c r="X13" s="0"/>
      <c r="Y13" s="0"/>
      <c r="Z13" s="0"/>
      <c r="AA13" s="0"/>
    </row>
    <row r="14" customFormat="false" ht="12.75" hidden="false" customHeight="true" outlineLevel="0" collapsed="false">
      <c r="A14" s="398" t="str">
        <f aca="false">t1!A13</f>
        <v>COADIUTORE AREA I</v>
      </c>
      <c r="B14" s="399" t="str">
        <f aca="false">t1!B13</f>
        <v>011121</v>
      </c>
      <c r="C14" s="353"/>
      <c r="D14" s="426" t="n">
        <v>1</v>
      </c>
      <c r="E14" s="353"/>
      <c r="F14" s="426"/>
      <c r="G14" s="353"/>
      <c r="H14" s="426"/>
      <c r="I14" s="353"/>
      <c r="J14" s="426"/>
      <c r="K14" s="430"/>
      <c r="L14" s="352"/>
      <c r="M14" s="353"/>
      <c r="N14" s="426"/>
      <c r="O14" s="427"/>
      <c r="P14" s="426"/>
      <c r="Q14" s="427"/>
      <c r="R14" s="426"/>
      <c r="S14" s="427"/>
      <c r="T14" s="426"/>
      <c r="U14" s="431" t="n">
        <f aca="false">SUM(C14,E14,G14,I14,K14,M14,O14,Q14,S14)</f>
        <v>0</v>
      </c>
      <c r="V14" s="432" t="n">
        <f aca="false">SUM(D14,F14,H14,J14,L14,N14,P14,R14,T14)</f>
        <v>1</v>
      </c>
      <c r="X14" s="0"/>
      <c r="Y14" s="0"/>
      <c r="Z14" s="0"/>
      <c r="AA14" s="0"/>
    </row>
    <row r="15" customFormat="false" ht="12.75" hidden="false" customHeight="true" outlineLevel="0" collapsed="false">
      <c r="A15" s="398" t="str">
        <f aca="false">t1!A14</f>
        <v>PROFESSORI DI PRIMA FASCIA TEMPO DET.ANNUALE</v>
      </c>
      <c r="B15" s="399" t="str">
        <f aca="false">t1!B14</f>
        <v>018PD1</v>
      </c>
      <c r="C15" s="433"/>
      <c r="D15" s="434"/>
      <c r="E15" s="433"/>
      <c r="F15" s="434"/>
      <c r="G15" s="433"/>
      <c r="H15" s="434"/>
      <c r="I15" s="433"/>
      <c r="J15" s="434"/>
      <c r="K15" s="433"/>
      <c r="L15" s="434"/>
      <c r="M15" s="433"/>
      <c r="N15" s="434"/>
      <c r="O15" s="433"/>
      <c r="P15" s="434"/>
      <c r="Q15" s="433"/>
      <c r="R15" s="434"/>
      <c r="S15" s="433"/>
      <c r="T15" s="434"/>
      <c r="U15" s="431" t="n">
        <f aca="false">SUM(C15,E15,G15,I15,K15,M15,O15,Q15,S15)</f>
        <v>0</v>
      </c>
      <c r="V15" s="432" t="n">
        <f aca="false">SUM(D15,F15,H15,J15,L15,N15,P15,R15,T15)</f>
        <v>0</v>
      </c>
      <c r="X15" s="0"/>
      <c r="Y15" s="0"/>
      <c r="Z15" s="0"/>
      <c r="AA15" s="0"/>
    </row>
    <row r="16" customFormat="false" ht="12.75" hidden="false" customHeight="true" outlineLevel="0" collapsed="false">
      <c r="A16" s="398" t="str">
        <f aca="false">t1!A15</f>
        <v>PROFESSORI DI SECONDA FASCIA TEMPO DET.ANNUALE</v>
      </c>
      <c r="B16" s="399" t="str">
        <f aca="false">t1!B15</f>
        <v>016PD2</v>
      </c>
      <c r="C16" s="433"/>
      <c r="D16" s="434"/>
      <c r="E16" s="433"/>
      <c r="F16" s="434"/>
      <c r="G16" s="433"/>
      <c r="H16" s="434"/>
      <c r="I16" s="433"/>
      <c r="J16" s="434"/>
      <c r="K16" s="433"/>
      <c r="L16" s="434"/>
      <c r="M16" s="433"/>
      <c r="N16" s="434"/>
      <c r="O16" s="433"/>
      <c r="P16" s="434"/>
      <c r="Q16" s="433"/>
      <c r="R16" s="434"/>
      <c r="S16" s="433"/>
      <c r="T16" s="434"/>
      <c r="U16" s="431" t="n">
        <f aca="false">SUM(C16,E16,G16,I16,K16,M16,O16,Q16,S16)</f>
        <v>0</v>
      </c>
      <c r="V16" s="432" t="n">
        <f aca="false">SUM(D16,F16,H16,J16,L16,N16,P16,R16,T16)</f>
        <v>0</v>
      </c>
      <c r="X16" s="0"/>
      <c r="Y16" s="0"/>
      <c r="Z16" s="0"/>
      <c r="AA16" s="0"/>
    </row>
    <row r="17" customFormat="false" ht="12.75" hidden="false" customHeight="true" outlineLevel="0" collapsed="false">
      <c r="A17" s="398" t="str">
        <f aca="false">t1!A16</f>
        <v>PROFESSORI DI PRIMA FASCIA T. DET. TERMINE ATTIV DIDATT</v>
      </c>
      <c r="B17" s="399" t="str">
        <f aca="false">t1!B16</f>
        <v>018DD1</v>
      </c>
      <c r="C17" s="433"/>
      <c r="D17" s="434"/>
      <c r="E17" s="433"/>
      <c r="F17" s="434"/>
      <c r="G17" s="433"/>
      <c r="H17" s="434"/>
      <c r="I17" s="433"/>
      <c r="J17" s="434"/>
      <c r="K17" s="433"/>
      <c r="L17" s="434"/>
      <c r="M17" s="433"/>
      <c r="N17" s="434"/>
      <c r="O17" s="433"/>
      <c r="P17" s="434"/>
      <c r="Q17" s="433"/>
      <c r="R17" s="434"/>
      <c r="S17" s="433"/>
      <c r="T17" s="434"/>
      <c r="U17" s="431" t="n">
        <f aca="false">SUM(C17,E17,G17,I17,K17,M17,O17,Q17,S17)</f>
        <v>0</v>
      </c>
      <c r="V17" s="432" t="n">
        <f aca="false">SUM(D17,F17,H17,J17,L17,N17,P17,R17,T17)</f>
        <v>0</v>
      </c>
      <c r="X17" s="0"/>
      <c r="Y17" s="0"/>
      <c r="Z17" s="0"/>
      <c r="AA17" s="0"/>
    </row>
    <row r="18" customFormat="false" ht="12.75" hidden="false" customHeight="true" outlineLevel="0" collapsed="false">
      <c r="A18" s="398" t="str">
        <f aca="false">t1!A17</f>
        <v>PROFESSORI DI SECONDA FASCIA T. DET. TERMINE ATTIV DIDATT</v>
      </c>
      <c r="B18" s="399" t="str">
        <f aca="false">t1!B17</f>
        <v>016DD2</v>
      </c>
      <c r="C18" s="433"/>
      <c r="D18" s="434"/>
      <c r="E18" s="433"/>
      <c r="F18" s="434"/>
      <c r="G18" s="433"/>
      <c r="H18" s="434"/>
      <c r="I18" s="433"/>
      <c r="J18" s="434"/>
      <c r="K18" s="433"/>
      <c r="L18" s="434"/>
      <c r="M18" s="433"/>
      <c r="N18" s="434"/>
      <c r="O18" s="433"/>
      <c r="P18" s="434"/>
      <c r="Q18" s="433"/>
      <c r="R18" s="434"/>
      <c r="S18" s="433"/>
      <c r="T18" s="434"/>
      <c r="U18" s="431" t="n">
        <f aca="false">SUM(C18,E18,G18,I18,K18,M18,O18,Q18,S18)</f>
        <v>0</v>
      </c>
      <c r="V18" s="432" t="n">
        <f aca="false">SUM(D18,F18,H18,J18,L18,N18,P18,R18,T18)</f>
        <v>0</v>
      </c>
      <c r="X18" s="0"/>
      <c r="Y18" s="0"/>
      <c r="Z18" s="0"/>
      <c r="AA18" s="0"/>
    </row>
    <row r="19" customFormat="false" ht="12.75" hidden="false" customHeight="true" outlineLevel="0" collapsed="false">
      <c r="A19" s="398" t="str">
        <f aca="false">t1!A18</f>
        <v>DIRETTORE AMMINISTRATIVO TEMPO DET.ANNUALE (EP2)</v>
      </c>
      <c r="B19" s="399" t="str">
        <f aca="false">t1!B18</f>
        <v>013EP2</v>
      </c>
      <c r="C19" s="433"/>
      <c r="D19" s="434"/>
      <c r="E19" s="433"/>
      <c r="F19" s="434"/>
      <c r="G19" s="433"/>
      <c r="H19" s="434"/>
      <c r="I19" s="433"/>
      <c r="J19" s="434"/>
      <c r="K19" s="433"/>
      <c r="L19" s="434"/>
      <c r="M19" s="433"/>
      <c r="N19" s="434"/>
      <c r="O19" s="433"/>
      <c r="P19" s="434"/>
      <c r="Q19" s="433"/>
      <c r="R19" s="434"/>
      <c r="S19" s="433"/>
      <c r="T19" s="434"/>
      <c r="U19" s="431" t="n">
        <f aca="false">SUM(C19,E19,G19,I19,K19,M19,O19,Q19,S19)</f>
        <v>0</v>
      </c>
      <c r="V19" s="432" t="n">
        <f aca="false">SUM(D19,F19,H19,J19,L19,N19,P19,R19,T19)</f>
        <v>0</v>
      </c>
      <c r="X19" s="0"/>
      <c r="Y19" s="0"/>
      <c r="Z19" s="0"/>
      <c r="AA19" s="0"/>
    </row>
    <row r="20" customFormat="false" ht="12.75" hidden="false" customHeight="true" outlineLevel="0" collapsed="false">
      <c r="A20" s="398" t="str">
        <f aca="false">t1!A19</f>
        <v>DIRETTORE DELL UFFICIO DI RAGIONERIA TEMPO DET.ANNUALE (EP1)</v>
      </c>
      <c r="B20" s="399" t="str">
        <f aca="false">t1!B19</f>
        <v>013160</v>
      </c>
      <c r="C20" s="433"/>
      <c r="D20" s="434"/>
      <c r="E20" s="433"/>
      <c r="F20" s="434"/>
      <c r="G20" s="433"/>
      <c r="H20" s="434"/>
      <c r="I20" s="433"/>
      <c r="J20" s="434"/>
      <c r="K20" s="433"/>
      <c r="L20" s="434"/>
      <c r="M20" s="433"/>
      <c r="N20" s="434"/>
      <c r="O20" s="433"/>
      <c r="P20" s="434"/>
      <c r="Q20" s="433"/>
      <c r="R20" s="434"/>
      <c r="S20" s="433"/>
      <c r="T20" s="434"/>
      <c r="U20" s="431" t="n">
        <f aca="false">SUM(C20,E20,G20,I20,K20,M20,O20,Q20,S20)</f>
        <v>0</v>
      </c>
      <c r="V20" s="432" t="n">
        <f aca="false">SUM(D20,F20,H20,J20,L20,N20,P20,R20,T20)</f>
        <v>0</v>
      </c>
      <c r="X20" s="0"/>
      <c r="Y20" s="0"/>
      <c r="Z20" s="0"/>
      <c r="AA20" s="0"/>
    </row>
    <row r="21" customFormat="false" ht="12.75" hidden="false" customHeight="true" outlineLevel="0" collapsed="false">
      <c r="A21" s="398" t="str">
        <f aca="false">t1!A20</f>
        <v>DIRETTORE AMMINISTRATIVO T. DET. TERMINE ATTIV DIDATT(EP2)</v>
      </c>
      <c r="B21" s="399" t="str">
        <f aca="false">t1!B20</f>
        <v>013E2N</v>
      </c>
      <c r="C21" s="433"/>
      <c r="D21" s="434"/>
      <c r="E21" s="433"/>
      <c r="F21" s="434"/>
      <c r="G21" s="433"/>
      <c r="H21" s="434"/>
      <c r="I21" s="433"/>
      <c r="J21" s="434"/>
      <c r="K21" s="433"/>
      <c r="L21" s="434"/>
      <c r="M21" s="433"/>
      <c r="N21" s="434"/>
      <c r="O21" s="433"/>
      <c r="P21" s="434"/>
      <c r="Q21" s="433"/>
      <c r="R21" s="434"/>
      <c r="S21" s="433"/>
      <c r="T21" s="434"/>
      <c r="U21" s="431" t="n">
        <f aca="false">SUM(C21,E21,G21,I21,K21,M21,O21,Q21,S21)</f>
        <v>0</v>
      </c>
      <c r="V21" s="432" t="n">
        <f aca="false">SUM(D21,F21,H21,J21,L21,N21,P21,R21,T21)</f>
        <v>0</v>
      </c>
      <c r="X21" s="0"/>
      <c r="Y21" s="0"/>
      <c r="Z21" s="0"/>
      <c r="AA21" s="0"/>
    </row>
    <row r="22" customFormat="false" ht="12.75" hidden="false" customHeight="true" outlineLevel="0" collapsed="false">
      <c r="A22" s="398" t="str">
        <f aca="false">t1!A21</f>
        <v>DIRETTORE UFF. RAGIONERIA T. DET. TERM. ATTIV DIDATT(EP1)</v>
      </c>
      <c r="B22" s="399" t="str">
        <f aca="false">t1!B21</f>
        <v>013E1N</v>
      </c>
      <c r="C22" s="433"/>
      <c r="D22" s="434"/>
      <c r="E22" s="433"/>
      <c r="F22" s="434"/>
      <c r="G22" s="433"/>
      <c r="H22" s="434"/>
      <c r="I22" s="433"/>
      <c r="J22" s="434"/>
      <c r="K22" s="433"/>
      <c r="L22" s="434"/>
      <c r="M22" s="433"/>
      <c r="N22" s="434"/>
      <c r="O22" s="433"/>
      <c r="P22" s="434"/>
      <c r="Q22" s="433"/>
      <c r="R22" s="434"/>
      <c r="S22" s="433"/>
      <c r="T22" s="434"/>
      <c r="U22" s="431" t="n">
        <f aca="false">SUM(C22,E22,G22,I22,K22,M22,O22,Q22,S22)</f>
        <v>0</v>
      </c>
      <c r="V22" s="432" t="n">
        <f aca="false">SUM(D22,F22,H22,J22,L22,N22,P22,R22,T22)</f>
        <v>0</v>
      </c>
      <c r="X22" s="0"/>
      <c r="Y22" s="0"/>
      <c r="Z22" s="0"/>
      <c r="AA22" s="0"/>
    </row>
    <row r="23" customFormat="false" ht="12.75" hidden="false" customHeight="true" outlineLevel="0" collapsed="false">
      <c r="A23" s="398" t="str">
        <f aca="false">t1!A22</f>
        <v>COLLABORATORE AREA III TEMPO DET. ANNUALE</v>
      </c>
      <c r="B23" s="399" t="str">
        <f aca="false">t1!B22</f>
        <v>013CDE</v>
      </c>
      <c r="C23" s="433"/>
      <c r="D23" s="434"/>
      <c r="E23" s="433"/>
      <c r="F23" s="434"/>
      <c r="G23" s="433"/>
      <c r="H23" s="434"/>
      <c r="I23" s="433"/>
      <c r="J23" s="434"/>
      <c r="K23" s="433"/>
      <c r="L23" s="434"/>
      <c r="M23" s="433"/>
      <c r="N23" s="434"/>
      <c r="O23" s="433"/>
      <c r="P23" s="434"/>
      <c r="Q23" s="433"/>
      <c r="R23" s="434"/>
      <c r="S23" s="433"/>
      <c r="T23" s="434"/>
      <c r="U23" s="431" t="n">
        <f aca="false">SUM(C23,E23,G23,I23,K23,M23,O23,Q23,S23)</f>
        <v>0</v>
      </c>
      <c r="V23" s="432" t="n">
        <f aca="false">SUM(D23,F23,H23,J23,L23,N23,P23,R23,T23)</f>
        <v>0</v>
      </c>
      <c r="X23" s="0"/>
      <c r="Y23" s="0"/>
      <c r="Z23" s="0"/>
      <c r="AA23" s="0"/>
    </row>
    <row r="24" customFormat="false" ht="12.75" hidden="false" customHeight="true" outlineLevel="0" collapsed="false">
      <c r="A24" s="398" t="str">
        <f aca="false">t1!A23</f>
        <v>ASSISTENTE AREA II TEMPO DET. ANNUALE</v>
      </c>
      <c r="B24" s="399" t="str">
        <f aca="false">t1!B23</f>
        <v>012118</v>
      </c>
      <c r="C24" s="433"/>
      <c r="D24" s="434"/>
      <c r="E24" s="433"/>
      <c r="F24" s="434"/>
      <c r="G24" s="433"/>
      <c r="H24" s="434"/>
      <c r="I24" s="433"/>
      <c r="J24" s="434"/>
      <c r="K24" s="433"/>
      <c r="L24" s="434"/>
      <c r="M24" s="433"/>
      <c r="N24" s="434"/>
      <c r="O24" s="433"/>
      <c r="P24" s="434"/>
      <c r="Q24" s="433"/>
      <c r="R24" s="434"/>
      <c r="S24" s="433"/>
      <c r="T24" s="434"/>
      <c r="U24" s="431" t="n">
        <f aca="false">SUM(C24,E24,G24,I24,K24,M24,O24,Q24,S24)</f>
        <v>0</v>
      </c>
      <c r="V24" s="432" t="n">
        <f aca="false">SUM(D24,F24,H24,J24,L24,N24,P24,R24,T24)</f>
        <v>0</v>
      </c>
      <c r="X24" s="0"/>
      <c r="Y24" s="0"/>
      <c r="Z24" s="0"/>
      <c r="AA24" s="0"/>
    </row>
    <row r="25" customFormat="false" ht="12.75" hidden="false" customHeight="true" outlineLevel="0" collapsed="false">
      <c r="A25" s="398" t="str">
        <f aca="false">t1!A24</f>
        <v>COADIUTORE AREA I TEMPO DET.ANNUALE</v>
      </c>
      <c r="B25" s="399" t="str">
        <f aca="false">t1!B24</f>
        <v>011124</v>
      </c>
      <c r="C25" s="433"/>
      <c r="D25" s="434"/>
      <c r="E25" s="433"/>
      <c r="F25" s="434"/>
      <c r="G25" s="433"/>
      <c r="H25" s="434"/>
      <c r="I25" s="433"/>
      <c r="J25" s="434"/>
      <c r="K25" s="433"/>
      <c r="L25" s="434"/>
      <c r="M25" s="433"/>
      <c r="N25" s="434"/>
      <c r="O25" s="433"/>
      <c r="P25" s="434"/>
      <c r="Q25" s="433"/>
      <c r="R25" s="434"/>
      <c r="S25" s="433"/>
      <c r="T25" s="434"/>
      <c r="U25" s="431" t="n">
        <f aca="false">SUM(C25,E25,G25,I25,K25,M25,O25,Q25,S25)</f>
        <v>0</v>
      </c>
      <c r="V25" s="432" t="n">
        <f aca="false">SUM(D25,F25,H25,J25,L25,N25,P25,R25,T25)</f>
        <v>0</v>
      </c>
      <c r="X25" s="0"/>
      <c r="Y25" s="0"/>
      <c r="Z25" s="0"/>
      <c r="AA25" s="0"/>
    </row>
    <row r="26" customFormat="false" ht="12.75" hidden="false" customHeight="true" outlineLevel="0" collapsed="false">
      <c r="A26" s="398" t="str">
        <f aca="false">t1!A25</f>
        <v>COLLABORATORE AREA III T. D. TERM. ATTIV DIDATT</v>
      </c>
      <c r="B26" s="399" t="str">
        <f aca="false">t1!B25</f>
        <v>013CDN</v>
      </c>
      <c r="C26" s="433"/>
      <c r="D26" s="434"/>
      <c r="E26" s="433"/>
      <c r="F26" s="434"/>
      <c r="G26" s="433"/>
      <c r="H26" s="434"/>
      <c r="I26" s="433"/>
      <c r="J26" s="434"/>
      <c r="K26" s="433"/>
      <c r="L26" s="434"/>
      <c r="M26" s="433"/>
      <c r="N26" s="434"/>
      <c r="O26" s="433"/>
      <c r="P26" s="434"/>
      <c r="Q26" s="433"/>
      <c r="R26" s="434"/>
      <c r="S26" s="433"/>
      <c r="T26" s="434"/>
      <c r="U26" s="431" t="n">
        <f aca="false">SUM(C26,E26,G26,I26,K26,M26,O26,Q26,S26)</f>
        <v>0</v>
      </c>
      <c r="V26" s="432" t="n">
        <f aca="false">SUM(D26,F26,H26,J26,L26,N26,P26,R26,T26)</f>
        <v>0</v>
      </c>
      <c r="X26" s="0"/>
      <c r="Y26" s="0"/>
      <c r="Z26" s="0"/>
      <c r="AA26" s="0"/>
    </row>
    <row r="27" customFormat="false" ht="12.75" hidden="false" customHeight="true" outlineLevel="0" collapsed="false">
      <c r="A27" s="398" t="str">
        <f aca="false">t1!A26</f>
        <v>ASSISTENTE AREA II TEM. DET. TERMINE ATTIV DIDATT</v>
      </c>
      <c r="B27" s="399" t="str">
        <f aca="false">t1!B26</f>
        <v>016509</v>
      </c>
      <c r="C27" s="433"/>
      <c r="D27" s="434"/>
      <c r="E27" s="433"/>
      <c r="F27" s="434"/>
      <c r="G27" s="433"/>
      <c r="H27" s="434"/>
      <c r="I27" s="433"/>
      <c r="J27" s="434"/>
      <c r="K27" s="433"/>
      <c r="L27" s="434"/>
      <c r="M27" s="433"/>
      <c r="N27" s="434"/>
      <c r="O27" s="433"/>
      <c r="P27" s="434"/>
      <c r="Q27" s="433"/>
      <c r="R27" s="434"/>
      <c r="S27" s="433"/>
      <c r="T27" s="434"/>
      <c r="U27" s="431" t="n">
        <f aca="false">SUM(C27,E27,G27,I27,K27,M27,O27,Q27,S27)</f>
        <v>0</v>
      </c>
      <c r="V27" s="432" t="n">
        <f aca="false">SUM(D27,F27,H27,J27,L27,N27,P27,R27,T27)</f>
        <v>0</v>
      </c>
      <c r="X27" s="0"/>
      <c r="Y27" s="0"/>
      <c r="Z27" s="0"/>
      <c r="AA27" s="0"/>
    </row>
    <row r="28" customFormat="false" ht="12.75" hidden="false" customHeight="true" outlineLevel="0" collapsed="false">
      <c r="A28" s="398" t="str">
        <f aca="false">t1!A27</f>
        <v>COADIUTORE AREA I TEMPO DET. TERMINE ATTIV DIDATT</v>
      </c>
      <c r="B28" s="399" t="str">
        <f aca="false">t1!B27</f>
        <v>011CNA</v>
      </c>
      <c r="C28" s="433"/>
      <c r="D28" s="434"/>
      <c r="E28" s="433"/>
      <c r="F28" s="434"/>
      <c r="G28" s="433"/>
      <c r="H28" s="434"/>
      <c r="I28" s="433"/>
      <c r="J28" s="434"/>
      <c r="K28" s="433"/>
      <c r="L28" s="434"/>
      <c r="M28" s="433"/>
      <c r="N28" s="434"/>
      <c r="O28" s="433"/>
      <c r="P28" s="434"/>
      <c r="Q28" s="433"/>
      <c r="R28" s="434"/>
      <c r="S28" s="433"/>
      <c r="T28" s="434"/>
      <c r="U28" s="431" t="n">
        <f aca="false">SUM(C28,E28,G28,I28,K28,M28,O28,Q28,S28)</f>
        <v>0</v>
      </c>
      <c r="V28" s="432" t="n">
        <f aca="false">SUM(D28,F28,H28,J28,L28,N28,P28,R28,T28)</f>
        <v>0</v>
      </c>
      <c r="X28" s="0"/>
      <c r="Y28" s="0"/>
      <c r="Z28" s="0"/>
      <c r="AA28" s="0"/>
    </row>
    <row r="29" customFormat="false" ht="13.5" hidden="false" customHeight="true" outlineLevel="0" collapsed="false">
      <c r="A29" s="435" t="s">
        <v>176</v>
      </c>
      <c r="B29" s="436"/>
      <c r="C29" s="437" t="n">
        <f aca="false">SUM(C7:C28)</f>
        <v>2</v>
      </c>
      <c r="D29" s="438" t="n">
        <f aca="false">SUM(D7:D28)</f>
        <v>3</v>
      </c>
      <c r="E29" s="437" t="n">
        <f aca="false">SUM(E7:E28)</f>
        <v>3</v>
      </c>
      <c r="F29" s="438" t="n">
        <f aca="false">SUM(F7:F28)</f>
        <v>0</v>
      </c>
      <c r="G29" s="437" t="n">
        <f aca="false">SUM(G7:G28)</f>
        <v>0</v>
      </c>
      <c r="H29" s="438" t="n">
        <f aca="false">SUM(H7:H28)</f>
        <v>0</v>
      </c>
      <c r="I29" s="437" t="n">
        <f aca="false">SUM(I7:I28)</f>
        <v>3</v>
      </c>
      <c r="J29" s="438" t="n">
        <f aca="false">SUM(J7:J28)</f>
        <v>1</v>
      </c>
      <c r="K29" s="437" t="n">
        <f aca="false">SUM(K7:K28)</f>
        <v>0</v>
      </c>
      <c r="L29" s="439" t="n">
        <f aca="false">SUM(L7:L28)</f>
        <v>0</v>
      </c>
      <c r="M29" s="437" t="n">
        <f aca="false">SUM(M7:M28)</f>
        <v>0</v>
      </c>
      <c r="N29" s="438" t="n">
        <f aca="false">SUM(N7:N28)</f>
        <v>0</v>
      </c>
      <c r="O29" s="437" t="n">
        <f aca="false">SUM(O7:O28)</f>
        <v>0</v>
      </c>
      <c r="P29" s="438" t="n">
        <f aca="false">SUM(P7:P28)</f>
        <v>0</v>
      </c>
      <c r="Q29" s="437" t="n">
        <f aca="false">SUM(Q7:Q28)</f>
        <v>0</v>
      </c>
      <c r="R29" s="438" t="n">
        <f aca="false">SUM(R7:R28)</f>
        <v>0</v>
      </c>
      <c r="S29" s="437" t="n">
        <f aca="false">SUM(S7:S28)</f>
        <v>0</v>
      </c>
      <c r="T29" s="438" t="n">
        <f aca="false">SUM(T7:T28)</f>
        <v>0</v>
      </c>
      <c r="U29" s="437" t="n">
        <f aca="false">SUM(U7:U28)</f>
        <v>8</v>
      </c>
      <c r="V29" s="440" t="n">
        <f aca="false">SUM(V7:V28)</f>
        <v>4</v>
      </c>
      <c r="X29" s="0"/>
      <c r="Y29" s="0"/>
      <c r="Z29" s="0"/>
      <c r="AA29" s="0"/>
    </row>
    <row r="30" customFormat="false" ht="18.75" hidden="false" customHeight="true" outlineLevel="0" collapsed="false">
      <c r="A30" s="327" t="s">
        <v>249</v>
      </c>
    </row>
    <row r="31" customFormat="false" ht="11.25" hidden="false" customHeight="false" outlineLevel="0" collapsed="false">
      <c r="A31" s="160"/>
      <c r="B31" s="161"/>
      <c r="C31" s="160"/>
      <c r="D31" s="160"/>
      <c r="E31" s="160"/>
      <c r="F31" s="160"/>
      <c r="G31" s="160"/>
      <c r="H31" s="160"/>
      <c r="I31" s="160"/>
      <c r="J31" s="160"/>
      <c r="K31" s="160"/>
      <c r="L31" s="160"/>
      <c r="M31" s="160"/>
      <c r="N31" s="160"/>
    </row>
    <row r="32" customFormat="false" ht="11.25" hidden="false" customHeight="false" outlineLevel="0" collapsed="false">
      <c r="A32" s="160"/>
    </row>
  </sheetData>
  <sheetProtection sheet="true" password="ea98" formatColumns="false" selectLockedCells="true"/>
  <mergeCells count="23">
    <mergeCell ref="A1:T1"/>
    <mergeCell ref="O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Q7:R14">
    <cfRule type="expression" priority="2" aboveAverage="0" equalAverage="0" bottom="0" percent="0" rank="0" text="" dxfId="3">
      <formula>$W7&gt;0</formula>
    </cfRule>
  </conditionalFormatting>
  <printOptions headings="false" gridLines="false" gridLinesSet="true" horizontalCentered="true" verticalCentered="true"/>
  <pageMargins left="0" right="0" top="0.157638888888889"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Direttore Amministrativo</cp:lastModifiedBy>
  <cp:lastPrinted>2022-07-20T09:37:29Z</cp:lastPrinted>
  <dcterms:modified xsi:type="dcterms:W3CDTF">2022-09-21T10: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