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1"/>
  </bookViews>
  <sheets>
    <sheet name="copertina 2014" sheetId="1" state="visible" r:id="rId2"/>
    <sheet name="registro" sheetId="2" state="visible" r:id="rId3"/>
  </sheets>
  <definedNames>
    <definedName function="false" hidden="false" localSheetId="1" name="_xlnm.Print_Titles" vbProcedure="false">registr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679">
  <si>
    <t xml:space="preserve">Conservatorio di Musica ”Luca Marenzio” - Brescia</t>
  </si>
  <si>
    <t xml:space="preserve">REGISTRO   DETERMINE</t>
  </si>
  <si>
    <t xml:space="preserve">ANNO   2014</t>
  </si>
  <si>
    <t xml:space="preserve">Piazza A. Benedetti Michelangeli n°1 -25121 Brescia</t>
  </si>
  <si>
    <t xml:space="preserve">Telefono 030 2886711 – Fax 030 3770337</t>
  </si>
  <si>
    <t xml:space="preserve">Sito: www.conservatorio.brescia.it </t>
  </si>
  <si>
    <t xml:space="preserve">Codice Fiscale 80046350171</t>
  </si>
  <si>
    <t xml:space="preserve">MINISTERO DELL'ISTRUZIONE, DELL'UNIVERSITA' E DELLA RICERCA</t>
  </si>
  <si>
    <t xml:space="preserve">ALTA FORMAZIONE ARTISTICA, MUSICALE E COREUTICA</t>
  </si>
  <si>
    <t xml:space="preserve">CONSERVATORIO DI MUSICA "LUCA MARENZIO" - BRESCIA</t>
  </si>
  <si>
    <t xml:space="preserve">ADEMPIMENTI EX ARTICOLO 1 COMMA 32 LEGGE 190/12 E ARTICOLO 23 D.LG. 33/13</t>
  </si>
  <si>
    <t xml:space="preserve">Numero Determ. / Delibera</t>
  </si>
  <si>
    <t xml:space="preserve">Data</t>
  </si>
  <si>
    <t xml:space="preserve">Protocollo</t>
  </si>
  <si>
    <t xml:space="preserve">Struttura proponente</t>
  </si>
  <si>
    <t xml:space="preserve">CIG</t>
  </si>
  <si>
    <t xml:space="preserve">Procedura scelta contraente</t>
  </si>
  <si>
    <t xml:space="preserve">Elenco operatori invitati</t>
  </si>
  <si>
    <t xml:space="preserve">Aggiudicatario</t>
  </si>
  <si>
    <t xml:space="preserve">Codice Fiscale Aggiudicatario</t>
  </si>
  <si>
    <t xml:space="preserve">Oggetto</t>
  </si>
  <si>
    <t xml:space="preserve">Importo di aggiudicazione   (al netto dell'Iva)</t>
  </si>
  <si>
    <t xml:space="preserve">Completamento opera</t>
  </si>
  <si>
    <t xml:space="preserve">Importo finale liquidato</t>
  </si>
  <si>
    <t xml:space="preserve">Conservatorio di Musica"Luigi Marenzio" di Brescia - C.F. 80046350171</t>
  </si>
  <si>
    <t xml:space="preserve">ZA40D305F3</t>
  </si>
  <si>
    <t xml:space="preserve">Affidamento in economia - affidamento diretto</t>
  </si>
  <si>
    <t xml:space="preserve">Arch. Matteo Baffico Slucca, via Almeria 22/6, 16135 Genova, C.F. BFFMTT73A08D969Y - P.Iva 0139240996</t>
  </si>
  <si>
    <t xml:space="preserve">Arch. Matteo Baffico Slucca</t>
  </si>
  <si>
    <t xml:space="preserve">BFFMTT73A08D969Y</t>
  </si>
  <si>
    <t xml:space="preserve">prestazioni professionali di rilevazione metrica degli uffici e aule Conservatorio</t>
  </si>
  <si>
    <t xml:space="preserve">Z560D3744F</t>
  </si>
  <si>
    <t xml:space="preserve">Folli Sistemi srl, via Allegri 91, 25124 Brescia, C.F.-P.Iva 03320210176</t>
  </si>
  <si>
    <t xml:space="preserve">Folli Sistemi srl</t>
  </si>
  <si>
    <t xml:space="preserve">03320210176</t>
  </si>
  <si>
    <t xml:space="preserve">richiesta 50 badge rilevazione presenze</t>
  </si>
  <si>
    <t xml:space="preserve">Z000D374A9</t>
  </si>
  <si>
    <t xml:space="preserve">Tipografia TipoLito FL, via G. Gatti 9, 25020 Pralbolino (Bs), C.F.-P.Iva 00715170981</t>
  </si>
  <si>
    <t xml:space="preserve">Tipografia TipoLito FL</t>
  </si>
  <si>
    <t xml:space="preserve">00715170981</t>
  </si>
  <si>
    <t xml:space="preserve">ordinazione 200 registri docenza</t>
  </si>
  <si>
    <t xml:space="preserve">Z170D374FA</t>
  </si>
  <si>
    <t xml:space="preserve">ordinazione 200 libretti studenti</t>
  </si>
  <si>
    <t xml:space="preserve">Z110D37552</t>
  </si>
  <si>
    <t xml:space="preserve">SMAO, via Galvani 4, 25010 San Zeno Naviglio (Bs), C.F.-P.Iva 02919710174</t>
  </si>
  <si>
    <t xml:space="preserve">SMAO</t>
  </si>
  <si>
    <t xml:space="preserve">02919710174</t>
  </si>
  <si>
    <t xml:space="preserve">sorveglianza sanitaria</t>
  </si>
  <si>
    <t xml:space="preserve">Z270D388FA</t>
  </si>
  <si>
    <t xml:space="preserve">Centro Pastorale Paolo VI, via Gezio Calini 30, 25121 Berscia, C.F.-P.Iva 00913270179</t>
  </si>
  <si>
    <t xml:space="preserve">Centro Pastorale Paolo VI</t>
  </si>
  <si>
    <t xml:space="preserve">00913270179</t>
  </si>
  <si>
    <t xml:space="preserve">prenotazione alberghiera + cena Direttore Amministrativo</t>
  </si>
  <si>
    <t xml:space="preserve">Z330D3AA9B</t>
  </si>
  <si>
    <t xml:space="preserve">Viaggi Club '97, via Contrada delle Bassiche 45/C, 25120 Brescia, C.F.-P.Iva 03450640176</t>
  </si>
  <si>
    <t xml:space="preserve">Viaggi Club '97</t>
  </si>
  <si>
    <t xml:space="preserve">03450640176</t>
  </si>
  <si>
    <t xml:space="preserve">prenotazione alberghiera + biglietti treno Presidente e Direttore</t>
  </si>
  <si>
    <t xml:space="preserve">Z690D41458</t>
  </si>
  <si>
    <t xml:space="preserve">CTS - Centro Turistico Studentesco e Giovanile, via Manno 46, 07100 Sassari, C.F.-P.Iva 02225020904</t>
  </si>
  <si>
    <t xml:space="preserve">CTS - Centro Turistico Studentesco e Giovanile</t>
  </si>
  <si>
    <t xml:space="preserve">0225020904</t>
  </si>
  <si>
    <t xml:space="preserve">prenotazione biglietti treno + aereo Direttore Amministrativo</t>
  </si>
  <si>
    <t xml:space="preserve">Z550D14AB8</t>
  </si>
  <si>
    <t xml:space="preserve">Z810D5302F</t>
  </si>
  <si>
    <t xml:space="preserve">Vetraria Ducoli snc, via Foppo 35/A, 25043 Breno (Bs), C.F.-P.Iva 02957110980</t>
  </si>
  <si>
    <t xml:space="preserve">Vetraria Ducoli snc</t>
  </si>
  <si>
    <t xml:space="preserve">0295711098</t>
  </si>
  <si>
    <t xml:space="preserve">sostituzione vetro sede Darfo-Boario Terme (Bs)</t>
  </si>
  <si>
    <t xml:space="preserve">Z9F0D503D</t>
  </si>
  <si>
    <t xml:space="preserve">Edilizia Taboni srl, loc. Barbara, 25047 Darfo Boario Terme (Bs), C.F.-P.Iva 01632480982</t>
  </si>
  <si>
    <t xml:space="preserve">Edilizia Taboni srl</t>
  </si>
  <si>
    <t xml:space="preserve">01632480982</t>
  </si>
  <si>
    <t xml:space="preserve">ponteggiatura sostituzione vetro sede Darfo-Boario Terme (Bs)</t>
  </si>
  <si>
    <t xml:space="preserve">ZD40D52A39</t>
  </si>
  <si>
    <t xml:space="preserve">I.D. Service srl, via del Gallo 7, 25128 Brescia, C.F.-P.Iva 03304000171</t>
  </si>
  <si>
    <t xml:space="preserve">I.D. Service srl</t>
  </si>
  <si>
    <t xml:space="preserve">03304000171</t>
  </si>
  <si>
    <t xml:space="preserve">acquisto tamburo nero stampante</t>
  </si>
  <si>
    <t xml:space="preserve">Z0B0D52AF4</t>
  </si>
  <si>
    <t xml:space="preserve">acquisto tamburo colore stampante</t>
  </si>
  <si>
    <t xml:space="preserve">ZB90D61DF2</t>
  </si>
  <si>
    <t xml:space="preserve">Effegi di Fantoni G. &amp; C. snc, Via Fratelli Bonardi 23, 25126 Brescia, C.F.-P.Iva 01872630171</t>
  </si>
  <si>
    <t xml:space="preserve">Effegi di Fantoni G. &amp; C. snc</t>
  </si>
  <si>
    <t xml:space="preserve">01872630171</t>
  </si>
  <si>
    <t xml:space="preserve">acquisto timbri</t>
  </si>
  <si>
    <t xml:space="preserve">ZBA0D69BB7</t>
  </si>
  <si>
    <t xml:space="preserve">B&amp;B Mediazioni Assicurative Srl, Via F. Dell'Orto 24, 24126 Bergamo, C.F.-P.Iva 02266360599</t>
  </si>
  <si>
    <t xml:space="preserve">B&amp;B Mediazioni Assicurative Srl</t>
  </si>
  <si>
    <t xml:space="preserve">02266360599</t>
  </si>
  <si>
    <t xml:space="preserve">Rinnovo polizza assicurazione infortuni e danni a beni</t>
  </si>
  <si>
    <t xml:space="preserve">Welcome Italia SpA, Via di Montramito 431/A, 55040 Massa Rossa (LU), C.F.-P.Iva 01059440469</t>
  </si>
  <si>
    <t xml:space="preserve">Welcome Italia SpA</t>
  </si>
  <si>
    <t xml:space="preserve">01059440469</t>
  </si>
  <si>
    <t xml:space="preserve">Canone utenza telefonica Brescia e Darfo - mese dicembre 2013</t>
  </si>
  <si>
    <t xml:space="preserve">ZE10D76A52</t>
  </si>
  <si>
    <t xml:space="preserve">Z100D82911</t>
  </si>
  <si>
    <t xml:space="preserve">Passadori Fratelli srl, via Contrada Santa Chiara 6, 25122 Brescia, C.F.-P.Iva 00340750173</t>
  </si>
  <si>
    <t xml:space="preserve">Passadori Fratelli srl</t>
  </si>
  <si>
    <t xml:space="preserve">00340750173</t>
  </si>
  <si>
    <t xml:space="preserve">accordatura pianoforte</t>
  </si>
  <si>
    <t xml:space="preserve">ANNULLATA</t>
  </si>
  <si>
    <t xml:space="preserve">49611327A2</t>
  </si>
  <si>
    <t xml:space="preserve">servizio manutenzione software anno 2014 - sede Brescia</t>
  </si>
  <si>
    <t xml:space="preserve">5041561BBD</t>
  </si>
  <si>
    <t xml:space="preserve">servizio manutenzione software anno 2014 - sede Darfo Boario Terme (Bs)</t>
  </si>
  <si>
    <t xml:space="preserve">Z140B85C26</t>
  </si>
  <si>
    <t xml:space="preserve">servizio manutenzione hardware rilevatore presenze anno 2014 - sede Brescia</t>
  </si>
  <si>
    <t xml:space="preserve">Z7A0CC604D</t>
  </si>
  <si>
    <t xml:space="preserve">Costardi Bruno, vicolo San Giovanni 22, 24121 Bergamo, C.F. CSTBRN55A04G295Q</t>
  </si>
  <si>
    <t xml:space="preserve">Costardi Bruno</t>
  </si>
  <si>
    <t xml:space="preserve">CSTBRN55A04G295Q</t>
  </si>
  <si>
    <t xml:space="preserve">riparazione e sistemazione strumenti musicali</t>
  </si>
  <si>
    <t xml:space="preserve">Z9E0D936BB</t>
  </si>
  <si>
    <t xml:space="preserve">Libreria Birdland di Filiberti M. A., via Cosimo del Fante 16, 20122 Milano, C.F. FLBMNG50T57A731B - P.Iva 12093700156</t>
  </si>
  <si>
    <t xml:space="preserve">Libreria Birdland di Filiberti M. A.</t>
  </si>
  <si>
    <t xml:space="preserve">FLBMNG50T57A731B</t>
  </si>
  <si>
    <t xml:space="preserve">acquisto libri</t>
  </si>
  <si>
    <t xml:space="preserve">ZC20D9379C</t>
  </si>
  <si>
    <t xml:space="preserve">Z1D0D888BC</t>
  </si>
  <si>
    <t xml:space="preserve">Associazione Amici dell'Organo, via Tiraboschi 63, 41124 Modena, C.F. 94056770368</t>
  </si>
  <si>
    <t xml:space="preserve">Associazione Amici dell'Organo</t>
  </si>
  <si>
    <t xml:space="preserve">94056770368</t>
  </si>
  <si>
    <t xml:space="preserve">rimborso spese per assistenza</t>
  </si>
  <si>
    <t xml:space="preserve">ZA10D9C1C9</t>
  </si>
  <si>
    <t xml:space="preserve">02225020904</t>
  </si>
  <si>
    <t xml:space="preserve">ZD90DA1488</t>
  </si>
  <si>
    <t xml:space="preserve">Compagnia Lyria, via Attilio Tosoni 19, 25123 Brescia, C.F. 98065130175 P.Iva 03372130173</t>
  </si>
  <si>
    <t xml:space="preserve">Compagnia Lyria</t>
  </si>
  <si>
    <t xml:space="preserve">98065130175</t>
  </si>
  <si>
    <t xml:space="preserve">creazione del concerto </t>
  </si>
  <si>
    <t xml:space="preserve">ZEB0DA533B</t>
  </si>
  <si>
    <t xml:space="preserve">ZAE0DA5375</t>
  </si>
  <si>
    <t xml:space="preserve">ZCD0DAC3BE</t>
  </si>
  <si>
    <t xml:space="preserve">Centro Teatrale Bresciano, Contrada delle Bassiche 2, 25122 Brescia, C.F.-P.Iva 03196320174</t>
  </si>
  <si>
    <t xml:space="preserve">Centro Teatrale Bresciano</t>
  </si>
  <si>
    <t xml:space="preserve">03196320174</t>
  </si>
  <si>
    <t xml:space="preserve">preonotazione biglietteria progetto "CONCERTIAMO"</t>
  </si>
  <si>
    <t xml:space="preserve">Z580DAE004</t>
  </si>
  <si>
    <t xml:space="preserve">VIaggi Club '97, via Contrada delle Bassiche 45/C, 25122 Brescia, C.F.-P.Iva 03450640176</t>
  </si>
  <si>
    <t xml:space="preserve">prenotazione biglietto aereo direttore</t>
  </si>
  <si>
    <t xml:space="preserve">ZEE0DB1727</t>
  </si>
  <si>
    <t xml:space="preserve">ACIN srl - Cinema Sociale, Piazzale Arnaldo da Brescia 2, 25121 Brescia, C.F.-P.Iva 03005630177</t>
  </si>
  <si>
    <t xml:space="preserve">ACIN srl - Cinema Sociale</t>
  </si>
  <si>
    <t xml:space="preserve">03305630177</t>
  </si>
  <si>
    <t xml:space="preserve">Z650DB272C</t>
  </si>
  <si>
    <t xml:space="preserve">Euro Info Project di Francesca Buzzi, Via Temistocle Solera 22, 25127 Brescia, CF. BZZFNC67P48B157Q, P.IVA 02144980980</t>
  </si>
  <si>
    <t xml:space="preserve">Euro Info Project di Buzzi Francesca</t>
  </si>
  <si>
    <t xml:space="preserve">02144980980</t>
  </si>
  <si>
    <t xml:space="preserve">Attività di supporto e controllo agli eventi del progetto CONCERTIAMO</t>
  </si>
  <si>
    <t xml:space="preserve">ZA10DB7BFA</t>
  </si>
  <si>
    <t xml:space="preserve">Albergo Orologio, via Beccaria 17, 25121 Brescia, C.F.-P.Iva 02994820980</t>
  </si>
  <si>
    <t xml:space="preserve">Albergo Orologio</t>
  </si>
  <si>
    <t xml:space="preserve">02994820980</t>
  </si>
  <si>
    <t xml:space="preserve">prenotazione alberghiera Revisore dei Conti</t>
  </si>
  <si>
    <t xml:space="preserve">ZDD0DC5EF3</t>
  </si>
  <si>
    <t xml:space="preserve">Traslochi Generali srl, via Grandi 39, 25125 Berscia, C.F.-P.Iva 03369540176</t>
  </si>
  <si>
    <t xml:space="preserve">Traslochi Generali srl</t>
  </si>
  <si>
    <t xml:space="preserve">03369540176</t>
  </si>
  <si>
    <t xml:space="preserve">Spostamento mobilio vario all'interno del Conservatorio</t>
  </si>
  <si>
    <t xml:space="preserve">Z3D0DCB24E</t>
  </si>
  <si>
    <t xml:space="preserve">Numerica srl, via Lattanzio Gambara 55, 25121 Brescia, C.F.-P.Iva 02333210983</t>
  </si>
  <si>
    <t xml:space="preserve">Numerica srl</t>
  </si>
  <si>
    <t xml:space="preserve">02333210983</t>
  </si>
  <si>
    <t xml:space="preserve">promozione e valorizzazione corsi propedeutici</t>
  </si>
  <si>
    <t xml:space="preserve">Canone utenza telefonica Brescia e Darfo - mese gennaio 2014</t>
  </si>
  <si>
    <t xml:space="preserve">ZBE0DDA103</t>
  </si>
  <si>
    <t xml:space="preserve">Cima srl, via Rovigo 14/16, 25125 Brescia, C.F.-P.Iva 02356860987</t>
  </si>
  <si>
    <t xml:space="preserve">Cima srl</t>
  </si>
  <si>
    <t xml:space="preserve">02356860987</t>
  </si>
  <si>
    <t xml:space="preserve">manutenzione straordinaria presidi antincendio - sede Brescia + succursale Darfo Boario Terme (Bs)</t>
  </si>
  <si>
    <t xml:space="preserve">ZE40DDA173</t>
  </si>
  <si>
    <t xml:space="preserve">acquisto antivirus per computer</t>
  </si>
  <si>
    <t xml:space="preserve">ZA00DCB284</t>
  </si>
  <si>
    <t xml:space="preserve">Fondazione I Pomeriggi Musicali, Teatro dal Verme, via San Giovanni sul Muro 2, 20121 Milano, C.F.-P.Iva 04410060158</t>
  </si>
  <si>
    <t xml:space="preserve">Fondazione I Pomeriggi Musicali</t>
  </si>
  <si>
    <t xml:space="preserve">04410060158</t>
  </si>
  <si>
    <t xml:space="preserve">esercitazioni orchestrali</t>
  </si>
  <si>
    <t xml:space="preserve">ZDF0DE8588</t>
  </si>
  <si>
    <t xml:space="preserve">Hotel Italia, via Sardegna 31, 09124 Cagliari, C.F.-P.Iva</t>
  </si>
  <si>
    <t xml:space="preserve">Hotel Italia</t>
  </si>
  <si>
    <t xml:space="preserve">prenotazione alberghiera Direttore per Conferenza Direttori</t>
  </si>
  <si>
    <t xml:space="preserve">Z0A0DE8BDA</t>
  </si>
  <si>
    <t xml:space="preserve">Vallcom srl, via Verdi, 24121 Bergamo, C.F.-P.Iva 03476520162</t>
  </si>
  <si>
    <t xml:space="preserve">Vallcom srl</t>
  </si>
  <si>
    <t xml:space="preserve">03476520162</t>
  </si>
  <si>
    <t xml:space="preserve">spostamento linee telefoniche e controllo centralino</t>
  </si>
  <si>
    <t xml:space="preserve">Z820DE89E1</t>
  </si>
  <si>
    <t xml:space="preserve">Peli trasporti, via Sampì 4, 25082 Botticino Mattina (Bs), C.F. PLEMRC74T14B157J - P.Iva 03221290988</t>
  </si>
  <si>
    <t xml:space="preserve">Peli trasporto pianoforti</t>
  </si>
  <si>
    <t xml:space="preserve">PLEMRC74T14B157J</t>
  </si>
  <si>
    <t xml:space="preserve">Trasporto di alcuni strumenti</t>
  </si>
  <si>
    <t xml:space="preserve">Z3F0DE9928</t>
  </si>
  <si>
    <t xml:space="preserve">ordinazione 4000 foglietti prestito biblioteca</t>
  </si>
  <si>
    <t xml:space="preserve">Z330DE9BCE</t>
  </si>
  <si>
    <t xml:space="preserve">Z1E0DEF92C</t>
  </si>
  <si>
    <t xml:space="preserve">Z5B0DF63D1</t>
  </si>
  <si>
    <t xml:space="preserve">Associazione Culturale Danzarte, Villaggio Ferraru 25, 25124 Brescia, C.F.-P.Iva 03285990176</t>
  </si>
  <si>
    <t xml:space="preserve">Associazione Culturale Danzarte</t>
  </si>
  <si>
    <t xml:space="preserve">03285990176</t>
  </si>
  <si>
    <t xml:space="preserve">Z3F0E0498B</t>
  </si>
  <si>
    <t xml:space="preserve">Centro turistico studentesco e giovanile, via Manno 46, 07100 Sassari, C.F.-P.Iva 02225020904</t>
  </si>
  <si>
    <t xml:space="preserve">Centro Turistico Studentesco e Giovanile</t>
  </si>
  <si>
    <t xml:space="preserve">prenotazione biglietto aereo Direttore Amministrativo</t>
  </si>
  <si>
    <t xml:space="preserve">ZD00E05722</t>
  </si>
  <si>
    <t xml:space="preserve">Restelli Andrea - Facteur de Clavecins et de Piano-forte via Carmagnola 8, 20159 Milano C.F.-P.Iva 10042520154</t>
  </si>
  <si>
    <t xml:space="preserve">Restelli Andrea - Facteur de Clavecins et de Piano-forte</t>
  </si>
  <si>
    <t xml:space="preserve">10042520154</t>
  </si>
  <si>
    <t xml:space="preserve">manutenzione cembalo</t>
  </si>
  <si>
    <t xml:space="preserve">Z890E0C666</t>
  </si>
  <si>
    <t xml:space="preserve">spostamento linee telefoniche</t>
  </si>
  <si>
    <t xml:space="preserve">538471468F</t>
  </si>
  <si>
    <t xml:space="preserve">Affidamento in economia - cottimo fiduciario</t>
  </si>
  <si>
    <t xml:space="preserve">I.D. Service srl, via del Gallo 7, 25128 Brescia, C.F.-P.Iva 03304000171
Khronos Informatica srl, via Galileo Galilei 9/11, 25128 Brescia, C.F:-P.Iva 02882380989
ESSEBI NET srl, via Chiari 46/a, 25030 Castelcovati (Bs), C.F.-P.Iva 02730730989
SB Solution srl, viale Gorizia 15, 20090 Bucinasco (Mi)
Inf4u, via Melchiorre Gioia 77, 20124 Milano, C.F.-P.Iva 04905690964</t>
  </si>
  <si>
    <t xml:space="preserve">assistenza informatica periodo dicembre 2013, gennaio 2014, febbraio 2014</t>
  </si>
  <si>
    <t xml:space="preserve">8327/13</t>
  </si>
  <si>
    <t xml:space="preserve">Poste Italiane - Amministrazione e Controllo, piazza Vesuvio 6, 20144 Milano, C.F.-P.Iva 01114601006</t>
  </si>
  <si>
    <t xml:space="preserve">Poste Italiane</t>
  </si>
  <si>
    <t xml:space="preserve">01114601006</t>
  </si>
  <si>
    <t xml:space="preserve">riepilogo spedizioni ottobre 2013 - sede Brescia</t>
  </si>
  <si>
    <t xml:space="preserve">31/11/13</t>
  </si>
  <si>
    <t xml:space="preserve">riepilogo spedizioni novembre 2013 - sede Darfo</t>
  </si>
  <si>
    <t xml:space="preserve">5629289C3A</t>
  </si>
  <si>
    <t xml:space="preserve">riepilogo spedizioni mese ottobre 2013 - sede Brescia</t>
  </si>
  <si>
    <t xml:space="preserve">riepilogo spedizioni dicembre 2013 - sede Darfo</t>
  </si>
  <si>
    <t xml:space="preserve">riepilogo spedizioni novembre 2013 - sede Brescia</t>
  </si>
  <si>
    <t xml:space="preserve">riepilogo spedizioni dicembre 2013 - sede Brescia</t>
  </si>
  <si>
    <t xml:space="preserve">Z490E2+5A7</t>
  </si>
  <si>
    <t xml:space="preserve">ZAA0E18A90</t>
  </si>
  <si>
    <t xml:space="preserve">movimentazione clavicembalo in nostra sede</t>
  </si>
  <si>
    <t xml:space="preserve">Z7A0E236EF</t>
  </si>
  <si>
    <t xml:space="preserve">Z400E2A1DC</t>
  </si>
  <si>
    <t xml:space="preserve">configurazione ed installazione pc + riparazione e sostituzione </t>
  </si>
  <si>
    <t xml:space="preserve">Z6F0E2BC41</t>
  </si>
  <si>
    <t xml:space="preserve">ZD30E322B4</t>
  </si>
  <si>
    <t xml:space="preserve">Errepi Impianti Elettrici, via Dell'Olmo 17c, 25039 Travagliato (Bs), C.F.- P.Iva 03536190170</t>
  </si>
  <si>
    <t xml:space="preserve">Errepi Impianti Elettrici </t>
  </si>
  <si>
    <t xml:space="preserve">03536190170</t>
  </si>
  <si>
    <t xml:space="preserve">verifica linea + sistemazione impianti</t>
  </si>
  <si>
    <t xml:space="preserve">Z540E31DE3</t>
  </si>
  <si>
    <t xml:space="preserve">IDINET sas, via IV Novembre 50, 25010 San Zeno Naviglio (Bs), C.F.-P.Iva 03568580173</t>
  </si>
  <si>
    <t xml:space="preserve">IDINET sas</t>
  </si>
  <si>
    <t xml:space="preserve">03568580173</t>
  </si>
  <si>
    <t xml:space="preserve">apertura, chiusura, sorveglianza, pulizia e riordino Chiesa San Giorgio dopo concerto</t>
  </si>
  <si>
    <t xml:space="preserve">5545844F3B</t>
  </si>
  <si>
    <t xml:space="preserve">Marchi Eros, viale Gramsci 304, 41122 Modena, C.F. MRCRSE59R23F257O - P.Iva 02383660368
Cristiani Francesco, corso Marconi 23, 10125 Torino
Rudolf Tutz, Schullernstrasse 11, A-6020 Innsbuck (Austria)
Daminelli Pietro srl, via Vittorio Ghislandi 55, 24125 Bergamo
Strumenti Musicali Amadeus, vicolo Ghiacciaia 11, 250021 Bagnolo Mella (Bs)
Bonazza di Bonazza Stefano, via delle Cese Longhe 16, 38123 Mattarello (Tn)
Cavalli Musicali di Cavalli Pietro, via Artigiani 1, 25030 Castrezzato (Bs)
Andante e Rondò sas, via Antonio Locatelli 22, 24121 Bergamo</t>
  </si>
  <si>
    <t xml:space="preserve">Marchi Eros</t>
  </si>
  <si>
    <t xml:space="preserve">MRCRSE59R23F250O</t>
  </si>
  <si>
    <t xml:space="preserve">Acquisto Oboe</t>
  </si>
  <si>
    <t xml:space="preserve">56084775A1</t>
  </si>
  <si>
    <t xml:space="preserve">AIA Supercyclon sas, via Mella 64, 25131 Brescia, C.F.-P.Iva 02319110983</t>
  </si>
  <si>
    <t xml:space="preserve">AIA Supercyclon sas</t>
  </si>
  <si>
    <t xml:space="preserve">02319110983</t>
  </si>
  <si>
    <t xml:space="preserve">manutenzione ordinaria presidi antincendio sede Brescia</t>
  </si>
  <si>
    <t xml:space="preserve">manutenzione ordinaria presidi antincendio succursale  Darfo Boario Terme (Bs)</t>
  </si>
  <si>
    <t xml:space="preserve">Z200E3EE70</t>
  </si>
  <si>
    <t xml:space="preserve">Interfimec srl, via Pacinotti 86, 24123 Bergamo, C.F.-P.Iva 00998190169</t>
  </si>
  <si>
    <t xml:space="preserve">Interfimec srl</t>
  </si>
  <si>
    <t xml:space="preserve">00998190169</t>
  </si>
  <si>
    <t xml:space="preserve">acquisto programma stipendi</t>
  </si>
  <si>
    <t xml:space="preserve">4113528EAD</t>
  </si>
  <si>
    <t xml:space="preserve">Ing. De Franceschi Luciano, Via R. Rampinelli 18, 25123 Brescia, C.F DFRLCN52L25B157C - P.Iva 02813900178</t>
  </si>
  <si>
    <t xml:space="preserve">Ing. De Franceschi Luciano</t>
  </si>
  <si>
    <t xml:space="preserve">DFRLCN52L25B157C</t>
  </si>
  <si>
    <t xml:space="preserve">Primo acconto anno 2013 per incarico RSPP del 30/03/12</t>
  </si>
  <si>
    <t xml:space="preserve">Z3D0CC2F81</t>
  </si>
  <si>
    <t xml:space="preserve">Primo acconto anno 2014 per incarico RSPP del 25/11/2013</t>
  </si>
  <si>
    <t xml:space="preserve">Z390E430FC</t>
  </si>
  <si>
    <t xml:space="preserve">Cavalli Pietro, via Artigiani 1, 25030 Castrezzato, C.F.-P.Iva 00139480982</t>
  </si>
  <si>
    <t xml:space="preserve">Strumenti Musicali Cavalli Pietro</t>
  </si>
  <si>
    <t xml:space="preserve">00139480982</t>
  </si>
  <si>
    <t xml:space="preserve">Z5A0E4545A</t>
  </si>
  <si>
    <t xml:space="preserve">Canone utenza telefonica Brescia e Darfo - mese febbraio 2014</t>
  </si>
  <si>
    <t xml:space="preserve">4236564B33</t>
  </si>
  <si>
    <t xml:space="preserve">Isidata Srl, Via Ugo Ojetti, 16, 00137 Roma, C.F.-P.Iva 04425731009</t>
  </si>
  <si>
    <t xml:space="preserve">Isidata Srl</t>
  </si>
  <si>
    <t xml:space="preserve">04425731009</t>
  </si>
  <si>
    <t xml:space="preserve">Canone bimestrale per noleggio procedure informatizzate presso sede di Brescia - mesi di gennaio e febbraio 2014</t>
  </si>
  <si>
    <t xml:space="preserve">3936971B3C</t>
  </si>
  <si>
    <t xml:space="preserve">Canone bimestrale per noleggio procedure informatizzate presso sede di Darfo - mesi di gennaio e febbraio 2014</t>
  </si>
  <si>
    <t xml:space="preserve">Z4E0E50877</t>
  </si>
  <si>
    <t xml:space="preserve">N.S.M. spa, via Rossana 7, 12026 Piasco (Cn), C.F.-P.Iva 00311120042</t>
  </si>
  <si>
    <t xml:space="preserve">N.S.M. spa</t>
  </si>
  <si>
    <t xml:space="preserve">00311120042</t>
  </si>
  <si>
    <t xml:space="preserve">Acquisto corde arpa</t>
  </si>
  <si>
    <t xml:space="preserve">ZB10E5738C</t>
  </si>
  <si>
    <t xml:space="preserve">Affidamento diretto in adesione ad accordo quadro/convenzione</t>
  </si>
  <si>
    <t xml:space="preserve">Pucciufficio srl, via Barteri 8, 06100 Perugia, C.V.-P.Iva 01813500541</t>
  </si>
  <si>
    <t xml:space="preserve">Pucciufficio srl</t>
  </si>
  <si>
    <t xml:space="preserve">01813500541</t>
  </si>
  <si>
    <t xml:space="preserve">acquisto fax + stampante economato</t>
  </si>
  <si>
    <t xml:space="preserve">ZDB0E58C98</t>
  </si>
  <si>
    <t xml:space="preserve">Attività di supporto e controllo agli eventi 2014</t>
  </si>
  <si>
    <t xml:space="preserve">Z1B0E5A166</t>
  </si>
  <si>
    <t xml:space="preserve">movimentazione clavicembalo da Nostra sede al salone Bevilacqua</t>
  </si>
  <si>
    <t xml:space="preserve">Z500E5BD69</t>
  </si>
  <si>
    <t xml:space="preserve">Z040E5B0C5</t>
  </si>
  <si>
    <t xml:space="preserve">Casa Ricordi Srl, via B. Crespi, 19 Area Mac 4, 20159 Milano C.F-P.Iva 07877770961</t>
  </si>
  <si>
    <t xml:space="preserve">Casa Ricordi S.r.l.</t>
  </si>
  <si>
    <t xml:space="preserve">07877770961</t>
  </si>
  <si>
    <t xml:space="preserve">noleggio parti e partiture di Bach e Webern</t>
  </si>
  <si>
    <t xml:space="preserve">Z530E661F5</t>
  </si>
  <si>
    <t xml:space="preserve">Mie Ascensori srl, via Volta 16, 20093 Cologno Monzese (Mi), C.F.-P.Iva 03129460170</t>
  </si>
  <si>
    <t xml:space="preserve">Mie Ascensori srl</t>
  </si>
  <si>
    <t xml:space="preserve">03129460170</t>
  </si>
  <si>
    <t xml:space="preserve">selettore a chiave per blocco piano ascensore</t>
  </si>
  <si>
    <t xml:space="preserve">ZBD0E71E58</t>
  </si>
  <si>
    <t xml:space="preserve">Valsecchi Giovanni srl, via Massarenti 24, 20100 Milano, C.F.-P.Iva 07997560151</t>
  </si>
  <si>
    <t xml:space="preserve">Valsecchi Giovanni srl</t>
  </si>
  <si>
    <t xml:space="preserve">07997560151</t>
  </si>
  <si>
    <t xml:space="preserve">acquisto carta A/4 sede Brescia</t>
  </si>
  <si>
    <t xml:space="preserve">ZC40E7203B</t>
  </si>
  <si>
    <t xml:space="preserve">acquisto carta A/4 succursale Darfo Boario Terme (Bs)</t>
  </si>
  <si>
    <t xml:space="preserve">Z110E721202</t>
  </si>
  <si>
    <t xml:space="preserve">Cartoidee di Cultraro Vasta Giuseppe, via Umberto I 124A, 95043 Militello in Val Catania (Ct), C.F. CLTGPP73S03C351D - P.Iva 04406950875</t>
  </si>
  <si>
    <t xml:space="preserve">Cartoidee di Cultraro Vasta Giuseppe</t>
  </si>
  <si>
    <t xml:space="preserve">CLTGPP73S03C351D</t>
  </si>
  <si>
    <t xml:space="preserve">acquisto toner stampanti sede Brescia</t>
  </si>
  <si>
    <t xml:space="preserve">ZE90E72161</t>
  </si>
  <si>
    <t xml:space="preserve">Soluzione Ufficio srl, via della Repubblica 30, 36066 Sandrigo (Vi), C.F.-P.Iva 02778750246</t>
  </si>
  <si>
    <t xml:space="preserve">Soluzione Ufficio srl</t>
  </si>
  <si>
    <t xml:space="preserve">02778750246</t>
  </si>
  <si>
    <t xml:space="preserve">acquisto toner stampanti succursale Darfo Boario Terme (Bs)</t>
  </si>
  <si>
    <t xml:space="preserve">Z220E73547</t>
  </si>
  <si>
    <t xml:space="preserve">Fasolmusic.coop, via Apollonio 5, 25128 Brescia, C.F. 01516270137 - P.Iva 03080310174</t>
  </si>
  <si>
    <t xml:space="preserve">Fasolmusic.coop - società cooperativa</t>
  </si>
  <si>
    <t xml:space="preserve">01516270137</t>
  </si>
  <si>
    <t xml:space="preserve">service audio/luci </t>
  </si>
  <si>
    <t xml:space="preserve">Z690E73CA6</t>
  </si>
  <si>
    <t xml:space="preserve">473682252B</t>
  </si>
  <si>
    <t xml:space="preserve">Idea di Corsini Oliviero, Via del Gallo 7, 25128 Brescia</t>
  </si>
  <si>
    <t xml:space="preserve">Idea di Corsini Oliviero</t>
  </si>
  <si>
    <t xml:space="preserve">CRSLVR58C14F989H</t>
  </si>
  <si>
    <t xml:space="preserve">Noleggio n.2 fotocopiatrici presso Darfo e addebito carta - dal 01/01/14 al 31/01/14</t>
  </si>
  <si>
    <t xml:space="preserve">Noleggio fotocopiatrice presso Segreteria Didattica  - dal 01/01/14 al 31/01/14</t>
  </si>
  <si>
    <t xml:space="preserve">Noleggio fotocopiatrice presso Biblioteca  - dal 01/01/14 al 31/01/14</t>
  </si>
  <si>
    <t xml:space="preserve">Z9E0E7A232</t>
  </si>
  <si>
    <t xml:space="preserve">Z6D0E83AB0</t>
  </si>
  <si>
    <t xml:space="preserve">Gruppo studio musica popolare, via G. Bosco 1, 24022, Alzano Lombardo (BG) C.F.-P.Iva 01225060167</t>
  </si>
  <si>
    <t xml:space="preserve">Gruppo studio musica popolare soc. coop</t>
  </si>
  <si>
    <t xml:space="preserve">01225060167</t>
  </si>
  <si>
    <t xml:space="preserve">prestazione didattica di Valter Biella</t>
  </si>
  <si>
    <t xml:space="preserve">ZF80E8FC0C</t>
  </si>
  <si>
    <t xml:space="preserve">Z840E90400</t>
  </si>
  <si>
    <t xml:space="preserve">manutenzione impianti elettrici e spostamento cavi telefonici</t>
  </si>
  <si>
    <t xml:space="preserve">diritti di chiamata per assistenza informatica periodo febbraio 2014 presso Darfo</t>
  </si>
  <si>
    <t xml:space="preserve">Z050E9991E</t>
  </si>
  <si>
    <t xml:space="preserve">prenotazione alberghiera + cena Nucleo Valutazione</t>
  </si>
  <si>
    <t xml:space="preserve">Z4E0E77CF2</t>
  </si>
  <si>
    <t xml:space="preserve">Autolinee Sabba Srl, via Roma 38, 25040 Cividate Camuno (Bs), C.F. 00408170173</t>
  </si>
  <si>
    <t xml:space="preserve">Autolinee S.A.B.B.A. Srl</t>
  </si>
  <si>
    <t xml:space="preserve">00408170173</t>
  </si>
  <si>
    <t xml:space="preserve">trasporto pullman Brescia-Darfo </t>
  </si>
  <si>
    <t xml:space="preserve">Z550E9D1FA</t>
  </si>
  <si>
    <t xml:space="preserve">Z7E0EA0249</t>
  </si>
  <si>
    <t xml:space="preserve">CAR-GI di Cartella Pierino, via Mandolossa 144, 25064 Gussago (Bs), C.F. CRTPRN47A18E271V - P.Iva 00643090178</t>
  </si>
  <si>
    <t xml:space="preserve">CAR-GI di Cartella Pierino</t>
  </si>
  <si>
    <t xml:space="preserve">CRTPRN47A18E271V</t>
  </si>
  <si>
    <t xml:space="preserve">sistemazione cilindri serrature varie</t>
  </si>
  <si>
    <t xml:space="preserve">Z2C0EA1F2B</t>
  </si>
  <si>
    <t xml:space="preserve">Associazione Culturale Baba Sissoko &amp; Taman Kan, via Berlino 12, 87036 (CS), C.F.-P.Iva 02371770781</t>
  </si>
  <si>
    <t xml:space="preserve">Associazione Culturale Baba Sissoko &amp; Taman Kan </t>
  </si>
  <si>
    <t xml:space="preserve">02371770781</t>
  </si>
  <si>
    <t xml:space="preserve">prestazione didattica di Baba Sissoko</t>
  </si>
  <si>
    <t xml:space="preserve">ZA80EB38A6</t>
  </si>
  <si>
    <t xml:space="preserve">acquisto fogli Rismaluce gr.140</t>
  </si>
  <si>
    <t xml:space="preserve">Z4B0EB9C1A</t>
  </si>
  <si>
    <t xml:space="preserve">trasporto pianoforte dal salone Da Cemmo all'auditorium S. Barnaba</t>
  </si>
  <si>
    <t xml:space="preserve">Z070EBBFB3</t>
  </si>
  <si>
    <t xml:space="preserve">viaggi Club '97, via Contrada delle Bassiche 45/C, 25120 Brescia, C.F.-P.Iva 03450640176</t>
  </si>
  <si>
    <t xml:space="preserve">acquisto biglietti treno Presidente</t>
  </si>
  <si>
    <t xml:space="preserve">Canone utenza telefonica Brescia e Darfo - mese marzo 2014</t>
  </si>
  <si>
    <t xml:space="preserve">ZA60ED469F</t>
  </si>
  <si>
    <t xml:space="preserve">Tipografia ELC, via Campolungo 51, 25039 Travagliato (Bs), C.F. LNCMLE56H08L339J - P.Iva 03314370176
Tipolito FL, via G. Gatti 9, 25020 Pralboino (Bs), C.F.-P.Iva 03578920989
F. Apollonio &amp; C spa, Portici X Giornate 29, 25121 Brescia, c.f.-P.Iva 00268040177</t>
  </si>
  <si>
    <t xml:space="preserve">Tipografia ELC</t>
  </si>
  <si>
    <t xml:space="preserve">LNCMLE56H08L339J</t>
  </si>
  <si>
    <t xml:space="preserve">stampa N°800 libretti saggi studenti da 40 pag cad.</t>
  </si>
  <si>
    <t xml:space="preserve">Z170ED8125</t>
  </si>
  <si>
    <t xml:space="preserve">G. Luca Chiminelli Laboratorio restauro Organi, Via Gheza 14, 25047 Darfo B.T. (Bs), C.F. CHMGLC60L27F205Z - P.Iva 01815250988</t>
  </si>
  <si>
    <t xml:space="preserve">G. Luca Chiminelli - Laboratorio restauro Organi</t>
  </si>
  <si>
    <t xml:space="preserve">CHMGLC60L27F205Z</t>
  </si>
  <si>
    <t xml:space="preserve">manutenzione ordinario Organo</t>
  </si>
  <si>
    <t xml:space="preserve">Z170ED9D53</t>
  </si>
  <si>
    <t xml:space="preserve">movimentazione clavicembalo</t>
  </si>
  <si>
    <t xml:space="preserve">ZAF0EDF0B5</t>
  </si>
  <si>
    <t xml:space="preserve">sostituzione rullo stampante</t>
  </si>
  <si>
    <t xml:space="preserve">Z790EDF0DC</t>
  </si>
  <si>
    <t xml:space="preserve">sistemazione fotocopiatrice studenti</t>
  </si>
  <si>
    <t xml:space="preserve">ZEE0EDF105</t>
  </si>
  <si>
    <t xml:space="preserve">Z750EDDD27</t>
  </si>
  <si>
    <t xml:space="preserve">Gorni viaggi snc, Via Disciplina 52, 25086 Rezzato (Bs), C.F.-P.Iva 01570300176 </t>
  </si>
  <si>
    <t xml:space="preserve">Gorni Viaggi Snc di Gorni Ivan &amp; C.</t>
  </si>
  <si>
    <t xml:space="preserve">01570300176</t>
  </si>
  <si>
    <t xml:space="preserve">trasporto allievi per il concerto del 23 aprile</t>
  </si>
  <si>
    <t xml:space="preserve">Z390EF4676</t>
  </si>
  <si>
    <t xml:space="preserve">accordatura pianoforte + piccola riparazione</t>
  </si>
  <si>
    <t xml:space="preserve">Z480EDABC4</t>
  </si>
  <si>
    <t xml:space="preserve">spostamento clavicembalo</t>
  </si>
  <si>
    <t xml:space="preserve">56468339FF</t>
  </si>
  <si>
    <t xml:space="preserve">Cavalli Pietro, via Artigiani 1, 25030 Castrezzato, C.F.-P.Iva 00139480982
Classica Musica Milano srl, via Pietro Marocco 8, 20127 Milano, C.F.-P.Iva 11778150158
Griffa &amp; Figli srl, via Filippo Corridoni 35, 20122 Milano, C.F.-P.Iva 12882660157
Fabbrini Angelo srl, Lungomare Matteotti 79, 65122 Pescara, C.F.-P.Iva 01814310684
Passadori Fratelli srl, Contrada Santa Chiara 6, 25122 Berscia, C.F.-P.Iva 00340750173</t>
  </si>
  <si>
    <t xml:space="preserve">accordature pianoforte (120)</t>
  </si>
  <si>
    <t xml:space="preserve">Isidata srl, via Ugo Ojetti 16, 00137 Roma C.F.-P.Iva 04425731009</t>
  </si>
  <si>
    <t xml:space="preserve">Noleggio prodecure informatizzate - sede di Brescia - periodo: marzo/aprile 2014</t>
  </si>
  <si>
    <t xml:space="preserve">ZE60E6625C</t>
  </si>
  <si>
    <t xml:space="preserve">Noleggio prodecure informatizzate - sede di Darfo - periodo: marzo/aprile 2014</t>
  </si>
  <si>
    <t xml:space="preserve">Congregazione dell'Oratorio di Brescia detta dei Padri della Pace, via Pace 10, 25122 Brescia</t>
  </si>
  <si>
    <t xml:space="preserve">Congregazione dell'Oratorio di Brescia detta dei Padri della Pace</t>
  </si>
  <si>
    <t xml:space="preserve">00000000000</t>
  </si>
  <si>
    <t xml:space="preserve">Utilizzo salone per concerto </t>
  </si>
  <si>
    <t xml:space="preserve">ZCF0F0C804</t>
  </si>
  <si>
    <t xml:space="preserve">Materiale cancelleria sede di Brescia</t>
  </si>
  <si>
    <t xml:space="preserve">ZB90F0CCDF</t>
  </si>
  <si>
    <t xml:space="preserve">Eco Laser Informatica srl, via Padre Giovanni Antonio Filippini 15/A, 00100 Roma, C.F.-P.Iva 065293618</t>
  </si>
  <si>
    <t xml:space="preserve">Eco Laser Informatica srl</t>
  </si>
  <si>
    <t xml:space="preserve">065293618</t>
  </si>
  <si>
    <t xml:space="preserve">Acquisto toner ufficio economato Brescia</t>
  </si>
  <si>
    <t xml:space="preserve">Z080F0E4BD</t>
  </si>
  <si>
    <t xml:space="preserve">Z8F0F10920</t>
  </si>
  <si>
    <t xml:space="preserve">ZC00F3697A</t>
  </si>
  <si>
    <t xml:space="preserve">GBR Rossetto spa, via Fermi 7, 35030 Rubano (PD), C.F.-P.Iva 00304720287</t>
  </si>
  <si>
    <t xml:space="preserve">GBR Rossetto spa</t>
  </si>
  <si>
    <t xml:space="preserve">00304720287</t>
  </si>
  <si>
    <t xml:space="preserve">Z210F369C3</t>
  </si>
  <si>
    <t xml:space="preserve">Sanisystem srl, via G. Di Vittorio 41, 25125 Brescia, C.F.-P.Iva 03518770171</t>
  </si>
  <si>
    <t xml:space="preserve">Sanisystem srl</t>
  </si>
  <si>
    <t xml:space="preserve">03518770171</t>
  </si>
  <si>
    <t xml:space="preserve">Materiale di pulizia sede di Brescia</t>
  </si>
  <si>
    <t xml:space="preserve">Z130F369E9</t>
  </si>
  <si>
    <t xml:space="preserve">Materiale di pulizia sede staccata di Darfo Boario Terme (BS)</t>
  </si>
  <si>
    <t xml:space="preserve">ZC10F3A398</t>
  </si>
  <si>
    <t xml:space="preserve">Z970F3C851</t>
  </si>
  <si>
    <t xml:space="preserve">Canone utenza telefonica Brescia e Darfo - mese aprile 2014</t>
  </si>
  <si>
    <t xml:space="preserve">56170296F6</t>
  </si>
  <si>
    <t xml:space="preserve">Benacquista Assicurazioni S.n.c., Via del Lido 106, 04100 Latina, C.F.-P.Iva 00565010592                                              AmbienteScuola S.r.l., Via Petrella 6, 
20124 Milano, C.F.-P.Iva 03967470968                                              Pluriass S.r.l ., Via Giotto 2, 28100 Novara, C.F.-P.IVA 01177300033 
Generali Italia S.p.A., Piazza Vittoria 9, 25122 Brescia, C.F.-P.IVA 00885351007
Unipol Sai Assicurazioni, Corso Matteotti 51, 10123 Torino, C.F.-PIVA 00818570012</t>
  </si>
  <si>
    <t xml:space="preserve">Benacquista Assicurazioni S.n.c.</t>
  </si>
  <si>
    <t xml:space="preserve">00565010592</t>
  </si>
  <si>
    <t xml:space="preserve">Copertura assicurativa degli studenti del Conservatorio dal 01/05/2014 al 01/05/2015</t>
  </si>
  <si>
    <t xml:space="preserve">Z090F44BAA</t>
  </si>
  <si>
    <t xml:space="preserve">Z570F43F5A</t>
  </si>
  <si>
    <t xml:space="preserve">Flex Office srl, via Milite Ignoto 5, 20084 Lacchiarella (Mi), C.F.-P.Iva 06854871214</t>
  </si>
  <si>
    <t xml:space="preserve">Flex Office srl</t>
  </si>
  <si>
    <t xml:space="preserve">06854871214</t>
  </si>
  <si>
    <t xml:space="preserve">Aquisto armadi e cassettiera archivi DSU</t>
  </si>
  <si>
    <t xml:space="preserve">Z0C0F4D3C7</t>
  </si>
  <si>
    <t xml:space="preserve">Casa Editrice Libraria Ulrico Hoepli spa, via U. Hoepli 5, 20121 Milano, C.F.-P.Iva 00722360153</t>
  </si>
  <si>
    <t xml:space="preserve">Casa Editrice Libraria Ulrico Hoepli spa</t>
  </si>
  <si>
    <t xml:space="preserve">00722360153</t>
  </si>
  <si>
    <t xml:space="preserve">Acquisto riviste biblioteca</t>
  </si>
  <si>
    <t xml:space="preserve">ZBF0F4D8E2</t>
  </si>
  <si>
    <t xml:space="preserve">Acquisto estintore a CO2 da Kg2</t>
  </si>
  <si>
    <t xml:space="preserve">Z540F53E72</t>
  </si>
  <si>
    <t xml:space="preserve">Prenotazione treno Direttore</t>
  </si>
  <si>
    <t xml:space="preserve">Z440F5700F</t>
  </si>
  <si>
    <t xml:space="preserve">Z3C0F58183</t>
  </si>
  <si>
    <t xml:space="preserve">Musigramma srl, viale Carducci 7, 47521 Cesena (Fc), C.F.-P.Iva 03198650404</t>
  </si>
  <si>
    <t xml:space="preserve">Musigramma srl</t>
  </si>
  <si>
    <t xml:space="preserve">03198650404</t>
  </si>
  <si>
    <t xml:space="preserve">Acquisto libri</t>
  </si>
  <si>
    <t xml:space="preserve">Riepilogo spedizioni gennaio e febbraio 2014 - sede Brescia</t>
  </si>
  <si>
    <t xml:space="preserve">Riepilogo spedizioni marzo e aprile 2014 - sede Darfo</t>
  </si>
  <si>
    <t xml:space="preserve">ZD00F5C9C2</t>
  </si>
  <si>
    <t xml:space="preserve">Casa Editrice Spaggiari spa, via F. Bernini 22/A, 43126 Parma, C.F.-P.Iva 001540470342</t>
  </si>
  <si>
    <t xml:space="preserve">Casa Editrice Spaggiari spa</t>
  </si>
  <si>
    <t xml:space="preserve">001540470342</t>
  </si>
  <si>
    <t xml:space="preserve">Acquisto Bergantini anno 2014 + rassegna giuridica</t>
  </si>
  <si>
    <t xml:space="preserve">Z660F7685C</t>
  </si>
  <si>
    <t xml:space="preserve">Axios Italia Service, via Emanuele Filiberto 190, 00185 Roma, C.F.-P.Iva 06331261005</t>
  </si>
  <si>
    <t xml:space="preserve">Axios Italia service</t>
  </si>
  <si>
    <t xml:space="preserve">06331261005</t>
  </si>
  <si>
    <t xml:space="preserve">rinnovo programmi stipendi</t>
  </si>
  <si>
    <t xml:space="preserve">Z880F768B3</t>
  </si>
  <si>
    <t xml:space="preserve">sistemazione luci Conservatorio</t>
  </si>
  <si>
    <t xml:space="preserve">Z2E0F768F4</t>
  </si>
  <si>
    <t xml:space="preserve">BZZFNC67P48B157Q</t>
  </si>
  <si>
    <t xml:space="preserve">supporto amministrativo bandi 2013</t>
  </si>
  <si>
    <t xml:space="preserve">ZB20F7693C</t>
  </si>
  <si>
    <t xml:space="preserve">supporto amministrativo bandi 2014</t>
  </si>
  <si>
    <t xml:space="preserve">Z7A0F8280A</t>
  </si>
  <si>
    <t xml:space="preserve">prenotazione treno Presidente</t>
  </si>
  <si>
    <t xml:space="preserve">Z030F82852</t>
  </si>
  <si>
    <t xml:space="preserve">Canone utenza telefonica Brescia e Darfo - mese maggio 2014</t>
  </si>
  <si>
    <t xml:space="preserve">52082564D0</t>
  </si>
  <si>
    <t xml:space="preserve">Generali Italia S.p.A., Via Marocchesa 14, 31021 Mogliano Veneto (TV), C.F.-P.Iva 00885351007</t>
  </si>
  <si>
    <t xml:space="preserve">Generali Italia S.p.A.</t>
  </si>
  <si>
    <t xml:space="preserve">00885351007</t>
  </si>
  <si>
    <t xml:space="preserve">Rinnovo polizza contro furto n. 310116446 del 24/06/2011</t>
  </si>
  <si>
    <t xml:space="preserve">Rinnovo polizza property contro incendio n. 310116447 del 24/06/2011</t>
  </si>
  <si>
    <t xml:space="preserve">ZCF0F99B04</t>
  </si>
  <si>
    <t xml:space="preserve">Manutenzione straordinaria estinrori</t>
  </si>
  <si>
    <t xml:space="preserve">Z580F99B4C</t>
  </si>
  <si>
    <t xml:space="preserve">Detto Fatto Cooperativa Sociale Onlus, via Castrino 8, 25050 Pian Camuno (Bs), C.F.-P.Iva 02235850985</t>
  </si>
  <si>
    <t xml:space="preserve">Detto Fatto Coopertiva Sociale Onlus</t>
  </si>
  <si>
    <t xml:space="preserve">02235850985</t>
  </si>
  <si>
    <t xml:space="preserve">Riparazione bagni succursale di Darfo Boario Terme</t>
  </si>
  <si>
    <t xml:space="preserve">Mie Ascensori srl, via Volta 16, 20093 Cologno Monzese (Mi), C.F.-P.Iva 03129460170
Pizzeghella-Stevan srl, via E. Fermi 9, 37026 Settimo di Pescantina (Vr), C.F.-P.Iva 03549610230
Tecnolifts spa, via Artigianale 2, 25010 Montirone (Bs), C.F.-P.Iva 02766430983</t>
  </si>
  <si>
    <t xml:space="preserve">Canone manutenzione ascensori dal 01/11/13 al 30/04/14</t>
  </si>
  <si>
    <t xml:space="preserve">Z630FA13EB</t>
  </si>
  <si>
    <t xml:space="preserve">acquisto rivista "rassegna giuridica" Bergantini</t>
  </si>
  <si>
    <t xml:space="preserve">Z130FAD900</t>
  </si>
  <si>
    <t xml:space="preserve">GAP - Gestione Archiviazione Prodotti srl, viale di Vigna Pia 121, 00100 Roma, C.F.-P.Iva 04071081006</t>
  </si>
  <si>
    <t xml:space="preserve">GAP - Gestione Archiviazione Prodotti srl</t>
  </si>
  <si>
    <t xml:space="preserve">04071081006</t>
  </si>
  <si>
    <t xml:space="preserve">acquisto riproduzioni su mandolino</t>
  </si>
  <si>
    <t xml:space="preserve">ZD00FB0EE2</t>
  </si>
  <si>
    <t xml:space="preserve">Agenzia Format srl, via Palermo 14, 20121 Milano, C.F.-P.Iva 13259640152</t>
  </si>
  <si>
    <t xml:space="preserve">Agenzia Format srl</t>
  </si>
  <si>
    <t xml:space="preserve">13259640152</t>
  </si>
  <si>
    <t xml:space="preserve">Z450FB723AF</t>
  </si>
  <si>
    <t xml:space="preserve">prenotazione biglietto treno Presidente</t>
  </si>
  <si>
    <t xml:space="preserve">ZC80FE1833</t>
  </si>
  <si>
    <t xml:space="preserve">prenotazione biglietti aereo Direttore</t>
  </si>
  <si>
    <t xml:space="preserve">Z490FE1944</t>
  </si>
  <si>
    <t xml:space="preserve">Z0B0FEF1E8</t>
  </si>
  <si>
    <t xml:space="preserve">Rusconi Claudio, via Quarteroni 67, 25047 Darfo Boario Terme (Bs), C.F. RSCCLD73C31D251D - P.Iva 01865570988</t>
  </si>
  <si>
    <t xml:space="preserve">Rusconi Claudio</t>
  </si>
  <si>
    <t xml:space="preserve">RSCCLD73C31D251D</t>
  </si>
  <si>
    <t xml:space="preserve">pulizia tubature e spurgo bagno sede staccata di Darfo Boario Terme</t>
  </si>
  <si>
    <t xml:space="preserve">Z260FFCB01</t>
  </si>
  <si>
    <t xml:space="preserve">Stil Art snc, via Lenzi 18, 25028 Verolanuova (Bs), C.F.-P.Iva 00680040987
Careddu snc, via Industriale 134-136, 25020 Capriano del Colle (Bs), C.F.-P.Iva 02860160171
Apostoli Daniele srl, via Palazzo 2, 25010 Montirone (Bs), C.F.-P.Iva 02171370170</t>
  </si>
  <si>
    <t xml:space="preserve">Stil Art snc</t>
  </si>
  <si>
    <t xml:space="preserve">00680040987</t>
  </si>
  <si>
    <t xml:space="preserve">acquisto tende e veneziane aule varie</t>
  </si>
  <si>
    <t xml:space="preserve">Noleggio prodecure informatizzate - sede di Brescia - periodo: maggio/giugno 2014</t>
  </si>
  <si>
    <t xml:space="preserve">Noleggio prodecure informatizzate - sede di Darfo - periodo: maggio/giugno 2014</t>
  </si>
  <si>
    <t xml:space="preserve">Noleggio n.2 fotocopiatrici presso Darfo e addebito carta - dal 01/04/14 al 30/06/14</t>
  </si>
  <si>
    <t xml:space="preserve">Noleggio fotocopiatrice presso Segreteria Didattica  - dal 01/04/14 al 30/06/14</t>
  </si>
  <si>
    <t xml:space="preserve">Noleggio fotocopiatrice presso Biblioteca  - dal 01/01/14 al 30/06/14</t>
  </si>
  <si>
    <t xml:space="preserve">ZCD101AF44</t>
  </si>
  <si>
    <t xml:space="preserve">Z181031174</t>
  </si>
  <si>
    <t xml:space="preserve">CDS Diagnostica Sperimentale srl, via A. Moro 12, 25124 Brescia, CF.-P.Iva 03194990176
Dott. Massimo Terrasi, viale Marchese di Villabianca, 90143 Palermo, C.F.-P.Iva 05140140822
Dott. Alex Cioè, via Bonacchi 5/2, 16132 Genova
Sintesi spa, via Giovanni Giolitti 42, 00185 Roma, C.F.-P.Iva 03533961003</t>
  </si>
  <si>
    <t xml:space="preserve">CDS Diagnostica Sperimentale srl</t>
  </si>
  <si>
    <t xml:space="preserve">03194990176</t>
  </si>
  <si>
    <t xml:space="preserve">medico del lavoro</t>
  </si>
  <si>
    <t xml:space="preserve">Z511034FE1</t>
  </si>
  <si>
    <t xml:space="preserve">acquisto telefoni + modifica albero risposta centralino</t>
  </si>
  <si>
    <t xml:space="preserve">Canone utenza telefonica Brescia e Darfo - mese giugno 2014</t>
  </si>
  <si>
    <t xml:space="preserve">Riepilogo spedizioni aprile 2014 - sede Brescia</t>
  </si>
  <si>
    <t xml:space="preserve">Riepilogo spedizioni maggio 2014 - sede Darfo</t>
  </si>
  <si>
    <t xml:space="preserve">Z43104B5E6</t>
  </si>
  <si>
    <t xml:space="preserve">trasporto strumenti</t>
  </si>
  <si>
    <t xml:space="preserve">Z8E10832BB</t>
  </si>
  <si>
    <t xml:space="preserve">assistenza informatica al 30/06/2014</t>
  </si>
  <si>
    <t xml:space="preserve">Canone utenza telefonica Brescia e Darfo - mese luglio 2014</t>
  </si>
  <si>
    <t xml:space="preserve">ZB2109B9D6</t>
  </si>
  <si>
    <t xml:space="preserve">Z4F10CED4C</t>
  </si>
  <si>
    <t xml:space="preserve">ZEC10DDDAB</t>
  </si>
  <si>
    <t xml:space="preserve">pulizia tubature e spurgo bagno sede Brescia</t>
  </si>
  <si>
    <t xml:space="preserve">Z0F10DDEE4</t>
  </si>
  <si>
    <t xml:space="preserve">ZBA10DFE46</t>
  </si>
  <si>
    <t xml:space="preserve">C2 srl, via Ferraroni 9, 26100 Cremona, C.F.-P.Iva 01121130197</t>
  </si>
  <si>
    <t xml:space="preserve">C2 srl</t>
  </si>
  <si>
    <t xml:space="preserve">01121130197</t>
  </si>
  <si>
    <t xml:space="preserve">Z4F10E5812</t>
  </si>
  <si>
    <t xml:space="preserve">Canone utenza telefonica Brescia e Darfo - mese agosto 2014</t>
  </si>
  <si>
    <t xml:space="preserve">Z7210F9B41</t>
  </si>
  <si>
    <t xml:space="preserve">Lattoniere Edile Ceretti srl, via Trieste 25, 25064 Gussago (Bs), C.F.-P.Iva 03269320986</t>
  </si>
  <si>
    <t xml:space="preserve">Lattoniere Edile Ceretti srl</t>
  </si>
  <si>
    <t xml:space="preserve">03269320986</t>
  </si>
  <si>
    <t xml:space="preserve">pulizia e sigillatura grondaie sede Brescia</t>
  </si>
  <si>
    <t xml:space="preserve">Z2D20F9BE0</t>
  </si>
  <si>
    <t xml:space="preserve">Open sas, via Industiale 30, 25080 Prevalle (BS), C.F.-P.Iva 02189410984</t>
  </si>
  <si>
    <t xml:space="preserve">Open sas</t>
  </si>
  <si>
    <t xml:space="preserve">02189410984</t>
  </si>
  <si>
    <t xml:space="preserve">sistemazione tapparelle sede Brescia</t>
  </si>
  <si>
    <t xml:space="preserve">Z8D0EDFA2C</t>
  </si>
  <si>
    <t xml:space="preserve">Noleggio prodecure informatizzate - sede di Brescia - periodo: luglio/agosto 2014</t>
  </si>
  <si>
    <t xml:space="preserve">Noleggio prodecure informatizzate - sede di Darfo - periodo: luglio/agosto 2014</t>
  </si>
  <si>
    <t xml:space="preserve">Z9C10DC720</t>
  </si>
  <si>
    <t xml:space="preserve">Necrologio</t>
  </si>
  <si>
    <t xml:space="preserve">Z73110AE0E</t>
  </si>
  <si>
    <t xml:space="preserve">prenotazione biglietti treno Presidente</t>
  </si>
  <si>
    <t xml:space="preserve">57840572D5</t>
  </si>
  <si>
    <t xml:space="preserve">Giorgio Carli Bottega Organara, via Ponte 118/E, 37026 Pescantina (Vr), C.F.-P.Iva 00766850234
Gianluca Chiminelli Bottega Organara, via G. Gheza 14, 25047 Darfo Boario Terme (Bs), C.F.-P.Iva 01815250988
Casa Pedrini Cremona Organi srl, via XX Settembre 21/23, 26030 Binanuova (Cr), C.F.-P.Iva 01148400193
Inzoli Cav. Pacifico &amp; Figli, via Lodi 23/A, 26013 Ombriano di Crema (Cr), C.F.-P.Iva 00791140197
Silvio Micheli Organi a canne, via Piemonte 4, 46049 Volta Mantovana (Mn), C.F.-P.Iva 01933060202
Fabbrica d'Organi Comm. Giovanni Tamburini, via Costituzione 7, 26010 Pianengo (Cr), C.F.-P.Iva 01090710193</t>
  </si>
  <si>
    <t xml:space="preserve">Fabbrica d'Organi Comm. Giovanni Tamburini</t>
  </si>
  <si>
    <t xml:space="preserve">01090710193</t>
  </si>
  <si>
    <t xml:space="preserve">smontaggio, trasporto e rimontaggio organo "Giovanni Tamburini 1975"</t>
  </si>
  <si>
    <t xml:space="preserve">Z151113489</t>
  </si>
  <si>
    <t xml:space="preserve">ZB11116768</t>
  </si>
  <si>
    <t xml:space="preserve">Speedy Clean di Bertelli Riccardo, via Olsenago 4/a, 25070 Mura (Bs), c.f. BRTRCR50A13F806B, P.Iva 03528560984</t>
  </si>
  <si>
    <t xml:space="preserve">Speedy Clean di Bertelli Riccardo</t>
  </si>
  <si>
    <t xml:space="preserve">03528560984</t>
  </si>
  <si>
    <t xml:space="preserve">pulizia ingresso e chiostro</t>
  </si>
  <si>
    <t xml:space="preserve">Z281116AAE</t>
  </si>
  <si>
    <t xml:space="preserve">manutenzione porte tagliafuoco</t>
  </si>
  <si>
    <t xml:space="preserve">ZA7111AE3F</t>
  </si>
  <si>
    <t xml:space="preserve">Università degli Studi di Bergamo, via Salvecchio 19, 24129 Bergamo, C.F. 80004350163 - P.Iva 01612800167</t>
  </si>
  <si>
    <t xml:space="preserve">Università degli Studi di Bergamo</t>
  </si>
  <si>
    <t xml:space="preserve">80004350163</t>
  </si>
  <si>
    <t xml:space="preserve">corso di italiano per studenti stranieri</t>
  </si>
  <si>
    <t xml:space="preserve">Z3D111D940</t>
  </si>
  <si>
    <t xml:space="preserve">BizOnWeb srl, via Guido Puletti 8/D, 25135 Brescia, C.F:-P.Iva 02232630984</t>
  </si>
  <si>
    <t xml:space="preserve">BizOnWeb srl</t>
  </si>
  <si>
    <t xml:space="preserve">02232630984</t>
  </si>
  <si>
    <t xml:space="preserve">contratto hosting e dominio sito Web</t>
  </si>
  <si>
    <t xml:space="preserve">ZED111D9A0</t>
  </si>
  <si>
    <t xml:space="preserve">contratto posta certificata istituzionale</t>
  </si>
  <si>
    <t xml:space="preserve">Z0A1126E43</t>
  </si>
  <si>
    <t xml:space="preserve">prenotazione biglietti treno + albergo Direttore</t>
  </si>
  <si>
    <t xml:space="preserve">ZF0112FCA7</t>
  </si>
  <si>
    <t xml:space="preserve">Canone utenza telefonica Brescia e Darfo - mese settembre 2014</t>
  </si>
  <si>
    <t xml:space="preserve">Z9111510EF</t>
  </si>
  <si>
    <t xml:space="preserve">Z971151192</t>
  </si>
  <si>
    <t xml:space="preserve">Aquisto armadi archivio protocollo</t>
  </si>
  <si>
    <t xml:space="preserve">ZE61154542</t>
  </si>
  <si>
    <t xml:space="preserve">manutenzione annuale ascensori</t>
  </si>
  <si>
    <t xml:space="preserve">Z9F1159C03</t>
  </si>
  <si>
    <t xml:space="preserve">Apave Italia Cpm srl, via Artigiani 63, 25040 Bienno (Bs); C.F:-P.Iva </t>
  </si>
  <si>
    <t xml:space="preserve">Apave Italia Cpm srl</t>
  </si>
  <si>
    <t xml:space="preserve">01575040983</t>
  </si>
  <si>
    <t xml:space="preserve">verifica biennale ascensori</t>
  </si>
  <si>
    <t xml:space="preserve">Noleggio n.2 fotocopiatrici presso Darfo e addebito carta - dal 01/10/14 aò 31/12/2014</t>
  </si>
  <si>
    <t xml:space="preserve">Noleggio fotocopiatrice presso Segreteria Didattica  - dal 01/10/14 al 31/12/14</t>
  </si>
  <si>
    <t xml:space="preserve">22/10/201</t>
  </si>
  <si>
    <t xml:space="preserve">Noleggio fotocopiatrice presso Biblioteca  - dal 01/10/14 al 31/12/14</t>
  </si>
  <si>
    <t xml:space="preserve">Z1B116C8BC</t>
  </si>
  <si>
    <t xml:space="preserve">fornitura di nuova scheda e radiocomandi con chiavi selettori da partere.</t>
  </si>
  <si>
    <t xml:space="preserve">ZB2117F34C</t>
  </si>
  <si>
    <t xml:space="preserve">ZC1117F36B</t>
  </si>
  <si>
    <t xml:space="preserve">ZAB118913A</t>
  </si>
  <si>
    <t xml:space="preserve">prenotazione biglietti treno e albergo Presidente + Direttore</t>
  </si>
  <si>
    <t xml:space="preserve">ZF5119DBFB</t>
  </si>
  <si>
    <t xml:space="preserve">prenotazione biglietti treno e aereo Direttore Amm.</t>
  </si>
  <si>
    <t xml:space="preserve">Z0C119DCE9</t>
  </si>
  <si>
    <t xml:space="preserve">prenotazione albergo</t>
  </si>
  <si>
    <t xml:space="preserve">Z3C11B5F68</t>
  </si>
  <si>
    <t xml:space="preserve">acquisto toner</t>
  </si>
  <si>
    <t xml:space="preserve">Z7911ABA76</t>
  </si>
  <si>
    <t xml:space="preserve">prenotazione biglietti treno e albergo Direttore</t>
  </si>
  <si>
    <t xml:space="preserve">Canone utenza telefonica Brescia e Darfo - mese ottobre 2014</t>
  </si>
  <si>
    <t xml:space="preserve">Z8F11E5B03</t>
  </si>
  <si>
    <t xml:space="preserve">ZE611E58F8</t>
  </si>
  <si>
    <t xml:space="preserve">Noleggio prodecure informatizzate - sede di Brescia - periodo: settembre/ottobre 2014</t>
  </si>
  <si>
    <t xml:space="preserve">Noleggio prodecure informatizzate - sede di Darfo - periodo: settembre/ottobre 2014</t>
  </si>
  <si>
    <t xml:space="preserve">Riepilogo spedizioni giugno 2014</t>
  </si>
  <si>
    <t xml:space="preserve">Riepilogo spedizioni luglio 2014</t>
  </si>
  <si>
    <t xml:space="preserve">manutenzione ascensori dal 01/05/14 al 31/10/14</t>
  </si>
  <si>
    <t xml:space="preserve">5620289C3A</t>
  </si>
  <si>
    <t xml:space="preserve">Riepilogo spedizioni novembre 2014</t>
  </si>
  <si>
    <t xml:space="preserve">413528EAD</t>
  </si>
  <si>
    <t xml:space="preserve">Saldo pagamento per incarico RSPP dal 01/04/2012 al 31/03/2013</t>
  </si>
  <si>
    <t xml:space="preserve">78D0EFA2C</t>
  </si>
  <si>
    <t xml:space="preserve">004425731009</t>
  </si>
  <si>
    <t xml:space="preserve">Noleggio prodecure informatizzate - sede di Brescia - periodo: novembre/dicembre 2014</t>
  </si>
  <si>
    <t xml:space="preserve">Noleggio prodecure informatizzate - sede di Darfo - periodo: novembre/dicembre 2014</t>
  </si>
  <si>
    <t xml:space="preserve">Z711229B17</t>
  </si>
  <si>
    <t xml:space="preserve">ZEE122A445</t>
  </si>
  <si>
    <t xml:space="preserve">predisposizione bando "Promozione della Cultura" 2014</t>
  </si>
  <si>
    <t xml:space="preserve">Z8F122EAC0</t>
  </si>
  <si>
    <t xml:space="preserve">03221290988</t>
  </si>
  <si>
    <t xml:space="preserve">Z58123247B</t>
  </si>
  <si>
    <t xml:space="preserve">Z2E12360BC</t>
  </si>
  <si>
    <t xml:space="preserve">prenotazione biglietti treno e aereo Direttore Amministrativo</t>
  </si>
  <si>
    <t xml:space="preserve">Z6A123F640</t>
  </si>
  <si>
    <t xml:space="preserve">Canone utenza telefonica Brescia e Darfo - mese novembre 2014</t>
  </si>
  <si>
    <t xml:space="preserve">Z3412540D2</t>
  </si>
  <si>
    <t xml:space="preserve">noleggio parti e partiture di Aron Copland</t>
  </si>
  <si>
    <t xml:space="preserve">Z5512542DA</t>
  </si>
  <si>
    <t xml:space="preserve">ZB21254463</t>
  </si>
  <si>
    <t xml:space="preserve">F.A.I.P. srl, Corso Milano 73, 24020 Selvino (Bg), C.F.-P.Iva 01264220169</t>
  </si>
  <si>
    <t xml:space="preserve">F.A.I.P. srl</t>
  </si>
  <si>
    <t xml:space="preserve">01264220169</t>
  </si>
  <si>
    <t xml:space="preserve">acquisto battitappeto e sacchetti ricambio</t>
  </si>
  <si>
    <t xml:space="preserve">Z0211B7508</t>
  </si>
  <si>
    <t xml:space="preserve">030536190170</t>
  </si>
  <si>
    <t xml:space="preserve">ampliamento impianto illuminazione Salone da Cemmo del Conservatorio</t>
  </si>
  <si>
    <t xml:space="preserve">Z791256125</t>
  </si>
  <si>
    <t xml:space="preserve">Europa Progetti di Per. Ind. Eugenio Pini, via O. Rossi 19, 25127 Brescia, C.F: PNIGNE69A15B157X - P.Iva 03615770173</t>
  </si>
  <si>
    <t xml:space="preserve">Europa Progetti di Per. Ind. Eugenio Pini</t>
  </si>
  <si>
    <t xml:space="preserve">PNIGNE69A15B157X</t>
  </si>
  <si>
    <t xml:space="preserve">progetto adeguamento impianto elettrico salone da Cemmo del Conservatorio e fornitura gruppo continuità</t>
  </si>
  <si>
    <t xml:space="preserve">ZBF1266630</t>
  </si>
  <si>
    <t xml:space="preserve">acquisto cancelleria presso sede di Darfo Boario Terme (BS)</t>
  </si>
  <si>
    <t xml:space="preserve">ZE912665BE</t>
  </si>
  <si>
    <t xml:space="preserve">Kratos spa, via Piane 36, 47040 Coriano (RN), C.F.-P.Iva 02683390401</t>
  </si>
  <si>
    <t xml:space="preserve">Kratos spa</t>
  </si>
  <si>
    <t xml:space="preserve">02683390401</t>
  </si>
  <si>
    <t xml:space="preserve">acquisto toner presso sede di Darfo Boario Terme (BS)</t>
  </si>
  <si>
    <t xml:space="preserve">Z00126699D</t>
  </si>
  <si>
    <t xml:space="preserve">acquisto cancelleria presso sede di Brescia</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0.00\ "/>
  </numFmts>
  <fonts count="17">
    <font>
      <sz val="10"/>
      <name val="Arial"/>
      <family val="0"/>
    </font>
    <font>
      <sz val="10"/>
      <name val="Arial"/>
      <family val="0"/>
    </font>
    <font>
      <sz val="10"/>
      <name val="Arial"/>
      <family val="0"/>
    </font>
    <font>
      <sz val="10"/>
      <name val="Arial"/>
      <family val="0"/>
    </font>
    <font>
      <sz val="20"/>
      <name val="Monotype Corsiva"/>
      <family val="4"/>
    </font>
    <font>
      <sz val="30"/>
      <name val="Arial"/>
      <family val="2"/>
    </font>
    <font>
      <sz val="11"/>
      <name val="Monotype Corsiva"/>
      <family val="4"/>
    </font>
    <font>
      <sz val="14"/>
      <name val="Calibri"/>
      <family val="2"/>
    </font>
    <font>
      <sz val="10"/>
      <name val="Calibri"/>
      <family val="2"/>
    </font>
    <font>
      <sz val="12"/>
      <name val="Calibri"/>
      <family val="2"/>
    </font>
    <font>
      <sz val="9"/>
      <name val="Calibri"/>
      <family val="2"/>
    </font>
    <font>
      <sz val="24"/>
      <name val="Lucida Calligraphy"/>
      <family val="4"/>
    </font>
    <font>
      <sz val="12"/>
      <name val="Bimini"/>
      <family val="2"/>
    </font>
    <font>
      <sz val="8"/>
      <name val="Calibri"/>
      <family val="2"/>
    </font>
    <font>
      <sz val="36"/>
      <name val="Abbey-Medium"/>
      <family val="0"/>
    </font>
    <font>
      <sz val="12"/>
      <color rgb="FF000000"/>
      <name val="Calibri"/>
      <family val="2"/>
    </font>
    <font>
      <sz val="10"/>
      <color rgb="FF000000"/>
      <name val="Verdan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200</xdr:colOff>
      <xdr:row>0</xdr:row>
      <xdr:rowOff>106560</xdr:rowOff>
    </xdr:from>
    <xdr:to>
      <xdr:col>7</xdr:col>
      <xdr:colOff>160200</xdr:colOff>
      <xdr:row>9</xdr:row>
      <xdr:rowOff>15840</xdr:rowOff>
    </xdr:to>
    <xdr:pic>
      <xdr:nvPicPr>
        <xdr:cNvPr id="0" name="Picture 1" descr="logo"/>
        <xdr:cNvPicPr/>
      </xdr:nvPicPr>
      <xdr:blipFill>
        <a:blip r:embed="rId1"/>
        <a:stretch/>
      </xdr:blipFill>
      <xdr:spPr>
        <a:xfrm>
          <a:off x="3693240" y="106560"/>
          <a:ext cx="934200" cy="141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30"/>
    </sheetView>
  </sheetViews>
  <sheetFormatPr defaultColWidth="9.0546875" defaultRowHeight="13.2" zeroHeight="false" outlineLevelRow="0" outlineLevelCol="0"/>
  <sheetData>
    <row r="10" customFormat="false" ht="26.4" hidden="false" customHeight="false" outlineLevel="0" collapsed="false">
      <c r="A10" s="1" t="s">
        <v>0</v>
      </c>
      <c r="B10" s="1"/>
      <c r="C10" s="1"/>
      <c r="D10" s="1"/>
      <c r="E10" s="1"/>
      <c r="F10" s="1"/>
      <c r="G10" s="1"/>
      <c r="H10" s="1"/>
      <c r="I10" s="1"/>
      <c r="J10" s="1"/>
      <c r="K10" s="1"/>
      <c r="L10" s="1"/>
      <c r="M10" s="1"/>
    </row>
    <row r="17" customFormat="false" ht="37.2" hidden="false" customHeight="false" outlineLevel="0" collapsed="false">
      <c r="A17" s="2" t="s">
        <v>1</v>
      </c>
      <c r="B17" s="2"/>
      <c r="C17" s="2"/>
      <c r="D17" s="2"/>
      <c r="E17" s="2"/>
      <c r="F17" s="2"/>
      <c r="G17" s="2"/>
      <c r="H17" s="2"/>
      <c r="I17" s="2"/>
      <c r="J17" s="2"/>
      <c r="K17" s="2"/>
      <c r="L17" s="2"/>
      <c r="M17" s="2"/>
    </row>
    <row r="19" customFormat="false" ht="37.2" hidden="false" customHeight="false" outlineLevel="0" collapsed="false">
      <c r="A19" s="2" t="s">
        <v>2</v>
      </c>
      <c r="B19" s="2"/>
      <c r="C19" s="2"/>
      <c r="D19" s="2"/>
      <c r="E19" s="2"/>
      <c r="F19" s="2"/>
      <c r="G19" s="2"/>
      <c r="H19" s="2"/>
      <c r="I19" s="2"/>
      <c r="J19" s="2"/>
      <c r="K19" s="2"/>
      <c r="L19" s="2"/>
      <c r="M19" s="2"/>
    </row>
    <row r="27" s="4" customFormat="true" ht="14.4" hidden="false" customHeight="false" outlineLevel="0" collapsed="false">
      <c r="A27" s="3" t="s">
        <v>3</v>
      </c>
      <c r="B27" s="3"/>
      <c r="C27" s="3"/>
      <c r="D27" s="3"/>
      <c r="E27" s="3"/>
      <c r="F27" s="3"/>
      <c r="G27" s="3"/>
      <c r="H27" s="3"/>
      <c r="I27" s="3"/>
      <c r="J27" s="3"/>
      <c r="K27" s="3"/>
      <c r="L27" s="3"/>
      <c r="M27" s="3"/>
    </row>
    <row r="28" s="4" customFormat="true" ht="14.4" hidden="false" customHeight="false" outlineLevel="0" collapsed="false">
      <c r="A28" s="3" t="s">
        <v>4</v>
      </c>
      <c r="B28" s="3"/>
      <c r="C28" s="3"/>
      <c r="D28" s="3"/>
      <c r="E28" s="3"/>
      <c r="F28" s="3"/>
      <c r="G28" s="3"/>
      <c r="H28" s="3"/>
      <c r="I28" s="3"/>
      <c r="J28" s="3"/>
      <c r="K28" s="3"/>
      <c r="L28" s="3"/>
      <c r="M28" s="3"/>
    </row>
    <row r="29" s="4" customFormat="true" ht="14.4" hidden="false" customHeight="false" outlineLevel="0" collapsed="false">
      <c r="A29" s="3" t="s">
        <v>5</v>
      </c>
      <c r="B29" s="3"/>
      <c r="C29" s="3"/>
      <c r="D29" s="3"/>
      <c r="E29" s="3"/>
      <c r="F29" s="3"/>
      <c r="G29" s="3"/>
      <c r="H29" s="3"/>
      <c r="I29" s="3"/>
      <c r="J29" s="3"/>
      <c r="K29" s="3"/>
      <c r="L29" s="3"/>
      <c r="M29" s="3"/>
    </row>
    <row r="30" s="4" customFormat="true" ht="14.4" hidden="false" customHeight="false" outlineLevel="0" collapsed="false">
      <c r="A30" s="3" t="s">
        <v>6</v>
      </c>
      <c r="B30" s="3"/>
      <c r="C30" s="3"/>
      <c r="D30" s="3"/>
      <c r="E30" s="3"/>
      <c r="F30" s="3"/>
      <c r="G30" s="3"/>
      <c r="H30" s="3"/>
      <c r="I30" s="3"/>
      <c r="J30" s="3"/>
      <c r="K30" s="3"/>
      <c r="L30" s="3"/>
      <c r="M30" s="3"/>
    </row>
  </sheetData>
  <mergeCells count="7">
    <mergeCell ref="A10:M10"/>
    <mergeCell ref="A17:M17"/>
    <mergeCell ref="A19:M19"/>
    <mergeCell ref="A27:M27"/>
    <mergeCell ref="A28:M28"/>
    <mergeCell ref="A29:M29"/>
    <mergeCell ref="A30:M30"/>
  </mergeCells>
  <printOptions headings="false" gridLines="false" gridLinesSet="true" horizontalCentered="false" verticalCentered="false"/>
  <pageMargins left="1.18125" right="1.18125" top="0.787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29" activePane="bottomLeft" state="frozen"/>
      <selection pane="topLeft" activeCell="A1" activeCellId="0" sqref="A1"/>
      <selection pane="bottomLeft" activeCell="A232" activeCellId="0" sqref="A232"/>
    </sheetView>
  </sheetViews>
  <sheetFormatPr defaultColWidth="9.1015625" defaultRowHeight="18" zeroHeight="false" outlineLevelRow="0" outlineLevelCol="0"/>
  <cols>
    <col collapsed="false" customWidth="true" hidden="false" outlineLevel="0" max="1" min="1" style="5" width="8.66"/>
    <col collapsed="false" customWidth="true" hidden="false" outlineLevel="0" max="2" min="2" style="6" width="15.66"/>
    <col collapsed="false" customWidth="true" hidden="false" outlineLevel="0" max="3" min="3" style="5" width="10.66"/>
    <col collapsed="false" customWidth="true" hidden="false" outlineLevel="0" max="4" min="4" style="7" width="23.66"/>
    <col collapsed="false" customWidth="true" hidden="false" outlineLevel="0" max="5" min="5" style="8" width="15.66"/>
    <col collapsed="false" customWidth="true" hidden="false" outlineLevel="0" max="6" min="6" style="9" width="20.66"/>
    <col collapsed="false" customWidth="true" hidden="false" outlineLevel="0" max="7" min="7" style="7" width="30.66"/>
    <col collapsed="false" customWidth="true" hidden="false" outlineLevel="0" max="8" min="8" style="10" width="35.66"/>
    <col collapsed="false" customWidth="true" hidden="false" outlineLevel="0" max="9" min="9" style="11" width="21.66"/>
    <col collapsed="false" customWidth="true" hidden="false" outlineLevel="0" max="10" min="10" style="10" width="30.66"/>
    <col collapsed="false" customWidth="true" hidden="false" outlineLevel="0" max="11" min="11" style="12" width="14.66"/>
    <col collapsed="false" customWidth="true" hidden="false" outlineLevel="0" max="12" min="12" style="13" width="13.66"/>
    <col collapsed="false" customWidth="true" hidden="false" outlineLevel="0" max="13" min="13" style="12" width="15.66"/>
    <col collapsed="false" customWidth="false" hidden="false" outlineLevel="0" max="14" min="14" style="5" width="9.1"/>
    <col collapsed="false" customWidth="true" hidden="false" outlineLevel="0" max="15" min="15" style="5" width="10.55"/>
    <col collapsed="false" customWidth="false" hidden="false" outlineLevel="0" max="257" min="16" style="5" width="9.1"/>
  </cols>
  <sheetData>
    <row r="1" s="15" customFormat="true" ht="33.6" hidden="false" customHeight="false" outlineLevel="0" collapsed="false">
      <c r="A1" s="14" t="s">
        <v>7</v>
      </c>
      <c r="B1" s="14"/>
      <c r="C1" s="14"/>
      <c r="D1" s="14"/>
      <c r="E1" s="14"/>
      <c r="F1" s="14"/>
      <c r="G1" s="14"/>
      <c r="H1" s="14"/>
      <c r="I1" s="14"/>
      <c r="J1" s="14"/>
      <c r="K1" s="14"/>
      <c r="L1" s="14"/>
      <c r="M1" s="14"/>
    </row>
    <row r="2" s="15" customFormat="true" ht="18" hidden="false" customHeight="false" outlineLevel="0" collapsed="false">
      <c r="A2" s="16" t="s">
        <v>8</v>
      </c>
      <c r="B2" s="16"/>
      <c r="C2" s="16"/>
      <c r="D2" s="16"/>
      <c r="E2" s="16"/>
      <c r="F2" s="16"/>
      <c r="G2" s="16"/>
      <c r="H2" s="16"/>
      <c r="I2" s="16"/>
      <c r="J2" s="16"/>
      <c r="K2" s="16"/>
      <c r="L2" s="16"/>
      <c r="M2" s="16"/>
    </row>
    <row r="3" s="17" customFormat="true" ht="15.6" hidden="false" customHeight="false" outlineLevel="0" collapsed="false">
      <c r="B3" s="18"/>
      <c r="D3" s="19"/>
      <c r="F3" s="20"/>
      <c r="G3" s="21"/>
      <c r="H3" s="22"/>
      <c r="I3" s="23"/>
      <c r="J3" s="20"/>
      <c r="K3" s="24"/>
      <c r="L3" s="18"/>
      <c r="M3" s="24"/>
    </row>
    <row r="4" s="26" customFormat="true" ht="44.4" hidden="false" customHeight="false" outlineLevel="0" collapsed="false">
      <c r="A4" s="25" t="s">
        <v>9</v>
      </c>
      <c r="B4" s="25"/>
      <c r="C4" s="25"/>
      <c r="D4" s="25"/>
      <c r="E4" s="25"/>
      <c r="F4" s="25"/>
      <c r="G4" s="25"/>
      <c r="H4" s="25"/>
      <c r="I4" s="25"/>
      <c r="J4" s="25"/>
      <c r="K4" s="25"/>
      <c r="L4" s="25"/>
      <c r="M4" s="25"/>
    </row>
    <row r="5" s="17" customFormat="true" ht="15.6" hidden="false" customHeight="false" outlineLevel="0" collapsed="false">
      <c r="B5" s="18"/>
      <c r="D5" s="19"/>
      <c r="F5" s="20"/>
      <c r="G5" s="21"/>
      <c r="H5" s="22"/>
      <c r="I5" s="23"/>
      <c r="J5" s="20"/>
      <c r="K5" s="24"/>
      <c r="L5" s="18"/>
      <c r="M5" s="24"/>
    </row>
    <row r="6" s="15" customFormat="true" ht="18" hidden="false" customHeight="false" outlineLevel="0" collapsed="false">
      <c r="A6" s="27" t="s">
        <v>10</v>
      </c>
      <c r="B6" s="27"/>
      <c r="C6" s="27"/>
      <c r="D6" s="27"/>
      <c r="E6" s="27"/>
      <c r="F6" s="27"/>
      <c r="G6" s="27"/>
      <c r="H6" s="27"/>
      <c r="I6" s="27"/>
      <c r="J6" s="27"/>
      <c r="K6" s="27"/>
      <c r="L6" s="27"/>
      <c r="M6" s="27"/>
    </row>
    <row r="7" s="17" customFormat="true" ht="15.6" hidden="false" customHeight="false" outlineLevel="0" collapsed="false">
      <c r="B7" s="18"/>
      <c r="D7" s="19"/>
      <c r="F7" s="20"/>
      <c r="G7" s="21"/>
      <c r="H7" s="22"/>
      <c r="I7" s="23"/>
      <c r="J7" s="20"/>
      <c r="K7" s="24"/>
      <c r="L7" s="18"/>
      <c r="M7" s="24"/>
    </row>
    <row r="8" s="34" customFormat="true" ht="41.4" hidden="false" customHeight="false" outlineLevel="0" collapsed="false">
      <c r="A8" s="28" t="s">
        <v>11</v>
      </c>
      <c r="B8" s="29" t="s">
        <v>12</v>
      </c>
      <c r="C8" s="28" t="s">
        <v>13</v>
      </c>
      <c r="D8" s="30" t="s">
        <v>14</v>
      </c>
      <c r="E8" s="28" t="s">
        <v>15</v>
      </c>
      <c r="F8" s="31" t="s">
        <v>16</v>
      </c>
      <c r="G8" s="31" t="s">
        <v>17</v>
      </c>
      <c r="H8" s="28" t="s">
        <v>18</v>
      </c>
      <c r="I8" s="32" t="s">
        <v>19</v>
      </c>
      <c r="J8" s="28" t="s">
        <v>20</v>
      </c>
      <c r="K8" s="33" t="s">
        <v>21</v>
      </c>
      <c r="L8" s="29" t="s">
        <v>22</v>
      </c>
      <c r="M8" s="33" t="s">
        <v>23</v>
      </c>
    </row>
    <row r="9" customFormat="false" ht="55.2" hidden="false" customHeight="false" outlineLevel="0" collapsed="false">
      <c r="A9" s="35" t="n">
        <v>1</v>
      </c>
      <c r="B9" s="36" t="n">
        <v>41646</v>
      </c>
      <c r="C9" s="37" t="n">
        <v>51</v>
      </c>
      <c r="D9" s="38" t="s">
        <v>24</v>
      </c>
      <c r="E9" s="39" t="s">
        <v>25</v>
      </c>
      <c r="F9" s="9" t="s">
        <v>26</v>
      </c>
      <c r="G9" s="7" t="s">
        <v>27</v>
      </c>
      <c r="H9" s="10" t="s">
        <v>28</v>
      </c>
      <c r="I9" s="11" t="s">
        <v>29</v>
      </c>
      <c r="J9" s="40" t="s">
        <v>30</v>
      </c>
      <c r="K9" s="41" t="n">
        <v>100</v>
      </c>
      <c r="L9" s="42" t="n">
        <v>41661</v>
      </c>
      <c r="M9" s="41" t="n">
        <v>126.88</v>
      </c>
    </row>
    <row r="10" customFormat="false" ht="41.4" hidden="false" customHeight="false" outlineLevel="0" collapsed="false">
      <c r="A10" s="35" t="n">
        <v>2</v>
      </c>
      <c r="B10" s="36" t="n">
        <v>41646</v>
      </c>
      <c r="C10" s="37" t="n">
        <v>52</v>
      </c>
      <c r="D10" s="38" t="s">
        <v>24</v>
      </c>
      <c r="E10" s="39" t="s">
        <v>31</v>
      </c>
      <c r="F10" s="9" t="s">
        <v>26</v>
      </c>
      <c r="G10" s="7" t="s">
        <v>32</v>
      </c>
      <c r="H10" s="10" t="s">
        <v>33</v>
      </c>
      <c r="I10" s="11" t="s">
        <v>34</v>
      </c>
      <c r="J10" s="40" t="s">
        <v>35</v>
      </c>
      <c r="K10" s="43" t="n">
        <v>225</v>
      </c>
      <c r="L10" s="42" t="n">
        <v>41670</v>
      </c>
      <c r="M10" s="43" t="n">
        <f aca="false">K10*1.22</f>
        <v>274.5</v>
      </c>
    </row>
    <row r="11" customFormat="false" ht="41.4" hidden="false" customHeight="false" outlineLevel="0" collapsed="false">
      <c r="A11" s="35" t="n">
        <v>3</v>
      </c>
      <c r="B11" s="36" t="n">
        <v>41646</v>
      </c>
      <c r="C11" s="37" t="n">
        <v>53</v>
      </c>
      <c r="D11" s="38" t="s">
        <v>24</v>
      </c>
      <c r="E11" s="39" t="s">
        <v>36</v>
      </c>
      <c r="F11" s="9" t="s">
        <v>26</v>
      </c>
      <c r="G11" s="7" t="s">
        <v>37</v>
      </c>
      <c r="H11" s="10" t="s">
        <v>38</v>
      </c>
      <c r="I11" s="11" t="s">
        <v>39</v>
      </c>
      <c r="J11" s="40" t="s">
        <v>40</v>
      </c>
      <c r="K11" s="43" t="n">
        <v>546</v>
      </c>
      <c r="L11" s="42" t="n">
        <v>41676</v>
      </c>
      <c r="M11" s="43" t="n">
        <f aca="false">K11*1.22</f>
        <v>666.12</v>
      </c>
    </row>
    <row r="12" customFormat="false" ht="41.4" hidden="false" customHeight="false" outlineLevel="0" collapsed="false">
      <c r="A12" s="35" t="n">
        <v>4</v>
      </c>
      <c r="B12" s="36" t="n">
        <v>41646</v>
      </c>
      <c r="C12" s="37" t="n">
        <v>54</v>
      </c>
      <c r="D12" s="38" t="s">
        <v>24</v>
      </c>
      <c r="E12" s="39" t="s">
        <v>41</v>
      </c>
      <c r="F12" s="9" t="s">
        <v>26</v>
      </c>
      <c r="G12" s="7" t="s">
        <v>37</v>
      </c>
      <c r="H12" s="10" t="s">
        <v>38</v>
      </c>
      <c r="I12" s="11" t="s">
        <v>39</v>
      </c>
      <c r="J12" s="40" t="s">
        <v>42</v>
      </c>
      <c r="K12" s="43" t="n">
        <v>374</v>
      </c>
      <c r="L12" s="42" t="n">
        <v>41676</v>
      </c>
      <c r="M12" s="43" t="n">
        <f aca="false">K12*1.22</f>
        <v>456.28</v>
      </c>
    </row>
    <row r="13" customFormat="false" ht="41.4" hidden="false" customHeight="false" outlineLevel="0" collapsed="false">
      <c r="A13" s="35" t="n">
        <v>5</v>
      </c>
      <c r="B13" s="36" t="n">
        <v>41646</v>
      </c>
      <c r="C13" s="37" t="n">
        <v>55</v>
      </c>
      <c r="D13" s="38" t="s">
        <v>24</v>
      </c>
      <c r="E13" s="39" t="s">
        <v>43</v>
      </c>
      <c r="F13" s="9" t="s">
        <v>26</v>
      </c>
      <c r="G13" s="7" t="s">
        <v>44</v>
      </c>
      <c r="H13" s="10" t="s">
        <v>45</v>
      </c>
      <c r="I13" s="11" t="s">
        <v>46</v>
      </c>
      <c r="J13" s="40" t="s">
        <v>47</v>
      </c>
      <c r="K13" s="43" t="n">
        <v>556</v>
      </c>
      <c r="L13" s="42" t="n">
        <v>41676</v>
      </c>
      <c r="M13" s="43" t="n">
        <v>573.6</v>
      </c>
    </row>
    <row r="14" customFormat="false" ht="41.4" hidden="false" customHeight="false" outlineLevel="0" collapsed="false">
      <c r="A14" s="35" t="n">
        <v>6</v>
      </c>
      <c r="B14" s="36" t="n">
        <v>41647</v>
      </c>
      <c r="C14" s="37" t="n">
        <v>81</v>
      </c>
      <c r="D14" s="38" t="s">
        <v>24</v>
      </c>
      <c r="E14" s="39" t="s">
        <v>48</v>
      </c>
      <c r="F14" s="9" t="s">
        <v>26</v>
      </c>
      <c r="G14" s="7" t="s">
        <v>49</v>
      </c>
      <c r="H14" s="10" t="s">
        <v>50</v>
      </c>
      <c r="I14" s="11" t="s">
        <v>51</v>
      </c>
      <c r="J14" s="40" t="s">
        <v>52</v>
      </c>
      <c r="K14" s="43" t="n">
        <v>68.18</v>
      </c>
      <c r="L14" s="42" t="n">
        <v>41627</v>
      </c>
      <c r="M14" s="43" t="n">
        <v>75</v>
      </c>
    </row>
    <row r="15" customFormat="false" ht="46.8" hidden="false" customHeight="false" outlineLevel="0" collapsed="false">
      <c r="A15" s="35" t="n">
        <v>7</v>
      </c>
      <c r="B15" s="36" t="n">
        <v>41647</v>
      </c>
      <c r="C15" s="37" t="n">
        <v>84</v>
      </c>
      <c r="D15" s="38" t="s">
        <v>24</v>
      </c>
      <c r="E15" s="39" t="s">
        <v>53</v>
      </c>
      <c r="F15" s="9" t="s">
        <v>26</v>
      </c>
      <c r="G15" s="7" t="s">
        <v>54</v>
      </c>
      <c r="H15" s="10" t="s">
        <v>55</v>
      </c>
      <c r="I15" s="11" t="s">
        <v>56</v>
      </c>
      <c r="J15" s="40" t="s">
        <v>57</v>
      </c>
      <c r="K15" s="43" t="n">
        <v>440</v>
      </c>
      <c r="L15" s="42" t="n">
        <v>41648</v>
      </c>
      <c r="M15" s="43" t="n">
        <f aca="false">K15</f>
        <v>440</v>
      </c>
    </row>
    <row r="16" customFormat="false" ht="46.8" hidden="false" customHeight="false" outlineLevel="0" collapsed="false">
      <c r="A16" s="35" t="n">
        <v>8</v>
      </c>
      <c r="B16" s="36" t="n">
        <v>41649</v>
      </c>
      <c r="C16" s="37" t="n">
        <v>138</v>
      </c>
      <c r="D16" s="38" t="s">
        <v>24</v>
      </c>
      <c r="E16" s="39" t="s">
        <v>58</v>
      </c>
      <c r="F16" s="9" t="s">
        <v>26</v>
      </c>
      <c r="G16" s="7" t="s">
        <v>59</v>
      </c>
      <c r="H16" s="10" t="s">
        <v>60</v>
      </c>
      <c r="I16" s="11" t="s">
        <v>61</v>
      </c>
      <c r="J16" s="40" t="s">
        <v>62</v>
      </c>
      <c r="K16" s="43" t="n">
        <v>141.44</v>
      </c>
      <c r="L16" s="42" t="n">
        <v>41648</v>
      </c>
      <c r="M16" s="43" t="n">
        <v>152.02</v>
      </c>
    </row>
    <row r="17" customFormat="false" ht="41.4" hidden="false" customHeight="false" outlineLevel="0" collapsed="false">
      <c r="A17" s="35" t="n">
        <v>9</v>
      </c>
      <c r="B17" s="36" t="n">
        <v>41649</v>
      </c>
      <c r="C17" s="37" t="n">
        <v>139</v>
      </c>
      <c r="D17" s="38" t="s">
        <v>24</v>
      </c>
      <c r="E17" s="39" t="s">
        <v>63</v>
      </c>
      <c r="F17" s="9" t="s">
        <v>26</v>
      </c>
      <c r="G17" s="7" t="s">
        <v>59</v>
      </c>
      <c r="H17" s="10" t="s">
        <v>60</v>
      </c>
      <c r="I17" s="11" t="s">
        <v>61</v>
      </c>
      <c r="J17" s="40" t="s">
        <v>52</v>
      </c>
      <c r="K17" s="43" t="n">
        <v>68.18</v>
      </c>
      <c r="L17" s="42" t="n">
        <v>41654</v>
      </c>
      <c r="M17" s="43" t="n">
        <v>75</v>
      </c>
    </row>
    <row r="18" customFormat="false" ht="41.4" hidden="false" customHeight="false" outlineLevel="0" collapsed="false">
      <c r="A18" s="35" t="n">
        <v>10</v>
      </c>
      <c r="B18" s="36" t="n">
        <v>41653</v>
      </c>
      <c r="C18" s="37" t="n">
        <v>229</v>
      </c>
      <c r="D18" s="38" t="s">
        <v>24</v>
      </c>
      <c r="E18" s="39" t="s">
        <v>64</v>
      </c>
      <c r="F18" s="9" t="s">
        <v>26</v>
      </c>
      <c r="G18" s="7" t="s">
        <v>65</v>
      </c>
      <c r="H18" s="10" t="s">
        <v>66</v>
      </c>
      <c r="I18" s="11" t="s">
        <v>67</v>
      </c>
      <c r="J18" s="40" t="s">
        <v>68</v>
      </c>
      <c r="K18" s="43" t="n">
        <v>480</v>
      </c>
      <c r="L18" s="42" t="n">
        <v>41682</v>
      </c>
      <c r="M18" s="43" t="n">
        <f aca="false">K18*1.22</f>
        <v>585.6</v>
      </c>
    </row>
    <row r="19" customFormat="false" ht="46.8" hidden="false" customHeight="false" outlineLevel="0" collapsed="false">
      <c r="A19" s="35" t="n">
        <v>11</v>
      </c>
      <c r="B19" s="36" t="n">
        <v>41653</v>
      </c>
      <c r="C19" s="37" t="n">
        <v>230</v>
      </c>
      <c r="D19" s="38" t="s">
        <v>24</v>
      </c>
      <c r="E19" s="39" t="s">
        <v>69</v>
      </c>
      <c r="F19" s="9" t="s">
        <v>26</v>
      </c>
      <c r="G19" s="7" t="s">
        <v>70</v>
      </c>
      <c r="H19" s="10" t="s">
        <v>71</v>
      </c>
      <c r="I19" s="11" t="s">
        <v>72</v>
      </c>
      <c r="J19" s="40" t="s">
        <v>73</v>
      </c>
      <c r="K19" s="43" t="n">
        <v>580</v>
      </c>
      <c r="L19" s="42" t="n">
        <v>41682</v>
      </c>
      <c r="M19" s="43" t="n">
        <f aca="false">K19*1.22</f>
        <v>707.6</v>
      </c>
    </row>
    <row r="20" customFormat="false" ht="41.4" hidden="false" customHeight="false" outlineLevel="0" collapsed="false">
      <c r="A20" s="35" t="n">
        <v>12</v>
      </c>
      <c r="B20" s="36" t="n">
        <v>41654</v>
      </c>
      <c r="C20" s="37" t="n">
        <v>243</v>
      </c>
      <c r="D20" s="38" t="s">
        <v>24</v>
      </c>
      <c r="E20" s="39" t="s">
        <v>74</v>
      </c>
      <c r="F20" s="9" t="s">
        <v>26</v>
      </c>
      <c r="G20" s="7" t="s">
        <v>75</v>
      </c>
      <c r="H20" s="10" t="s">
        <v>76</v>
      </c>
      <c r="I20" s="11" t="s">
        <v>77</v>
      </c>
      <c r="J20" s="40" t="s">
        <v>78</v>
      </c>
      <c r="K20" s="43" t="n">
        <v>122.4</v>
      </c>
      <c r="L20" s="42" t="n">
        <v>41661</v>
      </c>
      <c r="M20" s="43" t="n">
        <f aca="false">K20*1.22</f>
        <v>149.328</v>
      </c>
    </row>
    <row r="21" customFormat="false" ht="41.4" hidden="false" customHeight="false" outlineLevel="0" collapsed="false">
      <c r="A21" s="35" t="n">
        <v>13</v>
      </c>
      <c r="B21" s="36" t="n">
        <v>41654</v>
      </c>
      <c r="C21" s="37" t="n">
        <v>244</v>
      </c>
      <c r="D21" s="38" t="s">
        <v>24</v>
      </c>
      <c r="E21" s="39" t="s">
        <v>79</v>
      </c>
      <c r="F21" s="9" t="s">
        <v>26</v>
      </c>
      <c r="G21" s="7" t="s">
        <v>75</v>
      </c>
      <c r="H21" s="10" t="s">
        <v>76</v>
      </c>
      <c r="I21" s="11" t="s">
        <v>77</v>
      </c>
      <c r="J21" s="40" t="s">
        <v>80</v>
      </c>
      <c r="K21" s="43" t="n">
        <v>1049.3</v>
      </c>
      <c r="L21" s="42" t="n">
        <v>41661</v>
      </c>
      <c r="M21" s="43" t="n">
        <f aca="false">K21*1.22</f>
        <v>1280.146</v>
      </c>
    </row>
    <row r="22" customFormat="false" ht="41.4" hidden="false" customHeight="false" outlineLevel="0" collapsed="false">
      <c r="A22" s="35" t="n">
        <v>14</v>
      </c>
      <c r="B22" s="36" t="n">
        <v>41656</v>
      </c>
      <c r="C22" s="37" t="n">
        <v>320</v>
      </c>
      <c r="D22" s="38" t="s">
        <v>24</v>
      </c>
      <c r="E22" s="39" t="s">
        <v>81</v>
      </c>
      <c r="F22" s="9" t="s">
        <v>26</v>
      </c>
      <c r="G22" s="7" t="s">
        <v>82</v>
      </c>
      <c r="H22" s="10" t="s">
        <v>83</v>
      </c>
      <c r="I22" s="11" t="s">
        <v>84</v>
      </c>
      <c r="J22" s="40" t="s">
        <v>85</v>
      </c>
      <c r="K22" s="43" t="n">
        <v>24</v>
      </c>
      <c r="L22" s="42" t="n">
        <v>41775</v>
      </c>
      <c r="M22" s="43" t="n">
        <f aca="false">K22*1.22</f>
        <v>29.28</v>
      </c>
    </row>
    <row r="23" customFormat="false" ht="41.4" hidden="false" customHeight="false" outlineLevel="0" collapsed="false">
      <c r="A23" s="35" t="n">
        <v>15</v>
      </c>
      <c r="B23" s="44" t="n">
        <v>41660</v>
      </c>
      <c r="C23" s="45" t="n">
        <v>363</v>
      </c>
      <c r="D23" s="38" t="s">
        <v>24</v>
      </c>
      <c r="E23" s="46" t="s">
        <v>86</v>
      </c>
      <c r="F23" s="9" t="s">
        <v>26</v>
      </c>
      <c r="G23" s="7" t="s">
        <v>49</v>
      </c>
      <c r="H23" s="10" t="s">
        <v>50</v>
      </c>
      <c r="I23" s="11" t="s">
        <v>51</v>
      </c>
      <c r="J23" s="40" t="s">
        <v>52</v>
      </c>
      <c r="K23" s="41" t="n">
        <v>54.55</v>
      </c>
      <c r="L23" s="42" t="n">
        <v>41662</v>
      </c>
      <c r="M23" s="43" t="n">
        <v>60</v>
      </c>
    </row>
    <row r="24" customFormat="false" ht="41.4" hidden="false" customHeight="false" outlineLevel="0" collapsed="false">
      <c r="B24" s="6" t="n">
        <v>41661</v>
      </c>
      <c r="C24" s="5" t="n">
        <v>394</v>
      </c>
      <c r="D24" s="38" t="s">
        <v>24</v>
      </c>
      <c r="E24" s="8" t="n">
        <v>3807020449</v>
      </c>
      <c r="F24" s="9" t="s">
        <v>26</v>
      </c>
      <c r="G24" s="7" t="s">
        <v>87</v>
      </c>
      <c r="H24" s="10" t="s">
        <v>88</v>
      </c>
      <c r="I24" s="11" t="s">
        <v>89</v>
      </c>
      <c r="J24" s="10" t="s">
        <v>90</v>
      </c>
      <c r="K24" s="12" t="n">
        <v>1791.13</v>
      </c>
      <c r="L24" s="13" t="n">
        <v>41759</v>
      </c>
      <c r="M24" s="12" t="n">
        <v>1791.13</v>
      </c>
    </row>
    <row r="25" customFormat="false" ht="46.8" hidden="false" customHeight="false" outlineLevel="0" collapsed="false">
      <c r="B25" s="6" t="n">
        <v>41661</v>
      </c>
      <c r="C25" s="5" t="n">
        <v>86</v>
      </c>
      <c r="D25" s="38" t="s">
        <v>24</v>
      </c>
      <c r="E25" s="8" t="n">
        <v>4881484806</v>
      </c>
      <c r="F25" s="9" t="s">
        <v>26</v>
      </c>
      <c r="G25" s="7" t="s">
        <v>91</v>
      </c>
      <c r="H25" s="10" t="s">
        <v>92</v>
      </c>
      <c r="I25" s="11" t="s">
        <v>93</v>
      </c>
      <c r="J25" s="10" t="s">
        <v>94</v>
      </c>
      <c r="K25" s="12" t="n">
        <v>510.57</v>
      </c>
      <c r="L25" s="13" t="n">
        <v>41639</v>
      </c>
      <c r="M25" s="12" t="n">
        <v>622.9</v>
      </c>
    </row>
    <row r="26" customFormat="false" ht="46.8" hidden="false" customHeight="false" outlineLevel="0" collapsed="false">
      <c r="A26" s="35" t="n">
        <v>16</v>
      </c>
      <c r="B26" s="47" t="n">
        <v>41662</v>
      </c>
      <c r="C26" s="35" t="n">
        <v>416</v>
      </c>
      <c r="D26" s="38" t="s">
        <v>24</v>
      </c>
      <c r="E26" s="48" t="s">
        <v>95</v>
      </c>
      <c r="F26" s="9" t="s">
        <v>26</v>
      </c>
      <c r="G26" s="7" t="s">
        <v>59</v>
      </c>
      <c r="H26" s="10" t="s">
        <v>60</v>
      </c>
      <c r="I26" s="11" t="s">
        <v>61</v>
      </c>
      <c r="J26" s="40" t="s">
        <v>62</v>
      </c>
      <c r="K26" s="41" t="n">
        <v>201.24</v>
      </c>
      <c r="L26" s="49" t="n">
        <v>41662</v>
      </c>
      <c r="M26" s="41" t="n">
        <v>218.26</v>
      </c>
    </row>
    <row r="27" customFormat="false" ht="41.4" hidden="false" customHeight="false" outlineLevel="0" collapsed="false">
      <c r="A27" s="35" t="n">
        <v>17</v>
      </c>
      <c r="B27" s="6" t="n">
        <v>41666</v>
      </c>
      <c r="C27" s="5" t="n">
        <v>482</v>
      </c>
      <c r="D27" s="38" t="s">
        <v>24</v>
      </c>
      <c r="E27" s="8" t="s">
        <v>96</v>
      </c>
      <c r="F27" s="9" t="s">
        <v>26</v>
      </c>
      <c r="G27" s="7" t="s">
        <v>97</v>
      </c>
      <c r="H27" s="10" t="s">
        <v>98</v>
      </c>
      <c r="I27" s="11" t="s">
        <v>99</v>
      </c>
      <c r="J27" s="10" t="s">
        <v>100</v>
      </c>
      <c r="K27" s="41" t="n">
        <v>57.38</v>
      </c>
      <c r="L27" s="13" t="s">
        <v>101</v>
      </c>
      <c r="M27" s="41" t="n">
        <v>70</v>
      </c>
    </row>
    <row r="28" customFormat="false" ht="46.8" hidden="false" customHeight="false" outlineLevel="0" collapsed="false">
      <c r="A28" s="35" t="n">
        <v>18</v>
      </c>
      <c r="B28" s="6" t="n">
        <v>41663</v>
      </c>
      <c r="C28" s="5" t="n">
        <v>439</v>
      </c>
      <c r="D28" s="38" t="s">
        <v>24</v>
      </c>
      <c r="E28" s="8" t="s">
        <v>102</v>
      </c>
      <c r="F28" s="9" t="s">
        <v>26</v>
      </c>
      <c r="G28" s="7" t="s">
        <v>32</v>
      </c>
      <c r="H28" s="10" t="s">
        <v>33</v>
      </c>
      <c r="I28" s="11" t="s">
        <v>34</v>
      </c>
      <c r="J28" s="10" t="s">
        <v>103</v>
      </c>
      <c r="K28" s="12" t="n">
        <v>361.5</v>
      </c>
      <c r="L28" s="13" t="n">
        <v>42004</v>
      </c>
      <c r="M28" s="12" t="n">
        <v>441.03</v>
      </c>
    </row>
    <row r="29" customFormat="false" ht="46.8" hidden="false" customHeight="false" outlineLevel="0" collapsed="false">
      <c r="A29" s="35" t="n">
        <v>19</v>
      </c>
      <c r="B29" s="6" t="n">
        <v>41663</v>
      </c>
      <c r="C29" s="5" t="n">
        <v>440</v>
      </c>
      <c r="D29" s="38" t="s">
        <v>24</v>
      </c>
      <c r="E29" s="8" t="s">
        <v>104</v>
      </c>
      <c r="F29" s="9" t="s">
        <v>26</v>
      </c>
      <c r="G29" s="7" t="s">
        <v>32</v>
      </c>
      <c r="H29" s="10" t="s">
        <v>33</v>
      </c>
      <c r="I29" s="11" t="s">
        <v>34</v>
      </c>
      <c r="J29" s="10" t="s">
        <v>105</v>
      </c>
      <c r="K29" s="12" t="n">
        <v>185.4</v>
      </c>
      <c r="L29" s="13" t="n">
        <v>41663</v>
      </c>
      <c r="M29" s="12" t="n">
        <v>226.19</v>
      </c>
    </row>
    <row r="30" customFormat="false" ht="46.8" hidden="false" customHeight="false" outlineLevel="0" collapsed="false">
      <c r="A30" s="35" t="n">
        <v>20</v>
      </c>
      <c r="B30" s="6" t="n">
        <v>41663</v>
      </c>
      <c r="C30" s="5" t="n">
        <v>438</v>
      </c>
      <c r="D30" s="38" t="s">
        <v>24</v>
      </c>
      <c r="E30" s="8" t="s">
        <v>106</v>
      </c>
      <c r="F30" s="9" t="s">
        <v>26</v>
      </c>
      <c r="G30" s="7" t="s">
        <v>32</v>
      </c>
      <c r="H30" s="10" t="s">
        <v>33</v>
      </c>
      <c r="I30" s="11" t="s">
        <v>34</v>
      </c>
      <c r="J30" s="10" t="s">
        <v>107</v>
      </c>
      <c r="K30" s="12" t="n">
        <v>250</v>
      </c>
      <c r="L30" s="13" t="n">
        <v>41663</v>
      </c>
      <c r="M30" s="12" t="n">
        <v>305</v>
      </c>
    </row>
    <row r="31" customFormat="false" ht="41.4" hidden="false" customHeight="false" outlineLevel="0" collapsed="false">
      <c r="A31" s="35" t="n">
        <v>21</v>
      </c>
      <c r="B31" s="6" t="n">
        <v>41666</v>
      </c>
      <c r="C31" s="5" t="n">
        <v>517</v>
      </c>
      <c r="D31" s="38" t="s">
        <v>24</v>
      </c>
      <c r="E31" s="8" t="s">
        <v>108</v>
      </c>
      <c r="F31" s="9" t="s">
        <v>26</v>
      </c>
      <c r="G31" s="7" t="s">
        <v>109</v>
      </c>
      <c r="H31" s="10" t="s">
        <v>110</v>
      </c>
      <c r="I31" s="11" t="s">
        <v>111</v>
      </c>
      <c r="J31" s="10" t="s">
        <v>112</v>
      </c>
      <c r="K31" s="12" t="n">
        <v>3302</v>
      </c>
      <c r="L31" s="13" t="n">
        <v>41689</v>
      </c>
      <c r="M31" s="12" t="n">
        <v>4028.44</v>
      </c>
    </row>
    <row r="32" customFormat="false" ht="55.2" hidden="false" customHeight="false" outlineLevel="0" collapsed="false">
      <c r="A32" s="35" t="n">
        <v>22</v>
      </c>
      <c r="B32" s="6" t="n">
        <v>41668</v>
      </c>
      <c r="C32" s="5" t="n">
        <v>559</v>
      </c>
      <c r="D32" s="38" t="s">
        <v>24</v>
      </c>
      <c r="E32" s="8" t="s">
        <v>113</v>
      </c>
      <c r="F32" s="9" t="s">
        <v>26</v>
      </c>
      <c r="G32" s="7" t="s">
        <v>114</v>
      </c>
      <c r="H32" s="10" t="s">
        <v>115</v>
      </c>
      <c r="I32" s="11" t="s">
        <v>116</v>
      </c>
      <c r="J32" s="10" t="s">
        <v>117</v>
      </c>
      <c r="K32" s="12" t="n">
        <v>586.49</v>
      </c>
      <c r="L32" s="13" t="n">
        <v>41670</v>
      </c>
      <c r="M32" s="12" t="n">
        <v>609.95</v>
      </c>
    </row>
    <row r="33" customFormat="false" ht="41.4" hidden="false" customHeight="false" outlineLevel="0" collapsed="false">
      <c r="A33" s="35" t="n">
        <v>23</v>
      </c>
      <c r="B33" s="6" t="n">
        <v>41668</v>
      </c>
      <c r="C33" s="5" t="n">
        <v>560</v>
      </c>
      <c r="D33" s="38" t="s">
        <v>24</v>
      </c>
      <c r="E33" s="8" t="s">
        <v>118</v>
      </c>
      <c r="F33" s="9" t="s">
        <v>26</v>
      </c>
      <c r="G33" s="7" t="s">
        <v>49</v>
      </c>
      <c r="H33" s="10" t="s">
        <v>50</v>
      </c>
      <c r="I33" s="11" t="s">
        <v>51</v>
      </c>
      <c r="J33" s="40" t="s">
        <v>52</v>
      </c>
      <c r="K33" s="12" t="n">
        <v>54.55</v>
      </c>
      <c r="L33" s="13" t="n">
        <v>41676</v>
      </c>
      <c r="M33" s="12" t="n">
        <v>60</v>
      </c>
    </row>
    <row r="34" customFormat="false" ht="41.4" hidden="false" customHeight="false" outlineLevel="0" collapsed="false">
      <c r="A34" s="35" t="n">
        <v>24</v>
      </c>
      <c r="B34" s="6" t="n">
        <v>41669</v>
      </c>
      <c r="C34" s="5" t="n">
        <v>574</v>
      </c>
      <c r="D34" s="38" t="s">
        <v>24</v>
      </c>
      <c r="E34" s="8" t="s">
        <v>119</v>
      </c>
      <c r="F34" s="9" t="s">
        <v>26</v>
      </c>
      <c r="G34" s="7" t="s">
        <v>120</v>
      </c>
      <c r="H34" s="10" t="s">
        <v>121</v>
      </c>
      <c r="I34" s="11" t="s">
        <v>122</v>
      </c>
      <c r="J34" s="10" t="s">
        <v>123</v>
      </c>
      <c r="K34" s="12" t="n">
        <v>600</v>
      </c>
      <c r="L34" s="13" t="n">
        <v>41670</v>
      </c>
      <c r="M34" s="12" t="n">
        <v>600</v>
      </c>
    </row>
    <row r="35" customFormat="false" ht="46.8" hidden="false" customHeight="false" outlineLevel="0" collapsed="false">
      <c r="A35" s="35" t="n">
        <v>25</v>
      </c>
      <c r="B35" s="6" t="n">
        <v>41670</v>
      </c>
      <c r="C35" s="5" t="n">
        <v>596</v>
      </c>
      <c r="D35" s="38" t="s">
        <v>24</v>
      </c>
      <c r="E35" s="8" t="s">
        <v>124</v>
      </c>
      <c r="F35" s="9" t="s">
        <v>26</v>
      </c>
      <c r="G35" s="7" t="s">
        <v>59</v>
      </c>
      <c r="H35" s="10" t="s">
        <v>60</v>
      </c>
      <c r="I35" s="11" t="s">
        <v>125</v>
      </c>
      <c r="J35" s="40" t="s">
        <v>62</v>
      </c>
      <c r="K35" s="12" t="n">
        <v>136.08</v>
      </c>
      <c r="L35" s="13" t="n">
        <v>41676</v>
      </c>
      <c r="M35" s="12" t="n">
        <v>146.73</v>
      </c>
    </row>
    <row r="36" customFormat="false" ht="41.4" hidden="false" customHeight="false" outlineLevel="0" collapsed="false">
      <c r="A36" s="35" t="n">
        <v>26</v>
      </c>
      <c r="B36" s="6" t="n">
        <v>41673</v>
      </c>
      <c r="C36" s="5" t="n">
        <v>624</v>
      </c>
      <c r="D36" s="38" t="s">
        <v>24</v>
      </c>
      <c r="E36" s="8" t="s">
        <v>126</v>
      </c>
      <c r="F36" s="9" t="s">
        <v>26</v>
      </c>
      <c r="G36" s="7" t="s">
        <v>127</v>
      </c>
      <c r="H36" s="10" t="s">
        <v>128</v>
      </c>
      <c r="I36" s="11" t="s">
        <v>129</v>
      </c>
      <c r="J36" s="10" t="s">
        <v>130</v>
      </c>
      <c r="K36" s="12" t="n">
        <v>4000</v>
      </c>
      <c r="L36" s="13" t="n">
        <v>41673</v>
      </c>
      <c r="M36" s="12" t="n">
        <v>4400</v>
      </c>
    </row>
    <row r="37" customFormat="false" ht="46.8" hidden="false" customHeight="false" outlineLevel="0" collapsed="false">
      <c r="A37" s="35" t="n">
        <v>27</v>
      </c>
      <c r="B37" s="6" t="n">
        <v>41673</v>
      </c>
      <c r="C37" s="5" t="n">
        <v>628</v>
      </c>
      <c r="D37" s="38" t="s">
        <v>24</v>
      </c>
      <c r="E37" s="8" t="s">
        <v>131</v>
      </c>
      <c r="F37" s="9" t="s">
        <v>26</v>
      </c>
      <c r="G37" s="7" t="s">
        <v>59</v>
      </c>
      <c r="H37" s="10" t="s">
        <v>60</v>
      </c>
      <c r="I37" s="11" t="s">
        <v>125</v>
      </c>
      <c r="J37" s="40" t="s">
        <v>62</v>
      </c>
      <c r="K37" s="12" t="n">
        <v>201.93</v>
      </c>
      <c r="L37" s="13" t="n">
        <v>41683</v>
      </c>
      <c r="M37" s="12" t="n">
        <v>219.01</v>
      </c>
    </row>
    <row r="38" customFormat="false" ht="41.4" hidden="false" customHeight="false" outlineLevel="0" collapsed="false">
      <c r="A38" s="35" t="n">
        <v>28</v>
      </c>
      <c r="B38" s="6" t="n">
        <v>41673</v>
      </c>
      <c r="C38" s="5" t="n">
        <v>629</v>
      </c>
      <c r="D38" s="38" t="s">
        <v>24</v>
      </c>
      <c r="E38" s="8" t="s">
        <v>132</v>
      </c>
      <c r="F38" s="9" t="s">
        <v>26</v>
      </c>
      <c r="G38" s="7" t="s">
        <v>49</v>
      </c>
      <c r="H38" s="10" t="s">
        <v>50</v>
      </c>
      <c r="I38" s="11" t="s">
        <v>51</v>
      </c>
      <c r="J38" s="40" t="s">
        <v>52</v>
      </c>
      <c r="K38" s="12" t="n">
        <v>68.18</v>
      </c>
      <c r="L38" s="13" t="n">
        <v>41683</v>
      </c>
      <c r="M38" s="12" t="n">
        <v>75</v>
      </c>
    </row>
    <row r="39" customFormat="false" ht="41.4" hidden="false" customHeight="false" outlineLevel="0" collapsed="false">
      <c r="A39" s="35" t="n">
        <v>29</v>
      </c>
      <c r="B39" s="6" t="n">
        <v>41674</v>
      </c>
      <c r="C39" s="5" t="n">
        <v>655</v>
      </c>
      <c r="D39" s="38" t="s">
        <v>24</v>
      </c>
      <c r="E39" s="8" t="s">
        <v>133</v>
      </c>
      <c r="F39" s="9" t="s">
        <v>26</v>
      </c>
      <c r="G39" s="7" t="s">
        <v>134</v>
      </c>
      <c r="H39" s="10" t="s">
        <v>135</v>
      </c>
      <c r="I39" s="11" t="s">
        <v>136</v>
      </c>
      <c r="J39" s="10" t="s">
        <v>137</v>
      </c>
      <c r="K39" s="12" t="n">
        <v>245.45</v>
      </c>
      <c r="L39" s="13" t="n">
        <v>41674</v>
      </c>
      <c r="M39" s="12" t="n">
        <v>270</v>
      </c>
    </row>
    <row r="40" customFormat="false" ht="41.4" hidden="false" customHeight="false" outlineLevel="0" collapsed="false">
      <c r="A40" s="35" t="n">
        <v>30</v>
      </c>
      <c r="B40" s="6" t="n">
        <v>41675</v>
      </c>
      <c r="C40" s="5" t="n">
        <v>667</v>
      </c>
      <c r="D40" s="38" t="s">
        <v>24</v>
      </c>
      <c r="E40" s="8" t="s">
        <v>138</v>
      </c>
      <c r="F40" s="9" t="s">
        <v>26</v>
      </c>
      <c r="G40" s="7" t="s">
        <v>139</v>
      </c>
      <c r="H40" s="10" t="s">
        <v>55</v>
      </c>
      <c r="I40" s="11" t="s">
        <v>56</v>
      </c>
      <c r="J40" s="10" t="s">
        <v>140</v>
      </c>
      <c r="K40" s="12" t="n">
        <v>75</v>
      </c>
      <c r="L40" s="13" t="n">
        <v>41703</v>
      </c>
      <c r="M40" s="12" t="n">
        <v>100</v>
      </c>
    </row>
    <row r="41" customFormat="false" ht="41.4" hidden="false" customHeight="false" outlineLevel="0" collapsed="false">
      <c r="A41" s="35" t="n">
        <v>31</v>
      </c>
      <c r="B41" s="6" t="n">
        <v>41675</v>
      </c>
      <c r="C41" s="5" t="n">
        <v>690</v>
      </c>
      <c r="D41" s="38" t="s">
        <v>24</v>
      </c>
      <c r="E41" s="8" t="s">
        <v>141</v>
      </c>
      <c r="F41" s="9" t="s">
        <v>26</v>
      </c>
      <c r="G41" s="7" t="s">
        <v>142</v>
      </c>
      <c r="H41" s="10" t="s">
        <v>143</v>
      </c>
      <c r="I41" s="11" t="s">
        <v>144</v>
      </c>
      <c r="J41" s="10" t="s">
        <v>137</v>
      </c>
      <c r="K41" s="12" t="n">
        <v>90.91</v>
      </c>
      <c r="L41" s="13" t="n">
        <v>41674</v>
      </c>
      <c r="M41" s="12" t="n">
        <v>100</v>
      </c>
    </row>
    <row r="42" customFormat="false" ht="55.2" hidden="false" customHeight="false" outlineLevel="0" collapsed="false">
      <c r="A42" s="35" t="n">
        <v>32</v>
      </c>
      <c r="B42" s="6" t="n">
        <v>41676</v>
      </c>
      <c r="C42" s="5" t="n">
        <v>703</v>
      </c>
      <c r="D42" s="38" t="s">
        <v>24</v>
      </c>
      <c r="E42" s="8" t="s">
        <v>145</v>
      </c>
      <c r="F42" s="9" t="s">
        <v>26</v>
      </c>
      <c r="G42" s="7" t="s">
        <v>146</v>
      </c>
      <c r="H42" s="10" t="s">
        <v>147</v>
      </c>
      <c r="I42" s="11" t="s">
        <v>148</v>
      </c>
      <c r="J42" s="10" t="s">
        <v>149</v>
      </c>
      <c r="K42" s="12" t="n">
        <v>1500</v>
      </c>
      <c r="L42" s="13" t="n">
        <v>41676</v>
      </c>
      <c r="M42" s="12" t="n">
        <v>1830</v>
      </c>
    </row>
    <row r="43" customFormat="false" ht="41.4" hidden="false" customHeight="false" outlineLevel="0" collapsed="false">
      <c r="A43" s="35" t="n">
        <v>33</v>
      </c>
      <c r="B43" s="6" t="n">
        <v>41676</v>
      </c>
      <c r="C43" s="5" t="n">
        <v>711</v>
      </c>
      <c r="D43" s="38" t="s">
        <v>24</v>
      </c>
      <c r="E43" s="8" t="s">
        <v>150</v>
      </c>
      <c r="F43" s="9" t="s">
        <v>26</v>
      </c>
      <c r="G43" s="7" t="s">
        <v>151</v>
      </c>
      <c r="H43" s="10" t="s">
        <v>152</v>
      </c>
      <c r="I43" s="11" t="s">
        <v>153</v>
      </c>
      <c r="J43" s="10" t="s">
        <v>154</v>
      </c>
      <c r="K43" s="12" t="n">
        <v>68.18</v>
      </c>
      <c r="L43" s="13" t="n">
        <v>41691</v>
      </c>
      <c r="M43" s="12" t="n">
        <v>75</v>
      </c>
    </row>
    <row r="44" customFormat="false" ht="41.4" hidden="false" customHeight="false" outlineLevel="0" collapsed="false">
      <c r="A44" s="35" t="n">
        <v>34</v>
      </c>
      <c r="B44" s="6" t="n">
        <v>41681</v>
      </c>
      <c r="C44" s="5" t="n">
        <v>788</v>
      </c>
      <c r="D44" s="38" t="s">
        <v>24</v>
      </c>
      <c r="E44" s="8" t="s">
        <v>155</v>
      </c>
      <c r="F44" s="9" t="s">
        <v>26</v>
      </c>
      <c r="G44" s="7" t="s">
        <v>156</v>
      </c>
      <c r="H44" s="10" t="s">
        <v>157</v>
      </c>
      <c r="I44" s="11" t="s">
        <v>158</v>
      </c>
      <c r="J44" s="10" t="s">
        <v>159</v>
      </c>
      <c r="K44" s="12" t="n">
        <v>400</v>
      </c>
      <c r="L44" s="13" t="n">
        <v>41682</v>
      </c>
      <c r="M44" s="12" t="n">
        <v>488</v>
      </c>
    </row>
    <row r="45" customFormat="false" ht="41.4" hidden="false" customHeight="false" outlineLevel="0" collapsed="false">
      <c r="A45" s="35" t="n">
        <v>35</v>
      </c>
      <c r="B45" s="6" t="n">
        <v>41681</v>
      </c>
      <c r="C45" s="5" t="n">
        <v>797</v>
      </c>
      <c r="D45" s="38" t="s">
        <v>24</v>
      </c>
      <c r="E45" s="8" t="s">
        <v>160</v>
      </c>
      <c r="F45" s="9" t="s">
        <v>26</v>
      </c>
      <c r="G45" s="7" t="s">
        <v>161</v>
      </c>
      <c r="H45" s="10" t="s">
        <v>162</v>
      </c>
      <c r="I45" s="11" t="s">
        <v>163</v>
      </c>
      <c r="J45" s="10" t="s">
        <v>164</v>
      </c>
      <c r="K45" s="12" t="n">
        <v>3500</v>
      </c>
      <c r="L45" s="13" t="n">
        <v>41894</v>
      </c>
      <c r="M45" s="12" t="n">
        <v>4270</v>
      </c>
    </row>
    <row r="46" customFormat="false" ht="46.8" hidden="false" customHeight="false" outlineLevel="0" collapsed="false">
      <c r="A46" s="35"/>
      <c r="B46" s="6" t="n">
        <v>41682</v>
      </c>
      <c r="C46" s="5" t="n">
        <v>724</v>
      </c>
      <c r="D46" s="38" t="s">
        <v>24</v>
      </c>
      <c r="E46" s="8" t="n">
        <v>4881484806</v>
      </c>
      <c r="F46" s="9" t="s">
        <v>26</v>
      </c>
      <c r="G46" s="7" t="s">
        <v>91</v>
      </c>
      <c r="H46" s="10" t="s">
        <v>92</v>
      </c>
      <c r="I46" s="11" t="s">
        <v>93</v>
      </c>
      <c r="J46" s="10" t="s">
        <v>165</v>
      </c>
      <c r="K46" s="12" t="n">
        <v>597.96</v>
      </c>
      <c r="L46" s="13" t="n">
        <v>41670</v>
      </c>
      <c r="M46" s="12" t="n">
        <v>729.51</v>
      </c>
    </row>
    <row r="47" customFormat="false" ht="62.4" hidden="false" customHeight="false" outlineLevel="0" collapsed="false">
      <c r="A47" s="35" t="n">
        <v>36</v>
      </c>
      <c r="B47" s="6" t="n">
        <v>41684</v>
      </c>
      <c r="C47" s="5" t="n">
        <v>846</v>
      </c>
      <c r="D47" s="38" t="s">
        <v>24</v>
      </c>
      <c r="E47" s="8" t="s">
        <v>166</v>
      </c>
      <c r="F47" s="9" t="s">
        <v>26</v>
      </c>
      <c r="G47" s="7" t="s">
        <v>167</v>
      </c>
      <c r="H47" s="10" t="s">
        <v>168</v>
      </c>
      <c r="I47" s="11" t="s">
        <v>169</v>
      </c>
      <c r="J47" s="10" t="s">
        <v>170</v>
      </c>
      <c r="K47" s="12" t="n">
        <v>578.5</v>
      </c>
      <c r="L47" s="13" t="s">
        <v>101</v>
      </c>
      <c r="M47" s="12" t="n">
        <v>705.77</v>
      </c>
    </row>
    <row r="48" customFormat="false" ht="41.4" hidden="false" customHeight="false" outlineLevel="0" collapsed="false">
      <c r="A48" s="35" t="n">
        <v>37</v>
      </c>
      <c r="B48" s="6" t="n">
        <v>41684</v>
      </c>
      <c r="C48" s="5" t="n">
        <v>847</v>
      </c>
      <c r="D48" s="38" t="s">
        <v>24</v>
      </c>
      <c r="E48" s="8" t="s">
        <v>171</v>
      </c>
      <c r="F48" s="9" t="s">
        <v>26</v>
      </c>
      <c r="G48" s="7" t="s">
        <v>75</v>
      </c>
      <c r="H48" s="10" t="s">
        <v>76</v>
      </c>
      <c r="I48" s="11" t="s">
        <v>77</v>
      </c>
      <c r="J48" s="10" t="s">
        <v>172</v>
      </c>
      <c r="K48" s="12" t="n">
        <v>900</v>
      </c>
      <c r="L48" s="13" t="n">
        <v>41746</v>
      </c>
      <c r="M48" s="12" t="n">
        <v>1098</v>
      </c>
    </row>
    <row r="49" customFormat="false" ht="55.2" hidden="false" customHeight="false" outlineLevel="0" collapsed="false">
      <c r="A49" s="35" t="n">
        <v>38</v>
      </c>
      <c r="B49" s="6" t="n">
        <v>41688</v>
      </c>
      <c r="C49" s="5" t="n">
        <v>909</v>
      </c>
      <c r="D49" s="38" t="s">
        <v>24</v>
      </c>
      <c r="E49" s="8" t="s">
        <v>173</v>
      </c>
      <c r="F49" s="9" t="s">
        <v>26</v>
      </c>
      <c r="G49" s="7" t="s">
        <v>174</v>
      </c>
      <c r="H49" s="10" t="s">
        <v>175</v>
      </c>
      <c r="I49" s="11" t="s">
        <v>176</v>
      </c>
      <c r="J49" s="10" t="s">
        <v>177</v>
      </c>
      <c r="K49" s="12" t="n">
        <v>4545.46</v>
      </c>
      <c r="L49" s="13" t="n">
        <v>41728</v>
      </c>
      <c r="M49" s="12" t="n">
        <v>5000</v>
      </c>
    </row>
    <row r="50" customFormat="false" ht="46.8" hidden="false" customHeight="false" outlineLevel="0" collapsed="false">
      <c r="A50" s="35" t="n">
        <v>39</v>
      </c>
      <c r="B50" s="6" t="n">
        <v>41688</v>
      </c>
      <c r="C50" s="5" t="n">
        <v>916</v>
      </c>
      <c r="D50" s="38" t="s">
        <v>24</v>
      </c>
      <c r="E50" s="8" t="s">
        <v>178</v>
      </c>
      <c r="F50" s="9" t="s">
        <v>26</v>
      </c>
      <c r="G50" s="7" t="s">
        <v>179</v>
      </c>
      <c r="H50" s="10" t="s">
        <v>180</v>
      </c>
      <c r="J50" s="10" t="s">
        <v>181</v>
      </c>
      <c r="K50" s="12" t="n">
        <v>66</v>
      </c>
      <c r="M50" s="12" t="n">
        <v>66</v>
      </c>
    </row>
    <row r="51" customFormat="false" ht="41.4" hidden="false" customHeight="false" outlineLevel="0" collapsed="false">
      <c r="A51" s="5" t="n">
        <v>40</v>
      </c>
      <c r="B51" s="6" t="n">
        <v>41688</v>
      </c>
      <c r="C51" s="5" t="n">
        <v>919</v>
      </c>
      <c r="D51" s="38" t="s">
        <v>24</v>
      </c>
      <c r="E51" s="8" t="s">
        <v>182</v>
      </c>
      <c r="F51" s="9" t="s">
        <v>26</v>
      </c>
      <c r="G51" s="7" t="s">
        <v>183</v>
      </c>
      <c r="H51" s="10" t="s">
        <v>184</v>
      </c>
      <c r="I51" s="11" t="s">
        <v>185</v>
      </c>
      <c r="J51" s="10" t="s">
        <v>186</v>
      </c>
      <c r="K51" s="12" t="n">
        <v>360</v>
      </c>
      <c r="L51" s="13" t="n">
        <v>41698</v>
      </c>
      <c r="M51" s="12" t="n">
        <v>439.2</v>
      </c>
    </row>
    <row r="52" customFormat="false" ht="55.2" hidden="false" customHeight="false" outlineLevel="0" collapsed="false">
      <c r="A52" s="5" t="n">
        <v>41</v>
      </c>
      <c r="B52" s="6" t="n">
        <v>41688</v>
      </c>
      <c r="C52" s="5" t="n">
        <v>920</v>
      </c>
      <c r="D52" s="38" t="s">
        <v>24</v>
      </c>
      <c r="E52" s="8" t="s">
        <v>187</v>
      </c>
      <c r="F52" s="9" t="s">
        <v>26</v>
      </c>
      <c r="G52" s="7" t="s">
        <v>188</v>
      </c>
      <c r="H52" s="10" t="s">
        <v>189</v>
      </c>
      <c r="I52" s="11" t="s">
        <v>190</v>
      </c>
      <c r="J52" s="10" t="s">
        <v>191</v>
      </c>
      <c r="K52" s="12" t="n">
        <v>370</v>
      </c>
      <c r="L52" s="13" t="n">
        <v>41698</v>
      </c>
      <c r="M52" s="12" t="n">
        <v>451.4</v>
      </c>
    </row>
    <row r="53" customFormat="false" ht="41.4" hidden="false" customHeight="false" outlineLevel="0" collapsed="false">
      <c r="A53" s="5" t="n">
        <v>42</v>
      </c>
      <c r="B53" s="6" t="n">
        <v>41688</v>
      </c>
      <c r="C53" s="5" t="n">
        <v>922</v>
      </c>
      <c r="D53" s="38" t="s">
        <v>24</v>
      </c>
      <c r="E53" s="8" t="s">
        <v>192</v>
      </c>
      <c r="F53" s="9" t="s">
        <v>26</v>
      </c>
      <c r="G53" s="7" t="s">
        <v>37</v>
      </c>
      <c r="H53" s="10" t="s">
        <v>38</v>
      </c>
      <c r="I53" s="11" t="s">
        <v>39</v>
      </c>
      <c r="J53" s="10" t="s">
        <v>193</v>
      </c>
      <c r="K53" s="12" t="n">
        <v>230</v>
      </c>
      <c r="L53" s="13" t="n">
        <v>41729</v>
      </c>
      <c r="M53" s="12" t="n">
        <v>280.6</v>
      </c>
    </row>
    <row r="54" customFormat="false" ht="41.4" hidden="false" customHeight="false" outlineLevel="0" collapsed="false">
      <c r="A54" s="5" t="n">
        <v>43</v>
      </c>
      <c r="B54" s="6" t="n">
        <v>41688</v>
      </c>
      <c r="C54" s="5" t="n">
        <v>923</v>
      </c>
      <c r="D54" s="7" t="s">
        <v>24</v>
      </c>
      <c r="E54" s="8" t="s">
        <v>194</v>
      </c>
      <c r="F54" s="9" t="s">
        <v>26</v>
      </c>
      <c r="G54" s="7" t="s">
        <v>49</v>
      </c>
      <c r="H54" s="10" t="s">
        <v>50</v>
      </c>
      <c r="I54" s="11" t="s">
        <v>51</v>
      </c>
      <c r="J54" s="10" t="s">
        <v>52</v>
      </c>
      <c r="K54" s="12" t="n">
        <v>68.18</v>
      </c>
      <c r="L54" s="13" t="n">
        <v>41691</v>
      </c>
      <c r="M54" s="12" t="n">
        <v>75</v>
      </c>
    </row>
    <row r="55" customFormat="false" ht="41.4" hidden="false" customHeight="false" outlineLevel="0" collapsed="false">
      <c r="A55" s="5" t="n">
        <v>44</v>
      </c>
      <c r="B55" s="6" t="n">
        <v>41689</v>
      </c>
      <c r="C55" s="5" t="n">
        <v>948</v>
      </c>
      <c r="D55" s="7" t="s">
        <v>24</v>
      </c>
      <c r="E55" s="8" t="s">
        <v>195</v>
      </c>
      <c r="F55" s="9" t="s">
        <v>26</v>
      </c>
      <c r="G55" s="7" t="s">
        <v>97</v>
      </c>
      <c r="H55" s="10" t="s">
        <v>98</v>
      </c>
      <c r="I55" s="11" t="s">
        <v>99</v>
      </c>
      <c r="J55" s="10" t="s">
        <v>100</v>
      </c>
      <c r="K55" s="12" t="n">
        <v>70</v>
      </c>
      <c r="L55" s="13" t="n">
        <v>41697</v>
      </c>
      <c r="M55" s="12" t="n">
        <v>85.4</v>
      </c>
    </row>
    <row r="56" customFormat="false" ht="41.4" hidden="false" customHeight="false" outlineLevel="0" collapsed="false">
      <c r="A56" s="5" t="n">
        <v>45</v>
      </c>
      <c r="B56" s="6" t="n">
        <v>41690</v>
      </c>
      <c r="C56" s="5" t="n">
        <v>973</v>
      </c>
      <c r="D56" s="7" t="s">
        <v>24</v>
      </c>
      <c r="E56" s="8" t="s">
        <v>196</v>
      </c>
      <c r="F56" s="9" t="s">
        <v>26</v>
      </c>
      <c r="G56" s="7" t="s">
        <v>197</v>
      </c>
      <c r="H56" s="10" t="s">
        <v>198</v>
      </c>
      <c r="I56" s="11" t="s">
        <v>199</v>
      </c>
      <c r="J56" s="10" t="s">
        <v>137</v>
      </c>
      <c r="K56" s="12" t="n">
        <v>226.36</v>
      </c>
      <c r="L56" s="13" t="n">
        <v>41690</v>
      </c>
      <c r="M56" s="12" t="n">
        <v>249</v>
      </c>
    </row>
    <row r="57" customFormat="false" ht="41.4" hidden="false" customHeight="false" outlineLevel="0" collapsed="false">
      <c r="A57" s="5" t="n">
        <v>46</v>
      </c>
      <c r="B57" s="6" t="n">
        <v>41695</v>
      </c>
      <c r="C57" s="5" t="n">
        <v>1095</v>
      </c>
      <c r="D57" s="7" t="s">
        <v>24</v>
      </c>
      <c r="E57" s="8" t="s">
        <v>200</v>
      </c>
      <c r="F57" s="9" t="s">
        <v>26</v>
      </c>
      <c r="G57" s="7" t="s">
        <v>201</v>
      </c>
      <c r="H57" s="10" t="s">
        <v>202</v>
      </c>
      <c r="I57" s="11" t="s">
        <v>125</v>
      </c>
      <c r="J57" s="10" t="s">
        <v>203</v>
      </c>
      <c r="K57" s="12" t="n">
        <v>209.87</v>
      </c>
      <c r="L57" s="13" t="n">
        <v>41695</v>
      </c>
      <c r="M57" s="12" t="n">
        <v>213.48</v>
      </c>
    </row>
    <row r="58" customFormat="false" ht="55.2" hidden="false" customHeight="false" outlineLevel="0" collapsed="false">
      <c r="A58" s="5" t="n">
        <v>47</v>
      </c>
      <c r="B58" s="6" t="n">
        <v>41695</v>
      </c>
      <c r="C58" s="5" t="n">
        <v>1096</v>
      </c>
      <c r="D58" s="7" t="s">
        <v>24</v>
      </c>
      <c r="E58" s="8" t="s">
        <v>204</v>
      </c>
      <c r="F58" s="9" t="s">
        <v>26</v>
      </c>
      <c r="G58" s="7" t="s">
        <v>205</v>
      </c>
      <c r="H58" s="10" t="s">
        <v>206</v>
      </c>
      <c r="I58" s="11" t="s">
        <v>207</v>
      </c>
      <c r="J58" s="10" t="s">
        <v>208</v>
      </c>
      <c r="K58" s="12" t="n">
        <v>300</v>
      </c>
      <c r="L58" s="13" t="n">
        <v>41730</v>
      </c>
      <c r="M58" s="12" t="n">
        <v>366</v>
      </c>
    </row>
    <row r="59" customFormat="false" ht="41.4" hidden="false" customHeight="false" outlineLevel="0" collapsed="false">
      <c r="A59" s="5" t="n">
        <v>48</v>
      </c>
      <c r="B59" s="6" t="n">
        <v>41696</v>
      </c>
      <c r="C59" s="5" t="n">
        <v>1182</v>
      </c>
      <c r="D59" s="7" t="s">
        <v>24</v>
      </c>
      <c r="E59" s="8" t="s">
        <v>209</v>
      </c>
      <c r="F59" s="9" t="s">
        <v>26</v>
      </c>
      <c r="G59" s="7" t="s">
        <v>183</v>
      </c>
      <c r="H59" s="10" t="s">
        <v>184</v>
      </c>
      <c r="I59" s="11" t="s">
        <v>185</v>
      </c>
      <c r="J59" s="10" t="s">
        <v>210</v>
      </c>
      <c r="K59" s="12" t="n">
        <v>110</v>
      </c>
      <c r="L59" s="13" t="n">
        <v>41698</v>
      </c>
      <c r="M59" s="12" t="n">
        <v>134.2</v>
      </c>
    </row>
    <row r="60" customFormat="false" ht="165.6" hidden="false" customHeight="false" outlineLevel="0" collapsed="false">
      <c r="B60" s="6" t="n">
        <v>41696</v>
      </c>
      <c r="C60" s="5" t="n">
        <v>689</v>
      </c>
      <c r="D60" s="7" t="s">
        <v>24</v>
      </c>
      <c r="E60" s="8" t="s">
        <v>211</v>
      </c>
      <c r="F60" s="9" t="s">
        <v>212</v>
      </c>
      <c r="G60" s="7" t="s">
        <v>213</v>
      </c>
      <c r="H60" s="10" t="s">
        <v>76</v>
      </c>
      <c r="I60" s="11" t="s">
        <v>77</v>
      </c>
      <c r="J60" s="10" t="s">
        <v>214</v>
      </c>
      <c r="K60" s="12" t="n">
        <v>3000</v>
      </c>
      <c r="L60" s="13" t="n">
        <v>41670</v>
      </c>
      <c r="M60" s="12" t="n">
        <v>3660</v>
      </c>
    </row>
    <row r="61" customFormat="false" ht="41.4" hidden="false" customHeight="false" outlineLevel="0" collapsed="false">
      <c r="B61" s="6" t="n">
        <v>41696</v>
      </c>
      <c r="C61" s="5" t="s">
        <v>215</v>
      </c>
      <c r="D61" s="7" t="s">
        <v>24</v>
      </c>
      <c r="E61" s="8" t="n">
        <v>5596344928</v>
      </c>
      <c r="F61" s="9" t="s">
        <v>26</v>
      </c>
      <c r="G61" s="7" t="s">
        <v>216</v>
      </c>
      <c r="H61" s="10" t="s">
        <v>217</v>
      </c>
      <c r="I61" s="11" t="s">
        <v>218</v>
      </c>
      <c r="J61" s="10" t="s">
        <v>219</v>
      </c>
      <c r="K61" s="12" t="n">
        <v>5.87</v>
      </c>
      <c r="L61" s="13" t="s">
        <v>220</v>
      </c>
      <c r="M61" s="12" t="n">
        <v>5.87</v>
      </c>
    </row>
    <row r="62" customFormat="false" ht="41.4" hidden="false" customHeight="false" outlineLevel="0" collapsed="false">
      <c r="B62" s="6" t="n">
        <v>41696</v>
      </c>
      <c r="C62" s="5" t="n">
        <v>91</v>
      </c>
      <c r="D62" s="7" t="s">
        <v>24</v>
      </c>
      <c r="E62" s="8" t="n">
        <v>5596344928</v>
      </c>
      <c r="F62" s="9" t="s">
        <v>26</v>
      </c>
      <c r="G62" s="7" t="s">
        <v>216</v>
      </c>
      <c r="H62" s="10" t="s">
        <v>217</v>
      </c>
      <c r="I62" s="11" t="s">
        <v>218</v>
      </c>
      <c r="J62" s="10" t="s">
        <v>221</v>
      </c>
      <c r="K62" s="12" t="n">
        <v>62.92</v>
      </c>
      <c r="L62" s="13" t="n">
        <v>41639</v>
      </c>
      <c r="M62" s="12" t="n">
        <v>62.92</v>
      </c>
    </row>
    <row r="63" customFormat="false" ht="41.4" hidden="false" customHeight="false" outlineLevel="0" collapsed="false">
      <c r="B63" s="6" t="n">
        <v>41696</v>
      </c>
      <c r="D63" s="7" t="s">
        <v>24</v>
      </c>
      <c r="E63" s="8" t="s">
        <v>222</v>
      </c>
      <c r="F63" s="9" t="s">
        <v>26</v>
      </c>
      <c r="G63" s="7" t="s">
        <v>216</v>
      </c>
      <c r="H63" s="10" t="s">
        <v>217</v>
      </c>
      <c r="I63" s="11" t="s">
        <v>218</v>
      </c>
      <c r="J63" s="10" t="s">
        <v>223</v>
      </c>
      <c r="K63" s="12" t="n">
        <v>65.33</v>
      </c>
      <c r="L63" s="13" t="n">
        <v>41608</v>
      </c>
      <c r="M63" s="12" t="n">
        <v>65.33</v>
      </c>
    </row>
    <row r="64" customFormat="false" ht="41.4" hidden="false" customHeight="false" outlineLevel="0" collapsed="false">
      <c r="B64" s="6" t="n">
        <v>41696</v>
      </c>
      <c r="C64" s="5" t="n">
        <v>204</v>
      </c>
      <c r="D64" s="7" t="s">
        <v>24</v>
      </c>
      <c r="E64" s="8" t="n">
        <v>5596344928</v>
      </c>
      <c r="F64" s="9" t="s">
        <v>26</v>
      </c>
      <c r="G64" s="7" t="s">
        <v>216</v>
      </c>
      <c r="H64" s="10" t="s">
        <v>217</v>
      </c>
      <c r="I64" s="11" t="s">
        <v>218</v>
      </c>
      <c r="J64" s="10" t="s">
        <v>224</v>
      </c>
      <c r="K64" s="12" t="n">
        <v>23.23</v>
      </c>
      <c r="L64" s="13" t="n">
        <v>41670</v>
      </c>
      <c r="M64" s="12" t="n">
        <v>23.23</v>
      </c>
    </row>
    <row r="65" customFormat="false" ht="41.4" hidden="false" customHeight="false" outlineLevel="0" collapsed="false">
      <c r="B65" s="6" t="n">
        <v>41696</v>
      </c>
      <c r="C65" s="5" t="n">
        <v>79</v>
      </c>
      <c r="D65" s="7" t="s">
        <v>24</v>
      </c>
      <c r="E65" s="8" t="s">
        <v>222</v>
      </c>
      <c r="F65" s="9" t="s">
        <v>26</v>
      </c>
      <c r="G65" s="7" t="s">
        <v>216</v>
      </c>
      <c r="H65" s="10" t="s">
        <v>217</v>
      </c>
      <c r="I65" s="11" t="s">
        <v>218</v>
      </c>
      <c r="J65" s="10" t="s">
        <v>225</v>
      </c>
      <c r="K65" s="12" t="n">
        <v>105.29</v>
      </c>
      <c r="L65" s="13" t="n">
        <v>41639</v>
      </c>
      <c r="M65" s="12" t="n">
        <v>105.29</v>
      </c>
    </row>
    <row r="66" customFormat="false" ht="41.4" hidden="false" customHeight="false" outlineLevel="0" collapsed="false">
      <c r="B66" s="6" t="n">
        <v>41696</v>
      </c>
      <c r="C66" s="5" t="n">
        <v>647</v>
      </c>
      <c r="D66" s="7" t="s">
        <v>24</v>
      </c>
      <c r="E66" s="8" t="s">
        <v>222</v>
      </c>
      <c r="F66" s="9" t="s">
        <v>26</v>
      </c>
      <c r="G66" s="7" t="s">
        <v>216</v>
      </c>
      <c r="H66" s="10" t="s">
        <v>217</v>
      </c>
      <c r="I66" s="11" t="s">
        <v>218</v>
      </c>
      <c r="J66" s="10" t="s">
        <v>226</v>
      </c>
      <c r="K66" s="12" t="n">
        <v>134.02</v>
      </c>
      <c r="L66" s="13" t="n">
        <v>41670</v>
      </c>
      <c r="M66" s="12" t="n">
        <v>134.02</v>
      </c>
    </row>
    <row r="67" customFormat="false" ht="41.4" hidden="false" customHeight="false" outlineLevel="0" collapsed="false">
      <c r="A67" s="5" t="n">
        <v>49</v>
      </c>
      <c r="B67" s="6" t="n">
        <v>41698</v>
      </c>
      <c r="C67" s="5" t="n">
        <v>1234</v>
      </c>
      <c r="D67" s="7" t="s">
        <v>24</v>
      </c>
      <c r="E67" s="8" t="s">
        <v>227</v>
      </c>
      <c r="F67" s="9" t="s">
        <v>26</v>
      </c>
      <c r="G67" s="7" t="s">
        <v>49</v>
      </c>
      <c r="H67" s="10" t="s">
        <v>50</v>
      </c>
      <c r="I67" s="11" t="s">
        <v>51</v>
      </c>
      <c r="J67" s="10" t="s">
        <v>52</v>
      </c>
      <c r="K67" s="12" t="n">
        <v>68.18</v>
      </c>
      <c r="L67" s="13" t="n">
        <v>41705</v>
      </c>
      <c r="M67" s="12" t="n">
        <v>75</v>
      </c>
    </row>
    <row r="68" customFormat="false" ht="55.2" hidden="false" customHeight="false" outlineLevel="0" collapsed="false">
      <c r="A68" s="5" t="n">
        <v>50</v>
      </c>
      <c r="B68" s="6" t="n">
        <v>41701</v>
      </c>
      <c r="C68" s="5" t="n">
        <v>1250</v>
      </c>
      <c r="D68" s="7" t="s">
        <v>24</v>
      </c>
      <c r="E68" s="8" t="s">
        <v>228</v>
      </c>
      <c r="F68" s="9" t="s">
        <v>26</v>
      </c>
      <c r="G68" s="7" t="s">
        <v>188</v>
      </c>
      <c r="H68" s="10" t="s">
        <v>189</v>
      </c>
      <c r="I68" s="11" t="s">
        <v>190</v>
      </c>
      <c r="J68" s="10" t="s">
        <v>229</v>
      </c>
      <c r="K68" s="12" t="n">
        <v>200</v>
      </c>
      <c r="L68" s="13" t="n">
        <v>41701</v>
      </c>
      <c r="M68" s="12" t="n">
        <v>244</v>
      </c>
    </row>
    <row r="69" customFormat="false" ht="46.8" hidden="false" customHeight="false" outlineLevel="0" collapsed="false">
      <c r="A69" s="5" t="n">
        <v>51</v>
      </c>
      <c r="B69" s="6" t="n">
        <v>41702</v>
      </c>
      <c r="C69" s="5" t="n">
        <v>1322</v>
      </c>
      <c r="D69" s="7" t="s">
        <v>24</v>
      </c>
      <c r="E69" s="8" t="s">
        <v>230</v>
      </c>
      <c r="F69" s="9" t="s">
        <v>26</v>
      </c>
      <c r="G69" s="7" t="s">
        <v>59</v>
      </c>
      <c r="H69" s="10" t="s">
        <v>60</v>
      </c>
      <c r="I69" s="11" t="s">
        <v>125</v>
      </c>
      <c r="J69" s="40" t="s">
        <v>62</v>
      </c>
      <c r="K69" s="12" t="n">
        <v>201.93</v>
      </c>
      <c r="L69" s="13" t="n">
        <v>41702</v>
      </c>
      <c r="M69" s="12" t="n">
        <v>219.01</v>
      </c>
    </row>
    <row r="70" customFormat="false" ht="41.4" hidden="false" customHeight="false" outlineLevel="0" collapsed="false">
      <c r="A70" s="5" t="n">
        <v>52</v>
      </c>
      <c r="B70" s="6" t="n">
        <v>41704</v>
      </c>
      <c r="C70" s="5" t="n">
        <v>1370</v>
      </c>
      <c r="D70" s="7" t="s">
        <v>24</v>
      </c>
      <c r="E70" s="8" t="s">
        <v>231</v>
      </c>
      <c r="F70" s="9" t="s">
        <v>26</v>
      </c>
      <c r="G70" s="7" t="s">
        <v>75</v>
      </c>
      <c r="H70" s="10" t="s">
        <v>76</v>
      </c>
      <c r="I70" s="11" t="s">
        <v>77</v>
      </c>
      <c r="J70" s="10" t="s">
        <v>232</v>
      </c>
      <c r="K70" s="12" t="n">
        <v>375</v>
      </c>
      <c r="L70" s="13" t="n">
        <v>41746</v>
      </c>
      <c r="M70" s="12" t="n">
        <v>456.5</v>
      </c>
    </row>
    <row r="71" customFormat="false" ht="55.2" hidden="false" customHeight="false" outlineLevel="0" collapsed="false">
      <c r="A71" s="5" t="n">
        <v>53</v>
      </c>
      <c r="B71" s="6" t="n">
        <v>41704</v>
      </c>
      <c r="C71" s="5" t="n">
        <v>1375</v>
      </c>
      <c r="D71" s="7" t="s">
        <v>24</v>
      </c>
      <c r="E71" s="8" t="s">
        <v>233</v>
      </c>
      <c r="F71" s="9" t="s">
        <v>26</v>
      </c>
      <c r="G71" s="7" t="s">
        <v>188</v>
      </c>
      <c r="H71" s="10" t="s">
        <v>189</v>
      </c>
      <c r="I71" s="11" t="s">
        <v>190</v>
      </c>
      <c r="J71" s="10" t="s">
        <v>229</v>
      </c>
      <c r="K71" s="12" t="n">
        <v>150</v>
      </c>
      <c r="L71" s="13" t="n">
        <v>41724</v>
      </c>
      <c r="M71" s="12" t="n">
        <v>183</v>
      </c>
    </row>
    <row r="72" customFormat="false" ht="41.4" hidden="false" customHeight="false" outlineLevel="0" collapsed="false">
      <c r="A72" s="5" t="n">
        <v>54</v>
      </c>
      <c r="B72" s="6" t="n">
        <v>41704</v>
      </c>
      <c r="C72" s="5" t="n">
        <v>1386</v>
      </c>
      <c r="D72" s="7" t="s">
        <v>24</v>
      </c>
      <c r="E72" s="8" t="s">
        <v>234</v>
      </c>
      <c r="F72" s="9" t="s">
        <v>26</v>
      </c>
      <c r="G72" s="7" t="s">
        <v>235</v>
      </c>
      <c r="H72" s="10" t="s">
        <v>236</v>
      </c>
      <c r="I72" s="11" t="s">
        <v>237</v>
      </c>
      <c r="J72" s="10" t="s">
        <v>238</v>
      </c>
      <c r="K72" s="12" t="n">
        <v>979.5</v>
      </c>
      <c r="L72" s="13" t="n">
        <v>41780</v>
      </c>
      <c r="M72" s="12" t="n">
        <v>1194.99</v>
      </c>
    </row>
    <row r="73" customFormat="false" ht="62.4" hidden="false" customHeight="false" outlineLevel="0" collapsed="false">
      <c r="A73" s="5" t="n">
        <v>55</v>
      </c>
      <c r="B73" s="6" t="n">
        <v>41705</v>
      </c>
      <c r="C73" s="5" t="n">
        <v>1394</v>
      </c>
      <c r="D73" s="7" t="s">
        <v>24</v>
      </c>
      <c r="E73" s="8" t="s">
        <v>239</v>
      </c>
      <c r="F73" s="9" t="s">
        <v>26</v>
      </c>
      <c r="G73" s="7" t="s">
        <v>240</v>
      </c>
      <c r="H73" s="10" t="s">
        <v>241</v>
      </c>
      <c r="I73" s="11" t="s">
        <v>242</v>
      </c>
      <c r="J73" s="10" t="s">
        <v>243</v>
      </c>
      <c r="K73" s="12" t="n">
        <v>170</v>
      </c>
      <c r="L73" s="13" t="n">
        <v>41705</v>
      </c>
      <c r="M73" s="12" t="n">
        <v>207.4</v>
      </c>
    </row>
    <row r="74" customFormat="false" ht="276" hidden="false" customHeight="false" outlineLevel="0" collapsed="false">
      <c r="A74" s="5" t="n">
        <v>56</v>
      </c>
      <c r="B74" s="6" t="n">
        <v>41709</v>
      </c>
      <c r="C74" s="5" t="n">
        <v>1512</v>
      </c>
      <c r="D74" s="7" t="s">
        <v>24</v>
      </c>
      <c r="E74" s="8" t="s">
        <v>244</v>
      </c>
      <c r="F74" s="9" t="s">
        <v>212</v>
      </c>
      <c r="G74" s="7" t="s">
        <v>245</v>
      </c>
      <c r="H74" s="10" t="s">
        <v>246</v>
      </c>
      <c r="I74" s="11" t="s">
        <v>247</v>
      </c>
      <c r="J74" s="10" t="s">
        <v>248</v>
      </c>
      <c r="K74" s="12" t="n">
        <v>2213.12</v>
      </c>
      <c r="L74" s="13" t="n">
        <v>41836</v>
      </c>
      <c r="M74" s="12" t="n">
        <v>2700</v>
      </c>
    </row>
    <row r="75" customFormat="false" ht="46.8" hidden="false" customHeight="false" outlineLevel="0" collapsed="false">
      <c r="A75" s="5" t="n">
        <v>59</v>
      </c>
      <c r="B75" s="6" t="n">
        <v>41709</v>
      </c>
      <c r="C75" s="5" t="n">
        <v>1519</v>
      </c>
      <c r="D75" s="7" t="s">
        <v>24</v>
      </c>
      <c r="E75" s="8" t="s">
        <v>249</v>
      </c>
      <c r="F75" s="9" t="s">
        <v>26</v>
      </c>
      <c r="G75" s="7" t="s">
        <v>250</v>
      </c>
      <c r="H75" s="10" t="s">
        <v>251</v>
      </c>
      <c r="I75" s="11" t="s">
        <v>252</v>
      </c>
      <c r="J75" s="10" t="s">
        <v>253</v>
      </c>
      <c r="K75" s="12" t="n">
        <v>1252</v>
      </c>
      <c r="L75" s="13" t="n">
        <v>42004</v>
      </c>
      <c r="M75" s="12" t="n">
        <v>1527.44</v>
      </c>
    </row>
    <row r="76" customFormat="false" ht="46.8" hidden="false" customHeight="false" outlineLevel="0" collapsed="false">
      <c r="A76" s="5" t="n">
        <v>60</v>
      </c>
      <c r="B76" s="6" t="n">
        <v>41709</v>
      </c>
      <c r="C76" s="5" t="n">
        <v>1520</v>
      </c>
      <c r="D76" s="7" t="s">
        <v>24</v>
      </c>
      <c r="E76" s="8" t="n">
        <v>5608532305</v>
      </c>
      <c r="F76" s="9" t="s">
        <v>26</v>
      </c>
      <c r="G76" s="7" t="s">
        <v>250</v>
      </c>
      <c r="H76" s="10" t="s">
        <v>251</v>
      </c>
      <c r="I76" s="11" t="s">
        <v>252</v>
      </c>
      <c r="J76" s="10" t="s">
        <v>254</v>
      </c>
      <c r="K76" s="12" t="n">
        <v>940</v>
      </c>
      <c r="L76" s="13" t="n">
        <v>42004</v>
      </c>
      <c r="M76" s="12" t="n">
        <v>1146.8</v>
      </c>
    </row>
    <row r="77" customFormat="false" ht="62.4" hidden="false" customHeight="false" outlineLevel="0" collapsed="false">
      <c r="A77" s="5" t="n">
        <v>57</v>
      </c>
      <c r="B77" s="6" t="n">
        <v>41709</v>
      </c>
      <c r="C77" s="5" t="n">
        <v>1521</v>
      </c>
      <c r="D77" s="7" t="s">
        <v>24</v>
      </c>
      <c r="E77" s="8" t="s">
        <v>166</v>
      </c>
      <c r="F77" s="9" t="s">
        <v>26</v>
      </c>
      <c r="G77" s="7" t="s">
        <v>250</v>
      </c>
      <c r="H77" s="10" t="s">
        <v>251</v>
      </c>
      <c r="I77" s="11" t="s">
        <v>252</v>
      </c>
      <c r="J77" s="10" t="s">
        <v>170</v>
      </c>
      <c r="K77" s="12" t="n">
        <v>433.39</v>
      </c>
      <c r="L77" s="13" t="n">
        <v>41765</v>
      </c>
      <c r="M77" s="12" t="n">
        <v>528.74</v>
      </c>
    </row>
    <row r="78" customFormat="false" ht="41.4" hidden="false" customHeight="false" outlineLevel="0" collapsed="false">
      <c r="A78" s="5" t="n">
        <v>58</v>
      </c>
      <c r="B78" s="6" t="n">
        <v>41709</v>
      </c>
      <c r="C78" s="5" t="n">
        <v>1522</v>
      </c>
      <c r="D78" s="7" t="s">
        <v>24</v>
      </c>
      <c r="E78" s="8" t="s">
        <v>255</v>
      </c>
      <c r="F78" s="9" t="s">
        <v>26</v>
      </c>
      <c r="G78" s="7" t="s">
        <v>256</v>
      </c>
      <c r="H78" s="10" t="s">
        <v>257</v>
      </c>
      <c r="I78" s="11" t="s">
        <v>258</v>
      </c>
      <c r="J78" s="10" t="s">
        <v>259</v>
      </c>
      <c r="K78" s="12" t="n">
        <v>500</v>
      </c>
      <c r="L78" s="13" t="n">
        <v>41782</v>
      </c>
      <c r="M78" s="12" t="n">
        <v>610</v>
      </c>
    </row>
    <row r="79" customFormat="false" ht="55.2" hidden="false" customHeight="false" outlineLevel="0" collapsed="false">
      <c r="B79" s="6" t="n">
        <v>41709</v>
      </c>
      <c r="C79" s="5" t="n">
        <v>1481</v>
      </c>
      <c r="D79" s="7" t="s">
        <v>24</v>
      </c>
      <c r="E79" s="8" t="s">
        <v>260</v>
      </c>
      <c r="F79" s="9" t="s">
        <v>26</v>
      </c>
      <c r="G79" s="7" t="s">
        <v>261</v>
      </c>
      <c r="H79" s="10" t="s">
        <v>262</v>
      </c>
      <c r="I79" s="11" t="s">
        <v>263</v>
      </c>
      <c r="J79" s="10" t="s">
        <v>264</v>
      </c>
      <c r="K79" s="12" t="n">
        <v>1033.33</v>
      </c>
      <c r="L79" s="13" t="n">
        <v>41640</v>
      </c>
      <c r="M79" s="12" t="n">
        <v>1104.42</v>
      </c>
    </row>
    <row r="80" customFormat="false" ht="55.2" hidden="false" customHeight="false" outlineLevel="0" collapsed="false">
      <c r="B80" s="6" t="n">
        <v>41709</v>
      </c>
      <c r="C80" s="5" t="n">
        <v>1482</v>
      </c>
      <c r="D80" s="7" t="s">
        <v>24</v>
      </c>
      <c r="E80" s="8" t="s">
        <v>265</v>
      </c>
      <c r="F80" s="9" t="s">
        <v>26</v>
      </c>
      <c r="G80" s="7" t="s">
        <v>261</v>
      </c>
      <c r="H80" s="10" t="s">
        <v>262</v>
      </c>
      <c r="I80" s="11" t="s">
        <v>263</v>
      </c>
      <c r="J80" s="10" t="s">
        <v>266</v>
      </c>
      <c r="K80" s="12" t="n">
        <v>1033.33</v>
      </c>
      <c r="L80" s="13" t="n">
        <v>41718</v>
      </c>
      <c r="M80" s="12" t="n">
        <v>1104.42</v>
      </c>
    </row>
    <row r="81" customFormat="false" ht="41.4" hidden="false" customHeight="false" outlineLevel="0" collapsed="false">
      <c r="A81" s="5" t="n">
        <v>61</v>
      </c>
      <c r="B81" s="6" t="n">
        <v>41710</v>
      </c>
      <c r="C81" s="5" t="n">
        <v>1539</v>
      </c>
      <c r="D81" s="7" t="s">
        <v>24</v>
      </c>
      <c r="E81" s="8" t="s">
        <v>267</v>
      </c>
      <c r="F81" s="9" t="s">
        <v>26</v>
      </c>
      <c r="G81" s="7" t="s">
        <v>268</v>
      </c>
      <c r="H81" s="10" t="s">
        <v>269</v>
      </c>
      <c r="I81" s="11" t="s">
        <v>270</v>
      </c>
      <c r="J81" s="10" t="s">
        <v>100</v>
      </c>
      <c r="K81" s="12" t="n">
        <v>80</v>
      </c>
      <c r="L81" s="13" t="n">
        <v>41718</v>
      </c>
      <c r="M81" s="12" t="n">
        <v>97.6</v>
      </c>
    </row>
    <row r="82" customFormat="false" ht="41.4" hidden="false" customHeight="false" outlineLevel="0" collapsed="false">
      <c r="A82" s="5" t="n">
        <v>62</v>
      </c>
      <c r="B82" s="6" t="n">
        <v>41710</v>
      </c>
      <c r="C82" s="5" t="n">
        <v>1557</v>
      </c>
      <c r="D82" s="7" t="s">
        <v>24</v>
      </c>
      <c r="E82" s="8" t="s">
        <v>271</v>
      </c>
      <c r="F82" s="9" t="s">
        <v>26</v>
      </c>
      <c r="G82" s="7" t="s">
        <v>49</v>
      </c>
      <c r="H82" s="10" t="s">
        <v>50</v>
      </c>
      <c r="I82" s="11" t="s">
        <v>51</v>
      </c>
      <c r="J82" s="10" t="s">
        <v>52</v>
      </c>
      <c r="K82" s="12" t="n">
        <v>68.18</v>
      </c>
      <c r="L82" s="13" t="n">
        <v>41717</v>
      </c>
      <c r="M82" s="12" t="n">
        <v>75</v>
      </c>
    </row>
    <row r="83" customFormat="false" ht="46.8" hidden="false" customHeight="false" outlineLevel="0" collapsed="false">
      <c r="A83" s="35"/>
      <c r="B83" s="6" t="n">
        <v>41682</v>
      </c>
      <c r="C83" s="5" t="n">
        <v>724</v>
      </c>
      <c r="D83" s="38" t="s">
        <v>24</v>
      </c>
      <c r="E83" s="8" t="n">
        <v>4881484806</v>
      </c>
      <c r="F83" s="9" t="s">
        <v>26</v>
      </c>
      <c r="G83" s="7" t="s">
        <v>91</v>
      </c>
      <c r="H83" s="10" t="s">
        <v>92</v>
      </c>
      <c r="I83" s="11" t="s">
        <v>93</v>
      </c>
      <c r="J83" s="10" t="s">
        <v>272</v>
      </c>
      <c r="K83" s="12" t="n">
        <v>484.17</v>
      </c>
      <c r="L83" s="13" t="n">
        <v>41698</v>
      </c>
      <c r="M83" s="12" t="n">
        <v>590.69</v>
      </c>
    </row>
    <row r="84" customFormat="false" ht="78" hidden="false" customHeight="false" outlineLevel="0" collapsed="false">
      <c r="A84" s="5" t="n">
        <v>63</v>
      </c>
      <c r="B84" s="6" t="n">
        <v>41381</v>
      </c>
      <c r="C84" s="5" t="n">
        <v>2784</v>
      </c>
      <c r="D84" s="38" t="s">
        <v>24</v>
      </c>
      <c r="E84" s="8" t="s">
        <v>273</v>
      </c>
      <c r="F84" s="9" t="s">
        <v>26</v>
      </c>
      <c r="G84" s="7" t="s">
        <v>274</v>
      </c>
      <c r="H84" s="10" t="s">
        <v>275</v>
      </c>
      <c r="I84" s="11" t="s">
        <v>276</v>
      </c>
      <c r="J84" s="10" t="s">
        <v>277</v>
      </c>
      <c r="K84" s="12" t="n">
        <v>1922.16</v>
      </c>
      <c r="L84" s="13" t="n">
        <v>41698</v>
      </c>
      <c r="M84" s="12" t="n">
        <v>2345.04</v>
      </c>
    </row>
    <row r="85" customFormat="false" ht="78" hidden="false" customHeight="false" outlineLevel="0" collapsed="false">
      <c r="A85" s="5" t="n">
        <v>64</v>
      </c>
      <c r="B85" s="6" t="n">
        <v>41313</v>
      </c>
      <c r="C85" s="5" t="n">
        <v>1068</v>
      </c>
      <c r="D85" s="38" t="s">
        <v>24</v>
      </c>
      <c r="E85" s="8" t="s">
        <v>278</v>
      </c>
      <c r="F85" s="9" t="s">
        <v>26</v>
      </c>
      <c r="G85" s="7" t="s">
        <v>274</v>
      </c>
      <c r="H85" s="10" t="s">
        <v>275</v>
      </c>
      <c r="I85" s="11" t="s">
        <v>276</v>
      </c>
      <c r="J85" s="10" t="s">
        <v>279</v>
      </c>
      <c r="K85" s="12" t="n">
        <v>1167</v>
      </c>
      <c r="L85" s="13" t="n">
        <v>41698</v>
      </c>
      <c r="M85" s="12" t="n">
        <v>1423.74</v>
      </c>
    </row>
    <row r="86" customFormat="false" ht="41.4" hidden="false" customHeight="false" outlineLevel="0" collapsed="false">
      <c r="A86" s="5" t="n">
        <v>65</v>
      </c>
      <c r="B86" s="6" t="n">
        <v>41712</v>
      </c>
      <c r="C86" s="5" t="n">
        <v>1622</v>
      </c>
      <c r="D86" s="7" t="s">
        <v>24</v>
      </c>
      <c r="E86" s="8" t="s">
        <v>280</v>
      </c>
      <c r="F86" s="9" t="s">
        <v>26</v>
      </c>
      <c r="G86" s="7" t="s">
        <v>281</v>
      </c>
      <c r="H86" s="10" t="s">
        <v>282</v>
      </c>
      <c r="I86" s="11" t="s">
        <v>283</v>
      </c>
      <c r="J86" s="10" t="s">
        <v>284</v>
      </c>
      <c r="K86" s="12" t="n">
        <v>427.15</v>
      </c>
      <c r="L86" s="13" t="n">
        <v>41719</v>
      </c>
      <c r="M86" s="12" t="n">
        <v>521.12</v>
      </c>
    </row>
    <row r="87" customFormat="false" ht="41.4" hidden="false" customHeight="false" outlineLevel="0" collapsed="false">
      <c r="A87" s="5" t="n">
        <v>66</v>
      </c>
      <c r="B87" s="6" t="n">
        <v>41715</v>
      </c>
      <c r="C87" s="5" t="n">
        <v>1647</v>
      </c>
      <c r="D87" s="7" t="s">
        <v>24</v>
      </c>
      <c r="E87" s="8" t="s">
        <v>285</v>
      </c>
      <c r="F87" s="9" t="s">
        <v>286</v>
      </c>
      <c r="G87" s="9" t="s">
        <v>287</v>
      </c>
      <c r="H87" s="10" t="s">
        <v>288</v>
      </c>
      <c r="I87" s="11" t="s">
        <v>289</v>
      </c>
      <c r="J87" s="10" t="s">
        <v>290</v>
      </c>
      <c r="K87" s="12" t="n">
        <v>227.9</v>
      </c>
      <c r="L87" s="13" t="n">
        <v>41725</v>
      </c>
      <c r="M87" s="12" t="n">
        <v>278.04</v>
      </c>
    </row>
    <row r="88" customFormat="false" ht="55.2" hidden="false" customHeight="false" outlineLevel="0" collapsed="false">
      <c r="A88" s="5" t="n">
        <v>67</v>
      </c>
      <c r="B88" s="6" t="n">
        <v>41716</v>
      </c>
      <c r="C88" s="5" t="n">
        <v>1727</v>
      </c>
      <c r="D88" s="7" t="s">
        <v>24</v>
      </c>
      <c r="E88" s="8" t="s">
        <v>291</v>
      </c>
      <c r="F88" s="9" t="s">
        <v>26</v>
      </c>
      <c r="G88" s="7" t="s">
        <v>146</v>
      </c>
      <c r="H88" s="10" t="s">
        <v>147</v>
      </c>
      <c r="I88" s="11" t="s">
        <v>148</v>
      </c>
      <c r="J88" s="10" t="s">
        <v>292</v>
      </c>
      <c r="K88" s="12" t="n">
        <v>3000</v>
      </c>
      <c r="L88" s="13" t="n">
        <v>42004</v>
      </c>
      <c r="M88" s="12" t="n">
        <v>3660</v>
      </c>
    </row>
    <row r="89" customFormat="false" ht="55.2" hidden="false" customHeight="false" outlineLevel="0" collapsed="false">
      <c r="A89" s="5" t="n">
        <v>68</v>
      </c>
      <c r="B89" s="6" t="n">
        <v>41716</v>
      </c>
      <c r="C89" s="5" t="n">
        <v>1640</v>
      </c>
      <c r="D89" s="7" t="s">
        <v>24</v>
      </c>
      <c r="E89" s="8" t="s">
        <v>293</v>
      </c>
      <c r="F89" s="9" t="s">
        <v>26</v>
      </c>
      <c r="G89" s="7" t="s">
        <v>188</v>
      </c>
      <c r="H89" s="10" t="s">
        <v>189</v>
      </c>
      <c r="I89" s="11" t="s">
        <v>190</v>
      </c>
      <c r="J89" s="10" t="s">
        <v>294</v>
      </c>
      <c r="K89" s="12" t="n">
        <v>250</v>
      </c>
      <c r="L89" s="13" t="n">
        <v>41761</v>
      </c>
      <c r="M89" s="12" t="n">
        <v>305</v>
      </c>
    </row>
    <row r="90" customFormat="false" ht="46.8" hidden="false" customHeight="false" outlineLevel="0" collapsed="false">
      <c r="A90" s="5" t="n">
        <v>69</v>
      </c>
      <c r="B90" s="6" t="n">
        <v>41716</v>
      </c>
      <c r="C90" s="5" t="n">
        <v>1742</v>
      </c>
      <c r="D90" s="7" t="s">
        <v>24</v>
      </c>
      <c r="E90" s="8" t="s">
        <v>295</v>
      </c>
      <c r="F90" s="9" t="s">
        <v>26</v>
      </c>
      <c r="G90" s="7" t="s">
        <v>59</v>
      </c>
      <c r="H90" s="10" t="s">
        <v>60</v>
      </c>
      <c r="I90" s="11" t="s">
        <v>125</v>
      </c>
      <c r="J90" s="40" t="s">
        <v>62</v>
      </c>
      <c r="K90" s="12" t="n">
        <v>201.97</v>
      </c>
      <c r="L90" s="13" t="n">
        <v>41716</v>
      </c>
      <c r="M90" s="12" t="n">
        <v>219.06</v>
      </c>
    </row>
    <row r="91" customFormat="false" ht="41.4" hidden="false" customHeight="false" outlineLevel="0" collapsed="false">
      <c r="A91" s="5" t="n">
        <v>70</v>
      </c>
      <c r="B91" s="6" t="n">
        <v>41717</v>
      </c>
      <c r="C91" s="5" t="n">
        <v>1749</v>
      </c>
      <c r="D91" s="7" t="s">
        <v>24</v>
      </c>
      <c r="E91" s="8" t="s">
        <v>296</v>
      </c>
      <c r="F91" s="9" t="s">
        <v>26</v>
      </c>
      <c r="G91" s="7" t="s">
        <v>297</v>
      </c>
      <c r="H91" s="10" t="s">
        <v>298</v>
      </c>
      <c r="I91" s="11" t="s">
        <v>299</v>
      </c>
      <c r="J91" s="10" t="s">
        <v>300</v>
      </c>
      <c r="K91" s="12" t="n">
        <v>308</v>
      </c>
      <c r="M91" s="12" t="n">
        <v>320.32</v>
      </c>
    </row>
    <row r="92" customFormat="false" ht="41.4" hidden="false" customHeight="false" outlineLevel="0" collapsed="false">
      <c r="A92" s="5" t="n">
        <v>71</v>
      </c>
      <c r="B92" s="6" t="n">
        <v>41718</v>
      </c>
      <c r="C92" s="5" t="n">
        <v>1785</v>
      </c>
      <c r="D92" s="7" t="s">
        <v>24</v>
      </c>
      <c r="E92" s="8" t="s">
        <v>301</v>
      </c>
      <c r="F92" s="9" t="s">
        <v>26</v>
      </c>
      <c r="G92" s="7" t="s">
        <v>302</v>
      </c>
      <c r="H92" s="10" t="s">
        <v>303</v>
      </c>
      <c r="I92" s="11" t="s">
        <v>304</v>
      </c>
      <c r="J92" s="10" t="s">
        <v>305</v>
      </c>
      <c r="K92" s="12" t="n">
        <v>264.6</v>
      </c>
      <c r="L92" s="13" t="n">
        <v>41730</v>
      </c>
      <c r="M92" s="12" t="n">
        <v>322.81</v>
      </c>
    </row>
    <row r="93" customFormat="false" ht="41.4" hidden="false" customHeight="false" outlineLevel="0" collapsed="false">
      <c r="A93" s="5" t="n">
        <v>72</v>
      </c>
      <c r="B93" s="6" t="n">
        <v>41722</v>
      </c>
      <c r="C93" s="5" t="n">
        <v>1862</v>
      </c>
      <c r="D93" s="7" t="s">
        <v>24</v>
      </c>
      <c r="E93" s="8" t="s">
        <v>306</v>
      </c>
      <c r="F93" s="9" t="s">
        <v>286</v>
      </c>
      <c r="G93" s="7" t="s">
        <v>307</v>
      </c>
      <c r="H93" s="10" t="s">
        <v>308</v>
      </c>
      <c r="I93" s="11" t="s">
        <v>309</v>
      </c>
      <c r="J93" s="10" t="s">
        <v>310</v>
      </c>
      <c r="K93" s="12" t="n">
        <v>470.16</v>
      </c>
      <c r="L93" s="13" t="n">
        <v>41732</v>
      </c>
      <c r="M93" s="12" t="n">
        <v>573.6</v>
      </c>
    </row>
    <row r="94" customFormat="false" ht="41.4" hidden="false" customHeight="false" outlineLevel="0" collapsed="false">
      <c r="A94" s="5" t="n">
        <v>73</v>
      </c>
      <c r="B94" s="6" t="n">
        <v>41722</v>
      </c>
      <c r="C94" s="5" t="n">
        <v>1863</v>
      </c>
      <c r="D94" s="7" t="s">
        <v>24</v>
      </c>
      <c r="E94" s="8" t="s">
        <v>311</v>
      </c>
      <c r="F94" s="9" t="s">
        <v>286</v>
      </c>
      <c r="G94" s="7" t="s">
        <v>307</v>
      </c>
      <c r="H94" s="10" t="s">
        <v>308</v>
      </c>
      <c r="I94" s="11" t="s">
        <v>309</v>
      </c>
      <c r="J94" s="10" t="s">
        <v>312</v>
      </c>
      <c r="K94" s="12" t="n">
        <v>470.16</v>
      </c>
      <c r="L94" s="13" t="n">
        <v>41732</v>
      </c>
      <c r="M94" s="12" t="n">
        <v>573.6</v>
      </c>
    </row>
    <row r="95" customFormat="false" ht="69" hidden="false" customHeight="false" outlineLevel="0" collapsed="false">
      <c r="A95" s="5" t="n">
        <v>74</v>
      </c>
      <c r="B95" s="6" t="n">
        <v>41722</v>
      </c>
      <c r="C95" s="5" t="n">
        <v>1864</v>
      </c>
      <c r="D95" s="7" t="s">
        <v>24</v>
      </c>
      <c r="E95" s="8" t="s">
        <v>313</v>
      </c>
      <c r="F95" s="9" t="s">
        <v>286</v>
      </c>
      <c r="G95" s="7" t="s">
        <v>314</v>
      </c>
      <c r="H95" s="10" t="s">
        <v>315</v>
      </c>
      <c r="I95" s="11" t="s">
        <v>316</v>
      </c>
      <c r="J95" s="10" t="s">
        <v>317</v>
      </c>
      <c r="K95" s="12" t="n">
        <v>264.6</v>
      </c>
      <c r="L95" s="13" t="n">
        <v>41730</v>
      </c>
      <c r="M95" s="12" t="n">
        <v>322.82</v>
      </c>
    </row>
    <row r="96" customFormat="false" ht="46.8" hidden="false" customHeight="false" outlineLevel="0" collapsed="false">
      <c r="A96" s="5" t="n">
        <v>75</v>
      </c>
      <c r="B96" s="6" t="n">
        <v>41722</v>
      </c>
      <c r="C96" s="5" t="n">
        <v>1865</v>
      </c>
      <c r="D96" s="7" t="s">
        <v>24</v>
      </c>
      <c r="E96" s="8" t="s">
        <v>318</v>
      </c>
      <c r="F96" s="9" t="s">
        <v>286</v>
      </c>
      <c r="G96" s="7" t="s">
        <v>319</v>
      </c>
      <c r="H96" s="10" t="s">
        <v>320</v>
      </c>
      <c r="I96" s="11" t="s">
        <v>321</v>
      </c>
      <c r="J96" s="10" t="s">
        <v>322</v>
      </c>
      <c r="K96" s="12" t="n">
        <v>842.43</v>
      </c>
      <c r="L96" s="13" t="n">
        <v>41725</v>
      </c>
      <c r="M96" s="12" t="n">
        <v>1027.76</v>
      </c>
    </row>
    <row r="97" customFormat="false" ht="41.4" hidden="false" customHeight="false" outlineLevel="0" collapsed="false">
      <c r="A97" s="5" t="n">
        <v>76</v>
      </c>
      <c r="B97" s="6" t="n">
        <v>41722</v>
      </c>
      <c r="C97" s="5" t="n">
        <v>1870</v>
      </c>
      <c r="D97" s="7" t="s">
        <v>24</v>
      </c>
      <c r="E97" s="50" t="s">
        <v>323</v>
      </c>
      <c r="F97" s="9" t="s">
        <v>26</v>
      </c>
      <c r="G97" s="7" t="s">
        <v>324</v>
      </c>
      <c r="H97" s="10" t="s">
        <v>325</v>
      </c>
      <c r="I97" s="11" t="s">
        <v>326</v>
      </c>
      <c r="J97" s="10" t="s">
        <v>327</v>
      </c>
      <c r="K97" s="12" t="n">
        <v>600</v>
      </c>
      <c r="L97" s="13" t="n">
        <v>41725</v>
      </c>
      <c r="M97" s="12" t="n">
        <v>732</v>
      </c>
    </row>
    <row r="98" customFormat="false" ht="46.8" hidden="false" customHeight="false" outlineLevel="0" collapsed="false">
      <c r="A98" s="5" t="n">
        <v>77</v>
      </c>
      <c r="B98" s="6" t="n">
        <v>41722</v>
      </c>
      <c r="C98" s="5" t="n">
        <v>1871</v>
      </c>
      <c r="D98" s="7" t="s">
        <v>24</v>
      </c>
      <c r="E98" s="8" t="s">
        <v>328</v>
      </c>
      <c r="F98" s="9" t="s">
        <v>26</v>
      </c>
      <c r="G98" s="7" t="s">
        <v>59</v>
      </c>
      <c r="H98" s="10" t="s">
        <v>60</v>
      </c>
      <c r="I98" s="11" t="s">
        <v>125</v>
      </c>
      <c r="J98" s="40" t="s">
        <v>62</v>
      </c>
      <c r="K98" s="12" t="n">
        <v>102.62</v>
      </c>
      <c r="L98" s="13" t="n">
        <v>41719</v>
      </c>
      <c r="M98" s="12" t="n">
        <v>113.33</v>
      </c>
    </row>
    <row r="99" customFormat="false" ht="46.8" hidden="false" customHeight="false" outlineLevel="0" collapsed="false">
      <c r="A99" s="5" t="n">
        <v>78</v>
      </c>
      <c r="B99" s="6" t="n">
        <v>41656</v>
      </c>
      <c r="C99" s="5" t="n">
        <v>309</v>
      </c>
      <c r="D99" s="7" t="s">
        <v>24</v>
      </c>
      <c r="E99" s="8" t="s">
        <v>329</v>
      </c>
      <c r="F99" s="9" t="s">
        <v>26</v>
      </c>
      <c r="G99" s="7" t="s">
        <v>330</v>
      </c>
      <c r="H99" s="10" t="s">
        <v>331</v>
      </c>
      <c r="I99" s="11" t="s">
        <v>332</v>
      </c>
      <c r="J99" s="10" t="s">
        <v>333</v>
      </c>
      <c r="K99" s="12" t="n">
        <v>1250.56</v>
      </c>
      <c r="L99" s="13" t="n">
        <v>41729</v>
      </c>
      <c r="M99" s="12" t="n">
        <v>1525.68</v>
      </c>
    </row>
    <row r="100" customFormat="false" ht="46.8" hidden="false" customHeight="false" outlineLevel="0" collapsed="false">
      <c r="A100" s="5" t="n">
        <v>79</v>
      </c>
      <c r="B100" s="6" t="n">
        <v>41656</v>
      </c>
      <c r="C100" s="5" t="n">
        <v>310</v>
      </c>
      <c r="D100" s="7" t="s">
        <v>24</v>
      </c>
      <c r="E100" s="8" t="n">
        <v>5240031260</v>
      </c>
      <c r="F100" s="9" t="s">
        <v>26</v>
      </c>
      <c r="G100" s="7" t="s">
        <v>330</v>
      </c>
      <c r="H100" s="10" t="s">
        <v>331</v>
      </c>
      <c r="I100" s="11" t="s">
        <v>332</v>
      </c>
      <c r="J100" s="10" t="s">
        <v>334</v>
      </c>
      <c r="K100" s="12" t="n">
        <v>645</v>
      </c>
      <c r="L100" s="13" t="n">
        <v>41729</v>
      </c>
      <c r="M100" s="12" t="n">
        <v>786.9</v>
      </c>
    </row>
    <row r="101" customFormat="false" ht="46.8" hidden="false" customHeight="false" outlineLevel="0" collapsed="false">
      <c r="A101" s="5" t="n">
        <v>80</v>
      </c>
      <c r="B101" s="6" t="n">
        <v>41656</v>
      </c>
      <c r="C101" s="5" t="n">
        <v>311</v>
      </c>
      <c r="D101" s="7" t="s">
        <v>24</v>
      </c>
      <c r="E101" s="8" t="n">
        <v>4875434768</v>
      </c>
      <c r="F101" s="9" t="s">
        <v>26</v>
      </c>
      <c r="G101" s="7" t="s">
        <v>330</v>
      </c>
      <c r="H101" s="10" t="s">
        <v>331</v>
      </c>
      <c r="I101" s="11" t="s">
        <v>332</v>
      </c>
      <c r="J101" s="10" t="s">
        <v>335</v>
      </c>
      <c r="K101" s="12" t="n">
        <v>360</v>
      </c>
      <c r="L101" s="13" t="n">
        <v>41729</v>
      </c>
      <c r="M101" s="12" t="n">
        <v>439.2</v>
      </c>
    </row>
    <row r="102" customFormat="false" ht="41.4" hidden="false" customHeight="false" outlineLevel="0" collapsed="false">
      <c r="A102" s="5" t="n">
        <v>81</v>
      </c>
      <c r="B102" s="6" t="n">
        <v>41724</v>
      </c>
      <c r="C102" s="5" t="n">
        <v>1917</v>
      </c>
      <c r="D102" s="7" t="s">
        <v>24</v>
      </c>
      <c r="E102" s="8" t="s">
        <v>336</v>
      </c>
      <c r="F102" s="9" t="s">
        <v>26</v>
      </c>
      <c r="G102" s="7" t="s">
        <v>97</v>
      </c>
      <c r="H102" s="10" t="s">
        <v>98</v>
      </c>
      <c r="I102" s="11" t="s">
        <v>99</v>
      </c>
      <c r="J102" s="10" t="s">
        <v>100</v>
      </c>
      <c r="K102" s="12" t="n">
        <v>260</v>
      </c>
      <c r="L102" s="13" t="n">
        <v>41745</v>
      </c>
      <c r="M102" s="12" t="n">
        <v>317.2</v>
      </c>
    </row>
    <row r="103" customFormat="false" ht="41.4" hidden="false" customHeight="false" outlineLevel="0" collapsed="false">
      <c r="A103" s="5" t="n">
        <v>82</v>
      </c>
      <c r="B103" s="6" t="n">
        <v>41725</v>
      </c>
      <c r="C103" s="5" t="n">
        <v>1948</v>
      </c>
      <c r="D103" s="7" t="s">
        <v>24</v>
      </c>
      <c r="E103" s="8" t="s">
        <v>337</v>
      </c>
      <c r="F103" s="9" t="s">
        <v>26</v>
      </c>
      <c r="G103" s="7" t="s">
        <v>338</v>
      </c>
      <c r="H103" s="10" t="s">
        <v>339</v>
      </c>
      <c r="I103" s="11" t="s">
        <v>340</v>
      </c>
      <c r="J103" s="10" t="s">
        <v>341</v>
      </c>
      <c r="K103" s="12" t="n">
        <v>150</v>
      </c>
      <c r="L103" s="13" t="n">
        <v>41739</v>
      </c>
      <c r="M103" s="12" t="n">
        <v>150</v>
      </c>
    </row>
    <row r="104" customFormat="false" ht="41.4" hidden="false" customHeight="false" outlineLevel="0" collapsed="false">
      <c r="A104" s="5" t="n">
        <v>83</v>
      </c>
      <c r="B104" s="6" t="n">
        <v>41729</v>
      </c>
      <c r="C104" s="5" t="n">
        <v>2014</v>
      </c>
      <c r="D104" s="7" t="s">
        <v>24</v>
      </c>
      <c r="E104" s="8" t="s">
        <v>342</v>
      </c>
      <c r="F104" s="9" t="s">
        <v>26</v>
      </c>
      <c r="G104" s="7" t="s">
        <v>109</v>
      </c>
      <c r="H104" s="10" t="s">
        <v>110</v>
      </c>
      <c r="I104" s="11" t="s">
        <v>111</v>
      </c>
      <c r="J104" s="10" t="s">
        <v>112</v>
      </c>
      <c r="K104" s="12" t="n">
        <v>3413.5</v>
      </c>
      <c r="L104" s="13" t="n">
        <v>41989</v>
      </c>
      <c r="M104" s="12" t="n">
        <v>4164.47</v>
      </c>
    </row>
    <row r="105" customFormat="false" ht="46.8" hidden="false" customHeight="false" outlineLevel="0" collapsed="false">
      <c r="A105" s="5" t="n">
        <v>84</v>
      </c>
      <c r="B105" s="6" t="n">
        <v>41729</v>
      </c>
      <c r="C105" s="5" t="n">
        <v>2020</v>
      </c>
      <c r="D105" s="7" t="s">
        <v>24</v>
      </c>
      <c r="E105" s="8" t="s">
        <v>343</v>
      </c>
      <c r="F105" s="9" t="s">
        <v>26</v>
      </c>
      <c r="G105" s="7" t="s">
        <v>235</v>
      </c>
      <c r="H105" s="10" t="s">
        <v>236</v>
      </c>
      <c r="I105" s="11" t="s">
        <v>237</v>
      </c>
      <c r="J105" s="10" t="s">
        <v>344</v>
      </c>
      <c r="K105" s="12" t="n">
        <v>680</v>
      </c>
      <c r="L105" s="13" t="n">
        <v>41780</v>
      </c>
      <c r="M105" s="12" t="n">
        <v>829.6</v>
      </c>
    </row>
    <row r="106" customFormat="false" ht="165.6" hidden="false" customHeight="false" outlineLevel="0" collapsed="false">
      <c r="A106" s="5" t="n">
        <v>85</v>
      </c>
      <c r="B106" s="6" t="n">
        <v>41698</v>
      </c>
      <c r="C106" s="5" t="n">
        <v>1779</v>
      </c>
      <c r="D106" s="7" t="s">
        <v>24</v>
      </c>
      <c r="E106" s="8" t="s">
        <v>211</v>
      </c>
      <c r="F106" s="9" t="s">
        <v>212</v>
      </c>
      <c r="G106" s="7" t="s">
        <v>213</v>
      </c>
      <c r="H106" s="10" t="s">
        <v>76</v>
      </c>
      <c r="I106" s="11" t="s">
        <v>77</v>
      </c>
      <c r="J106" s="10" t="s">
        <v>345</v>
      </c>
      <c r="K106" s="12" t="n">
        <v>60</v>
      </c>
      <c r="L106" s="13" t="n">
        <v>41698</v>
      </c>
      <c r="M106" s="12" t="n">
        <v>72</v>
      </c>
    </row>
    <row r="107" customFormat="false" ht="41.4" hidden="false" customHeight="false" outlineLevel="0" collapsed="false">
      <c r="A107" s="5" t="n">
        <v>86</v>
      </c>
      <c r="B107" s="6" t="n">
        <v>41731</v>
      </c>
      <c r="C107" s="5" t="n">
        <v>2062</v>
      </c>
      <c r="D107" s="7" t="s">
        <v>24</v>
      </c>
      <c r="E107" s="8" t="s">
        <v>346</v>
      </c>
      <c r="F107" s="9" t="s">
        <v>26</v>
      </c>
      <c r="G107" s="7" t="s">
        <v>49</v>
      </c>
      <c r="H107" s="10" t="s">
        <v>50</v>
      </c>
      <c r="I107" s="11" t="s">
        <v>51</v>
      </c>
      <c r="J107" s="10" t="s">
        <v>347</v>
      </c>
      <c r="K107" s="12" t="n">
        <v>68.18</v>
      </c>
      <c r="L107" s="13" t="n">
        <v>41739</v>
      </c>
      <c r="M107" s="12" t="n">
        <v>75</v>
      </c>
    </row>
    <row r="108" customFormat="false" ht="41.4" hidden="false" customHeight="false" outlineLevel="0" collapsed="false">
      <c r="A108" s="5" t="n">
        <v>87</v>
      </c>
      <c r="B108" s="6" t="n">
        <v>41731</v>
      </c>
      <c r="C108" s="5" t="n">
        <v>1889</v>
      </c>
      <c r="D108" s="7" t="s">
        <v>24</v>
      </c>
      <c r="E108" s="8" t="s">
        <v>348</v>
      </c>
      <c r="F108" s="9" t="s">
        <v>26</v>
      </c>
      <c r="G108" s="7" t="s">
        <v>349</v>
      </c>
      <c r="H108" s="10" t="s">
        <v>350</v>
      </c>
      <c r="I108" s="11" t="s">
        <v>351</v>
      </c>
      <c r="J108" s="10" t="s">
        <v>352</v>
      </c>
      <c r="K108" s="12" t="n">
        <v>3900</v>
      </c>
      <c r="L108" s="13" t="n">
        <v>41775</v>
      </c>
      <c r="M108" s="12" t="n">
        <v>3900</v>
      </c>
    </row>
    <row r="109" customFormat="false" ht="46.8" hidden="false" customHeight="false" outlineLevel="0" collapsed="false">
      <c r="A109" s="5" t="n">
        <v>88</v>
      </c>
      <c r="B109" s="6" t="n">
        <v>41731</v>
      </c>
      <c r="C109" s="5" t="n">
        <v>2098</v>
      </c>
      <c r="D109" s="7" t="s">
        <v>24</v>
      </c>
      <c r="E109" s="8" t="s">
        <v>353</v>
      </c>
      <c r="F109" s="9" t="s">
        <v>26</v>
      </c>
      <c r="G109" s="7" t="s">
        <v>59</v>
      </c>
      <c r="H109" s="10" t="s">
        <v>60</v>
      </c>
      <c r="I109" s="11" t="s">
        <v>125</v>
      </c>
      <c r="J109" s="40" t="s">
        <v>62</v>
      </c>
      <c r="K109" s="12" t="n">
        <v>137.59</v>
      </c>
      <c r="L109" s="13" t="n">
        <v>41731</v>
      </c>
      <c r="M109" s="12" t="n">
        <v>147.78</v>
      </c>
    </row>
    <row r="110" customFormat="false" ht="55.2" hidden="false" customHeight="false" outlineLevel="0" collapsed="false">
      <c r="A110" s="5" t="n">
        <v>89</v>
      </c>
      <c r="B110" s="6" t="n">
        <v>41732</v>
      </c>
      <c r="C110" s="5" t="n">
        <v>2106</v>
      </c>
      <c r="D110" s="7" t="s">
        <v>24</v>
      </c>
      <c r="E110" s="8" t="s">
        <v>354</v>
      </c>
      <c r="F110" s="9" t="s">
        <v>26</v>
      </c>
      <c r="G110" s="7" t="s">
        <v>355</v>
      </c>
      <c r="H110" s="10" t="s">
        <v>356</v>
      </c>
      <c r="I110" s="11" t="s">
        <v>357</v>
      </c>
      <c r="J110" s="10" t="s">
        <v>358</v>
      </c>
      <c r="K110" s="12" t="n">
        <v>520</v>
      </c>
      <c r="L110" s="13" t="n">
        <v>41732</v>
      </c>
      <c r="M110" s="12" t="n">
        <v>634.4</v>
      </c>
    </row>
    <row r="111" customFormat="false" ht="41.4" hidden="false" customHeight="false" outlineLevel="0" collapsed="false">
      <c r="A111" s="5" t="n">
        <v>90</v>
      </c>
      <c r="B111" s="6" t="n">
        <v>41732</v>
      </c>
      <c r="C111" s="5" t="n">
        <v>2115</v>
      </c>
      <c r="D111" s="7" t="s">
        <v>24</v>
      </c>
      <c r="E111" s="8" t="s">
        <v>359</v>
      </c>
      <c r="F111" s="9" t="s">
        <v>26</v>
      </c>
      <c r="G111" s="7" t="s">
        <v>360</v>
      </c>
      <c r="H111" s="10" t="s">
        <v>361</v>
      </c>
      <c r="I111" s="11" t="s">
        <v>362</v>
      </c>
      <c r="J111" s="10" t="s">
        <v>363</v>
      </c>
      <c r="K111" s="12" t="n">
        <v>1400</v>
      </c>
      <c r="L111" s="13" t="n">
        <v>41761</v>
      </c>
      <c r="M111" s="12" t="n">
        <v>1400</v>
      </c>
    </row>
    <row r="112" customFormat="false" ht="41.4" hidden="false" customHeight="false" outlineLevel="0" collapsed="false">
      <c r="A112" s="5" t="n">
        <v>91</v>
      </c>
      <c r="B112" s="6" t="n">
        <v>41737</v>
      </c>
      <c r="C112" s="5" t="n">
        <v>2204</v>
      </c>
      <c r="D112" s="7" t="s">
        <v>24</v>
      </c>
      <c r="E112" s="8" t="s">
        <v>364</v>
      </c>
      <c r="F112" s="9" t="s">
        <v>26</v>
      </c>
      <c r="G112" s="7" t="s">
        <v>82</v>
      </c>
      <c r="H112" s="10" t="s">
        <v>83</v>
      </c>
      <c r="I112" s="11" t="s">
        <v>84</v>
      </c>
      <c r="J112" s="10" t="s">
        <v>365</v>
      </c>
      <c r="K112" s="12" t="n">
        <v>21.95</v>
      </c>
      <c r="L112" s="13" t="n">
        <v>41737</v>
      </c>
      <c r="M112" s="12" t="n">
        <v>26.78</v>
      </c>
    </row>
    <row r="113" customFormat="false" ht="55.2" hidden="false" customHeight="false" outlineLevel="0" collapsed="false">
      <c r="A113" s="5" t="n">
        <v>92</v>
      </c>
      <c r="B113" s="6" t="n">
        <v>41738</v>
      </c>
      <c r="C113" s="5" t="n">
        <v>2217</v>
      </c>
      <c r="D113" s="7" t="s">
        <v>24</v>
      </c>
      <c r="E113" s="51" t="s">
        <v>366</v>
      </c>
      <c r="F113" s="9" t="s">
        <v>26</v>
      </c>
      <c r="G113" s="7" t="s">
        <v>188</v>
      </c>
      <c r="H113" s="10" t="s">
        <v>189</v>
      </c>
      <c r="I113" s="11" t="s">
        <v>190</v>
      </c>
      <c r="J113" s="10" t="s">
        <v>367</v>
      </c>
      <c r="K113" s="12" t="n">
        <v>600</v>
      </c>
      <c r="L113" s="13" t="n">
        <v>41740</v>
      </c>
      <c r="M113" s="12" t="n">
        <v>732</v>
      </c>
    </row>
    <row r="114" customFormat="false" ht="41.4" hidden="false" customHeight="false" outlineLevel="0" collapsed="false">
      <c r="A114" s="5" t="n">
        <v>93</v>
      </c>
      <c r="B114" s="6" t="n">
        <v>41738</v>
      </c>
      <c r="C114" s="5" t="n">
        <v>2231</v>
      </c>
      <c r="D114" s="7" t="s">
        <v>24</v>
      </c>
      <c r="E114" s="8" t="s">
        <v>368</v>
      </c>
      <c r="F114" s="9" t="s">
        <v>26</v>
      </c>
      <c r="G114" s="7" t="s">
        <v>369</v>
      </c>
      <c r="H114" s="10" t="s">
        <v>55</v>
      </c>
      <c r="I114" s="11" t="s">
        <v>56</v>
      </c>
      <c r="J114" s="10" t="s">
        <v>370</v>
      </c>
      <c r="K114" s="12" t="n">
        <v>170</v>
      </c>
      <c r="L114" s="13" t="n">
        <v>41738</v>
      </c>
      <c r="M114" s="12" t="n">
        <v>170</v>
      </c>
    </row>
    <row r="115" customFormat="false" ht="46.8" hidden="false" customHeight="false" outlineLevel="0" collapsed="false">
      <c r="A115" s="5" t="n">
        <v>94</v>
      </c>
      <c r="B115" s="6" t="n">
        <v>41744</v>
      </c>
      <c r="C115" s="5" t="n">
        <v>8071</v>
      </c>
      <c r="D115" s="7" t="s">
        <v>24</v>
      </c>
      <c r="E115" s="8" t="n">
        <v>4881484806</v>
      </c>
      <c r="F115" s="9" t="s">
        <v>26</v>
      </c>
      <c r="G115" s="7" t="s">
        <v>91</v>
      </c>
      <c r="H115" s="10" t="s">
        <v>92</v>
      </c>
      <c r="I115" s="11" t="s">
        <v>93</v>
      </c>
      <c r="J115" s="10" t="s">
        <v>371</v>
      </c>
      <c r="K115" s="12" t="n">
        <v>527.78</v>
      </c>
      <c r="L115" s="13" t="n">
        <v>41729</v>
      </c>
      <c r="M115" s="12" t="n">
        <v>643.89</v>
      </c>
    </row>
    <row r="116" customFormat="false" ht="138" hidden="false" customHeight="false" outlineLevel="0" collapsed="false">
      <c r="A116" s="5" t="n">
        <v>95</v>
      </c>
      <c r="B116" s="6" t="n">
        <v>41744</v>
      </c>
      <c r="C116" s="5" t="n">
        <v>2359</v>
      </c>
      <c r="D116" s="7" t="s">
        <v>24</v>
      </c>
      <c r="E116" s="8" t="s">
        <v>372</v>
      </c>
      <c r="F116" s="9" t="s">
        <v>212</v>
      </c>
      <c r="G116" s="7" t="s">
        <v>373</v>
      </c>
      <c r="H116" s="10" t="s">
        <v>374</v>
      </c>
      <c r="I116" s="11" t="s">
        <v>375</v>
      </c>
      <c r="J116" s="10" t="s">
        <v>376</v>
      </c>
      <c r="K116" s="12" t="n">
        <v>948</v>
      </c>
      <c r="L116" s="13" t="n">
        <v>41790</v>
      </c>
      <c r="M116" s="12" t="n">
        <v>1156.56</v>
      </c>
    </row>
    <row r="117" customFormat="false" ht="69" hidden="false" customHeight="false" outlineLevel="0" collapsed="false">
      <c r="A117" s="5" t="n">
        <v>96</v>
      </c>
      <c r="B117" s="6" t="n">
        <v>41745</v>
      </c>
      <c r="C117" s="5" t="n">
        <v>2390</v>
      </c>
      <c r="D117" s="7" t="s">
        <v>24</v>
      </c>
      <c r="E117" s="8" t="s">
        <v>377</v>
      </c>
      <c r="F117" s="9" t="s">
        <v>26</v>
      </c>
      <c r="G117" s="7" t="s">
        <v>378</v>
      </c>
      <c r="H117" s="10" t="s">
        <v>379</v>
      </c>
      <c r="I117" s="11" t="s">
        <v>380</v>
      </c>
      <c r="J117" s="10" t="s">
        <v>381</v>
      </c>
      <c r="K117" s="12" t="n">
        <v>490</v>
      </c>
      <c r="L117" s="13" t="n">
        <v>41780</v>
      </c>
      <c r="M117" s="12" t="n">
        <v>597.8</v>
      </c>
    </row>
    <row r="118" customFormat="false" ht="55.2" hidden="false" customHeight="false" outlineLevel="0" collapsed="false">
      <c r="A118" s="5" t="n">
        <v>97</v>
      </c>
      <c r="B118" s="6" t="n">
        <v>41745</v>
      </c>
      <c r="C118" s="5" t="n">
        <v>2406</v>
      </c>
      <c r="D118" s="7" t="s">
        <v>24</v>
      </c>
      <c r="E118" s="8" t="s">
        <v>382</v>
      </c>
      <c r="F118" s="9" t="s">
        <v>26</v>
      </c>
      <c r="G118" s="7" t="s">
        <v>188</v>
      </c>
      <c r="H118" s="10" t="s">
        <v>189</v>
      </c>
      <c r="I118" s="11" t="s">
        <v>190</v>
      </c>
      <c r="J118" s="10" t="s">
        <v>383</v>
      </c>
      <c r="K118" s="12" t="n">
        <v>200</v>
      </c>
      <c r="L118" s="13" t="n">
        <v>41761</v>
      </c>
      <c r="M118" s="12" t="n">
        <v>244</v>
      </c>
    </row>
    <row r="119" customFormat="false" ht="41.4" hidden="false" customHeight="false" outlineLevel="0" collapsed="false">
      <c r="A119" s="5" t="n">
        <v>98</v>
      </c>
      <c r="B119" s="6" t="n">
        <v>41746</v>
      </c>
      <c r="C119" s="5" t="n">
        <v>2460</v>
      </c>
      <c r="D119" s="7" t="s">
        <v>24</v>
      </c>
      <c r="E119" s="8" t="s">
        <v>384</v>
      </c>
      <c r="F119" s="9" t="s">
        <v>26</v>
      </c>
      <c r="G119" s="7" t="s">
        <v>75</v>
      </c>
      <c r="H119" s="10" t="s">
        <v>76</v>
      </c>
      <c r="I119" s="11" t="s">
        <v>77</v>
      </c>
      <c r="J119" s="10" t="s">
        <v>385</v>
      </c>
      <c r="K119" s="12" t="n">
        <v>795</v>
      </c>
      <c r="L119" s="13" t="n">
        <v>41746</v>
      </c>
      <c r="M119" s="12" t="n">
        <v>969.9</v>
      </c>
    </row>
    <row r="120" customFormat="false" ht="41.4" hidden="false" customHeight="false" outlineLevel="0" collapsed="false">
      <c r="A120" s="5" t="n">
        <v>99</v>
      </c>
      <c r="B120" s="6" t="n">
        <v>41746</v>
      </c>
      <c r="C120" s="5" t="n">
        <v>2461</v>
      </c>
      <c r="D120" s="7" t="s">
        <v>24</v>
      </c>
      <c r="E120" s="8" t="s">
        <v>386</v>
      </c>
      <c r="F120" s="9" t="s">
        <v>26</v>
      </c>
      <c r="G120" s="7" t="s">
        <v>75</v>
      </c>
      <c r="H120" s="10" t="s">
        <v>76</v>
      </c>
      <c r="I120" s="11" t="s">
        <v>77</v>
      </c>
      <c r="J120" s="10" t="s">
        <v>387</v>
      </c>
      <c r="K120" s="12" t="n">
        <v>350</v>
      </c>
      <c r="L120" s="13" t="n">
        <v>41816</v>
      </c>
      <c r="M120" s="12" t="n">
        <v>427</v>
      </c>
    </row>
    <row r="121" customFormat="false" ht="46.8" hidden="false" customHeight="false" outlineLevel="0" collapsed="false">
      <c r="A121" s="5" t="n">
        <v>100</v>
      </c>
      <c r="B121" s="6" t="n">
        <v>41746</v>
      </c>
      <c r="C121" s="5" t="n">
        <v>2462</v>
      </c>
      <c r="D121" s="7" t="s">
        <v>24</v>
      </c>
      <c r="E121" s="8" t="s">
        <v>388</v>
      </c>
      <c r="F121" s="9" t="s">
        <v>26</v>
      </c>
      <c r="G121" s="7" t="s">
        <v>59</v>
      </c>
      <c r="H121" s="10" t="s">
        <v>60</v>
      </c>
      <c r="I121" s="11" t="s">
        <v>125</v>
      </c>
      <c r="J121" s="40" t="s">
        <v>62</v>
      </c>
      <c r="K121" s="12" t="n">
        <v>223.02</v>
      </c>
      <c r="L121" s="13" t="n">
        <v>41746</v>
      </c>
      <c r="M121" s="12" t="n">
        <v>228.43</v>
      </c>
    </row>
    <row r="122" customFormat="false" ht="41.4" hidden="false" customHeight="false" outlineLevel="0" collapsed="false">
      <c r="A122" s="5" t="n">
        <v>101</v>
      </c>
      <c r="B122" s="6" t="n">
        <v>41746</v>
      </c>
      <c r="C122" s="5" t="n">
        <v>2182</v>
      </c>
      <c r="D122" s="7" t="s">
        <v>24</v>
      </c>
      <c r="E122" s="8" t="s">
        <v>389</v>
      </c>
      <c r="F122" s="9" t="s">
        <v>26</v>
      </c>
      <c r="G122" s="7" t="s">
        <v>390</v>
      </c>
      <c r="H122" s="10" t="s">
        <v>391</v>
      </c>
      <c r="I122" s="11" t="s">
        <v>392</v>
      </c>
      <c r="J122" s="10" t="s">
        <v>393</v>
      </c>
      <c r="K122" s="12" t="n">
        <v>600</v>
      </c>
      <c r="L122" s="13" t="n">
        <v>41759</v>
      </c>
      <c r="M122" s="12" t="n">
        <v>660</v>
      </c>
    </row>
    <row r="123" customFormat="false" ht="41.4" hidden="false" customHeight="false" outlineLevel="0" collapsed="false">
      <c r="A123" s="5" t="n">
        <v>102</v>
      </c>
      <c r="B123" s="6" t="n">
        <v>41757</v>
      </c>
      <c r="C123" s="5" t="n">
        <v>2471</v>
      </c>
      <c r="D123" s="7" t="s">
        <v>24</v>
      </c>
      <c r="E123" s="8" t="s">
        <v>394</v>
      </c>
      <c r="F123" s="9" t="s">
        <v>26</v>
      </c>
      <c r="G123" s="7" t="s">
        <v>97</v>
      </c>
      <c r="H123" s="10" t="s">
        <v>98</v>
      </c>
      <c r="I123" s="11" t="s">
        <v>99</v>
      </c>
      <c r="J123" s="10" t="s">
        <v>395</v>
      </c>
      <c r="K123" s="12" t="n">
        <v>150</v>
      </c>
      <c r="L123" s="13" t="n">
        <v>41757</v>
      </c>
      <c r="M123" s="12" t="n">
        <v>183</v>
      </c>
    </row>
    <row r="124" customFormat="false" ht="55.2" hidden="false" customHeight="false" outlineLevel="0" collapsed="false">
      <c r="A124" s="5" t="n">
        <v>103</v>
      </c>
      <c r="B124" s="6" t="n">
        <v>41757</v>
      </c>
      <c r="C124" s="5" t="n">
        <v>2585</v>
      </c>
      <c r="D124" s="7" t="s">
        <v>24</v>
      </c>
      <c r="E124" s="8" t="s">
        <v>396</v>
      </c>
      <c r="F124" s="9" t="s">
        <v>26</v>
      </c>
      <c r="G124" s="7" t="s">
        <v>188</v>
      </c>
      <c r="H124" s="10" t="s">
        <v>189</v>
      </c>
      <c r="I124" s="11" t="s">
        <v>190</v>
      </c>
      <c r="J124" s="10" t="s">
        <v>397</v>
      </c>
      <c r="K124" s="12" t="n">
        <v>250</v>
      </c>
      <c r="L124" s="13" t="n">
        <v>41761</v>
      </c>
      <c r="M124" s="12" t="n">
        <v>305</v>
      </c>
    </row>
    <row r="125" customFormat="false" ht="193.2" hidden="false" customHeight="false" outlineLevel="0" collapsed="false">
      <c r="A125" s="5" t="n">
        <v>104</v>
      </c>
      <c r="B125" s="6" t="n">
        <v>41757</v>
      </c>
      <c r="C125" s="5" t="n">
        <v>2594</v>
      </c>
      <c r="D125" s="7" t="s">
        <v>24</v>
      </c>
      <c r="E125" s="8" t="s">
        <v>398</v>
      </c>
      <c r="F125" s="9" t="s">
        <v>212</v>
      </c>
      <c r="G125" s="7" t="s">
        <v>399</v>
      </c>
      <c r="H125" s="10" t="s">
        <v>98</v>
      </c>
      <c r="I125" s="11" t="s">
        <v>99</v>
      </c>
      <c r="J125" s="10" t="s">
        <v>400</v>
      </c>
      <c r="K125" s="12" t="n">
        <v>6000</v>
      </c>
      <c r="M125" s="12" t="n">
        <v>7320</v>
      </c>
    </row>
    <row r="126" customFormat="false" ht="46.8" hidden="false" customHeight="false" outlineLevel="0" collapsed="false">
      <c r="A126" s="5" t="n">
        <v>105</v>
      </c>
      <c r="B126" s="6" t="n">
        <v>41758</v>
      </c>
      <c r="C126" s="5" t="n">
        <v>2784</v>
      </c>
      <c r="D126" s="7" t="s">
        <v>24</v>
      </c>
      <c r="E126" s="8" t="s">
        <v>273</v>
      </c>
      <c r="F126" s="9" t="s">
        <v>26</v>
      </c>
      <c r="G126" s="7" t="s">
        <v>401</v>
      </c>
      <c r="H126" s="10" t="s">
        <v>275</v>
      </c>
      <c r="I126" s="11" t="s">
        <v>276</v>
      </c>
      <c r="J126" s="10" t="s">
        <v>402</v>
      </c>
      <c r="K126" s="12" t="n">
        <v>1922.16</v>
      </c>
      <c r="L126" s="13" t="n">
        <v>41759</v>
      </c>
      <c r="M126" s="12" t="n">
        <v>2345.04</v>
      </c>
    </row>
    <row r="127" customFormat="false" ht="46.8" hidden="false" customHeight="false" outlineLevel="0" collapsed="false">
      <c r="A127" s="5" t="n">
        <v>106</v>
      </c>
      <c r="B127" s="6" t="n">
        <v>41758</v>
      </c>
      <c r="C127" s="5" t="n">
        <v>1180</v>
      </c>
      <c r="D127" s="7" t="s">
        <v>24</v>
      </c>
      <c r="E127" s="8" t="s">
        <v>403</v>
      </c>
      <c r="F127" s="9" t="s">
        <v>26</v>
      </c>
      <c r="G127" s="7" t="s">
        <v>401</v>
      </c>
      <c r="H127" s="10" t="s">
        <v>275</v>
      </c>
      <c r="I127" s="11" t="s">
        <v>276</v>
      </c>
      <c r="J127" s="10" t="s">
        <v>404</v>
      </c>
      <c r="K127" s="12" t="n">
        <v>1167</v>
      </c>
      <c r="L127" s="13" t="n">
        <v>41759</v>
      </c>
      <c r="M127" s="12" t="n">
        <v>1423.74</v>
      </c>
    </row>
    <row r="128" customFormat="false" ht="41.4" hidden="false" customHeight="false" outlineLevel="0" collapsed="false">
      <c r="A128" s="5" t="n">
        <v>107</v>
      </c>
      <c r="B128" s="6" t="n">
        <v>41743</v>
      </c>
      <c r="C128" s="5" t="n">
        <v>2312</v>
      </c>
      <c r="D128" s="7" t="s">
        <v>24</v>
      </c>
      <c r="F128" s="9" t="s">
        <v>26</v>
      </c>
      <c r="G128" s="7" t="s">
        <v>405</v>
      </c>
      <c r="H128" s="10" t="s">
        <v>406</v>
      </c>
      <c r="I128" s="11" t="s">
        <v>407</v>
      </c>
      <c r="J128" s="10" t="s">
        <v>408</v>
      </c>
      <c r="K128" s="12" t="n">
        <v>200</v>
      </c>
      <c r="L128" s="13" t="n">
        <v>41743</v>
      </c>
      <c r="M128" s="12" t="n">
        <v>200</v>
      </c>
    </row>
    <row r="129" customFormat="false" ht="41.4" hidden="false" customHeight="false" outlineLevel="0" collapsed="false">
      <c r="A129" s="5" t="n">
        <v>108</v>
      </c>
      <c r="B129" s="6" t="n">
        <v>41765</v>
      </c>
      <c r="C129" s="5" t="n">
        <v>2791</v>
      </c>
      <c r="D129" s="7" t="s">
        <v>24</v>
      </c>
      <c r="E129" s="8" t="s">
        <v>409</v>
      </c>
      <c r="F129" s="9" t="s">
        <v>286</v>
      </c>
      <c r="G129" s="7" t="s">
        <v>82</v>
      </c>
      <c r="H129" s="10" t="s">
        <v>83</v>
      </c>
      <c r="I129" s="11" t="s">
        <v>84</v>
      </c>
      <c r="J129" s="10" t="s">
        <v>410</v>
      </c>
      <c r="K129" s="12" t="n">
        <v>33.84</v>
      </c>
      <c r="L129" s="13" t="n">
        <v>41773</v>
      </c>
      <c r="M129" s="12" t="n">
        <v>41.28</v>
      </c>
    </row>
    <row r="130" customFormat="false" ht="41.4" hidden="false" customHeight="false" outlineLevel="0" collapsed="false">
      <c r="A130" s="5" t="n">
        <v>109</v>
      </c>
      <c r="B130" s="6" t="n">
        <v>41765</v>
      </c>
      <c r="C130" s="5" t="n">
        <v>2792</v>
      </c>
      <c r="D130" s="7" t="s">
        <v>24</v>
      </c>
      <c r="E130" s="8" t="s">
        <v>411</v>
      </c>
      <c r="F130" s="9" t="s">
        <v>286</v>
      </c>
      <c r="G130" s="7" t="s">
        <v>412</v>
      </c>
      <c r="H130" s="10" t="s">
        <v>413</v>
      </c>
      <c r="I130" s="11" t="s">
        <v>414</v>
      </c>
      <c r="J130" s="10" t="s">
        <v>415</v>
      </c>
      <c r="K130" s="12" t="n">
        <v>219.66</v>
      </c>
      <c r="L130" s="13" t="n">
        <v>41780</v>
      </c>
      <c r="M130" s="12" t="n">
        <v>267.99</v>
      </c>
    </row>
    <row r="131" customFormat="false" ht="41.4" hidden="false" customHeight="false" outlineLevel="0" collapsed="false">
      <c r="A131" s="5" t="n">
        <v>110</v>
      </c>
      <c r="B131" s="6" t="n">
        <v>41765</v>
      </c>
      <c r="C131" s="5" t="n">
        <v>2796</v>
      </c>
      <c r="D131" s="7" t="s">
        <v>24</v>
      </c>
      <c r="E131" s="8" t="s">
        <v>416</v>
      </c>
      <c r="F131" s="9" t="s">
        <v>26</v>
      </c>
      <c r="G131" s="7" t="s">
        <v>49</v>
      </c>
      <c r="H131" s="10" t="s">
        <v>50</v>
      </c>
      <c r="I131" s="11" t="s">
        <v>51</v>
      </c>
      <c r="J131" s="10" t="s">
        <v>52</v>
      </c>
      <c r="K131" s="12" t="n">
        <v>68.18</v>
      </c>
      <c r="L131" s="13" t="n">
        <v>41766</v>
      </c>
      <c r="M131" s="12" t="n">
        <v>75</v>
      </c>
    </row>
    <row r="132" customFormat="false" ht="46.8" hidden="false" customHeight="false" outlineLevel="0" collapsed="false">
      <c r="A132" s="5" t="n">
        <v>111</v>
      </c>
      <c r="B132" s="6" t="n">
        <v>41765</v>
      </c>
      <c r="C132" s="5" t="n">
        <v>2815</v>
      </c>
      <c r="D132" s="7" t="s">
        <v>24</v>
      </c>
      <c r="E132" s="8" t="s">
        <v>417</v>
      </c>
      <c r="F132" s="9" t="s">
        <v>26</v>
      </c>
      <c r="G132" s="7" t="s">
        <v>59</v>
      </c>
      <c r="H132" s="10" t="s">
        <v>60</v>
      </c>
      <c r="I132" s="11" t="s">
        <v>125</v>
      </c>
      <c r="J132" s="10" t="s">
        <v>62</v>
      </c>
      <c r="K132" s="12" t="n">
        <v>137.58</v>
      </c>
      <c r="L132" s="13" t="n">
        <v>41765</v>
      </c>
      <c r="M132" s="12" t="n">
        <v>148.23</v>
      </c>
    </row>
    <row r="133" customFormat="false" ht="41.4" hidden="false" customHeight="false" outlineLevel="0" collapsed="false">
      <c r="A133" s="5" t="n">
        <v>112</v>
      </c>
      <c r="B133" s="6" t="n">
        <v>41774</v>
      </c>
      <c r="C133" s="5" t="n">
        <v>3040</v>
      </c>
      <c r="D133" s="7" t="s">
        <v>24</v>
      </c>
      <c r="E133" s="8" t="s">
        <v>418</v>
      </c>
      <c r="F133" s="9" t="s">
        <v>286</v>
      </c>
      <c r="G133" s="7" t="s">
        <v>419</v>
      </c>
      <c r="H133" s="10" t="s">
        <v>420</v>
      </c>
      <c r="I133" s="11" t="s">
        <v>421</v>
      </c>
      <c r="J133" s="10" t="s">
        <v>410</v>
      </c>
      <c r="K133" s="12" t="n">
        <v>212.01</v>
      </c>
      <c r="L133" s="13" t="n">
        <v>41789</v>
      </c>
      <c r="M133" s="12" t="n">
        <v>258.65</v>
      </c>
    </row>
    <row r="134" customFormat="false" ht="41.4" hidden="false" customHeight="false" outlineLevel="0" collapsed="false">
      <c r="A134" s="5" t="n">
        <v>113</v>
      </c>
      <c r="B134" s="6" t="n">
        <v>41774</v>
      </c>
      <c r="C134" s="5" t="n">
        <v>3041</v>
      </c>
      <c r="D134" s="7" t="s">
        <v>24</v>
      </c>
      <c r="E134" s="8" t="s">
        <v>422</v>
      </c>
      <c r="F134" s="9" t="s">
        <v>26</v>
      </c>
      <c r="G134" s="7" t="s">
        <v>423</v>
      </c>
      <c r="H134" s="10" t="s">
        <v>424</v>
      </c>
      <c r="I134" s="11" t="s">
        <v>425</v>
      </c>
      <c r="J134" s="10" t="s">
        <v>426</v>
      </c>
      <c r="K134" s="12" t="n">
        <v>816.78</v>
      </c>
      <c r="L134" s="13" t="n">
        <v>41794</v>
      </c>
      <c r="M134" s="12" t="n">
        <v>996.47</v>
      </c>
    </row>
    <row r="135" customFormat="false" ht="46.8" hidden="false" customHeight="false" outlineLevel="0" collapsed="false">
      <c r="A135" s="5" t="n">
        <v>114</v>
      </c>
      <c r="B135" s="6" t="n">
        <v>41774</v>
      </c>
      <c r="C135" s="5" t="n">
        <v>3042</v>
      </c>
      <c r="D135" s="7" t="s">
        <v>24</v>
      </c>
      <c r="E135" s="8" t="s">
        <v>427</v>
      </c>
      <c r="F135" s="9" t="s">
        <v>26</v>
      </c>
      <c r="G135" s="7" t="s">
        <v>423</v>
      </c>
      <c r="H135" s="10" t="s">
        <v>424</v>
      </c>
      <c r="I135" s="11" t="s">
        <v>425</v>
      </c>
      <c r="J135" s="10" t="s">
        <v>428</v>
      </c>
      <c r="K135" s="12" t="n">
        <v>545.3</v>
      </c>
      <c r="L135" s="13" t="n">
        <v>41794</v>
      </c>
      <c r="M135" s="12" t="n">
        <v>665.27</v>
      </c>
    </row>
    <row r="136" customFormat="false" ht="41.4" hidden="false" customHeight="false" outlineLevel="0" collapsed="false">
      <c r="A136" s="5" t="n">
        <v>115</v>
      </c>
      <c r="B136" s="6" t="n">
        <v>41774</v>
      </c>
      <c r="C136" s="5" t="n">
        <v>3059</v>
      </c>
      <c r="D136" s="7" t="s">
        <v>24</v>
      </c>
      <c r="E136" s="8" t="s">
        <v>429</v>
      </c>
      <c r="F136" s="9" t="s">
        <v>26</v>
      </c>
      <c r="G136" s="7" t="s">
        <v>151</v>
      </c>
      <c r="H136" s="10" t="s">
        <v>152</v>
      </c>
      <c r="I136" s="11" t="s">
        <v>153</v>
      </c>
      <c r="J136" s="10" t="s">
        <v>154</v>
      </c>
      <c r="K136" s="12" t="n">
        <v>68.18</v>
      </c>
      <c r="L136" s="13" t="n">
        <v>41795</v>
      </c>
      <c r="M136" s="12" t="n">
        <v>75</v>
      </c>
    </row>
    <row r="137" customFormat="false" ht="55.2" hidden="false" customHeight="false" outlineLevel="0" collapsed="false">
      <c r="A137" s="5" t="n">
        <v>116</v>
      </c>
      <c r="B137" s="6" t="n">
        <v>41774</v>
      </c>
      <c r="C137" s="5" t="n">
        <v>3063</v>
      </c>
      <c r="D137" s="7" t="s">
        <v>24</v>
      </c>
      <c r="E137" s="8" t="s">
        <v>430</v>
      </c>
      <c r="F137" s="9" t="s">
        <v>26</v>
      </c>
      <c r="G137" s="7" t="s">
        <v>174</v>
      </c>
      <c r="H137" s="10" t="s">
        <v>175</v>
      </c>
      <c r="I137" s="11" t="s">
        <v>176</v>
      </c>
      <c r="J137" s="10" t="s">
        <v>177</v>
      </c>
      <c r="K137" s="12" t="n">
        <v>2272.73</v>
      </c>
      <c r="L137" s="13" t="n">
        <v>41943</v>
      </c>
      <c r="M137" s="12" t="n">
        <v>2500</v>
      </c>
    </row>
    <row r="138" customFormat="false" ht="46.8" hidden="false" customHeight="false" outlineLevel="0" collapsed="false">
      <c r="A138" s="5" t="n">
        <v>117</v>
      </c>
      <c r="B138" s="6" t="n">
        <v>41774</v>
      </c>
      <c r="C138" s="5" t="n">
        <v>8071</v>
      </c>
      <c r="D138" s="7" t="s">
        <v>24</v>
      </c>
      <c r="E138" s="8" t="n">
        <v>4881484806</v>
      </c>
      <c r="F138" s="9" t="s">
        <v>26</v>
      </c>
      <c r="G138" s="7" t="s">
        <v>91</v>
      </c>
      <c r="H138" s="10" t="s">
        <v>92</v>
      </c>
      <c r="I138" s="11" t="s">
        <v>93</v>
      </c>
      <c r="J138" s="10" t="s">
        <v>431</v>
      </c>
      <c r="K138" s="12" t="n">
        <v>477.22</v>
      </c>
      <c r="L138" s="13" t="n">
        <v>41759</v>
      </c>
      <c r="M138" s="12" t="n">
        <v>582.21</v>
      </c>
    </row>
    <row r="139" customFormat="false" ht="193.2" hidden="false" customHeight="false" outlineLevel="0" collapsed="false">
      <c r="A139" s="5" t="n">
        <v>118</v>
      </c>
      <c r="B139" s="6" t="n">
        <v>41774</v>
      </c>
      <c r="C139" s="5" t="n">
        <v>3052</v>
      </c>
      <c r="D139" s="7" t="s">
        <v>24</v>
      </c>
      <c r="E139" s="8" t="s">
        <v>432</v>
      </c>
      <c r="F139" s="9" t="s">
        <v>212</v>
      </c>
      <c r="G139" s="7" t="s">
        <v>433</v>
      </c>
      <c r="H139" s="10" t="s">
        <v>434</v>
      </c>
      <c r="I139" s="11" t="s">
        <v>435</v>
      </c>
      <c r="J139" s="10" t="s">
        <v>436</v>
      </c>
      <c r="K139" s="12" t="n">
        <v>3006.5</v>
      </c>
      <c r="L139" s="13" t="n">
        <v>41774</v>
      </c>
      <c r="M139" s="12" t="n">
        <v>3006.5</v>
      </c>
    </row>
    <row r="140" customFormat="false" ht="41.4" hidden="false" customHeight="false" outlineLevel="0" collapsed="false">
      <c r="A140" s="5" t="n">
        <v>119</v>
      </c>
      <c r="B140" s="6" t="n">
        <v>41778</v>
      </c>
      <c r="C140" s="5" t="n">
        <v>3110</v>
      </c>
      <c r="D140" s="7" t="s">
        <v>24</v>
      </c>
      <c r="E140" s="8" t="s">
        <v>437</v>
      </c>
      <c r="F140" s="9" t="s">
        <v>26</v>
      </c>
      <c r="G140" s="7" t="s">
        <v>49</v>
      </c>
      <c r="H140" s="10" t="s">
        <v>50</v>
      </c>
      <c r="I140" s="11" t="s">
        <v>51</v>
      </c>
      <c r="J140" s="10" t="s">
        <v>52</v>
      </c>
      <c r="K140" s="12" t="n">
        <v>54.55</v>
      </c>
      <c r="L140" s="13" t="n">
        <v>41795</v>
      </c>
      <c r="M140" s="12" t="n">
        <v>60</v>
      </c>
    </row>
    <row r="141" customFormat="false" ht="41.4" hidden="false" customHeight="false" outlineLevel="0" collapsed="false">
      <c r="A141" s="5" t="n">
        <v>120</v>
      </c>
      <c r="B141" s="6" t="n">
        <v>41778</v>
      </c>
      <c r="C141" s="5" t="n">
        <v>3095</v>
      </c>
      <c r="D141" s="7" t="s">
        <v>24</v>
      </c>
      <c r="E141" s="8" t="s">
        <v>438</v>
      </c>
      <c r="F141" s="9" t="s">
        <v>286</v>
      </c>
      <c r="G141" s="7" t="s">
        <v>439</v>
      </c>
      <c r="H141" s="10" t="s">
        <v>440</v>
      </c>
      <c r="I141" s="11" t="s">
        <v>441</v>
      </c>
      <c r="J141" s="10" t="s">
        <v>442</v>
      </c>
      <c r="K141" s="12" t="n">
        <v>1666.4</v>
      </c>
      <c r="L141" s="13" t="n">
        <v>41911</v>
      </c>
      <c r="M141" s="12" t="n">
        <v>2033.01</v>
      </c>
    </row>
    <row r="142" customFormat="false" ht="41.4" hidden="false" customHeight="false" outlineLevel="0" collapsed="false">
      <c r="A142" s="5" t="n">
        <v>121</v>
      </c>
      <c r="B142" s="6" t="n">
        <v>41779</v>
      </c>
      <c r="C142" s="5" t="n">
        <v>3160</v>
      </c>
      <c r="D142" s="7" t="s">
        <v>24</v>
      </c>
      <c r="E142" s="8" t="s">
        <v>443</v>
      </c>
      <c r="F142" s="9" t="s">
        <v>26</v>
      </c>
      <c r="G142" s="7" t="s">
        <v>444</v>
      </c>
      <c r="H142" s="10" t="s">
        <v>445</v>
      </c>
      <c r="I142" s="11" t="s">
        <v>446</v>
      </c>
      <c r="J142" s="10" t="s">
        <v>447</v>
      </c>
      <c r="K142" s="12" t="n">
        <v>754.8</v>
      </c>
      <c r="L142" s="13" t="n">
        <v>41789</v>
      </c>
      <c r="M142" s="12" t="n">
        <v>754.8</v>
      </c>
    </row>
    <row r="143" customFormat="false" ht="41.4" hidden="false" customHeight="false" outlineLevel="0" collapsed="false">
      <c r="A143" s="5" t="n">
        <v>122</v>
      </c>
      <c r="B143" s="6" t="n">
        <v>41779</v>
      </c>
      <c r="C143" s="5" t="n">
        <v>3162</v>
      </c>
      <c r="D143" s="7" t="s">
        <v>24</v>
      </c>
      <c r="E143" s="8" t="s">
        <v>448</v>
      </c>
      <c r="F143" s="9" t="s">
        <v>26</v>
      </c>
      <c r="G143" s="7" t="s">
        <v>250</v>
      </c>
      <c r="H143" s="10" t="s">
        <v>251</v>
      </c>
      <c r="I143" s="11" t="s">
        <v>252</v>
      </c>
      <c r="J143" s="10" t="s">
        <v>449</v>
      </c>
      <c r="K143" s="12" t="n">
        <v>74</v>
      </c>
      <c r="L143" s="13" t="n">
        <v>41790</v>
      </c>
      <c r="M143" s="12" t="n">
        <v>90.28</v>
      </c>
    </row>
    <row r="144" customFormat="false" ht="41.4" hidden="false" customHeight="false" outlineLevel="0" collapsed="false">
      <c r="A144" s="5" t="n">
        <v>123</v>
      </c>
      <c r="B144" s="6" t="n">
        <v>41780</v>
      </c>
      <c r="C144" s="5" t="n">
        <v>3205</v>
      </c>
      <c r="D144" s="7" t="s">
        <v>24</v>
      </c>
      <c r="E144" s="8" t="s">
        <v>450</v>
      </c>
      <c r="F144" s="9" t="s">
        <v>26</v>
      </c>
      <c r="G144" s="7" t="s">
        <v>54</v>
      </c>
      <c r="H144" s="10" t="s">
        <v>55</v>
      </c>
      <c r="I144" s="11" t="s">
        <v>56</v>
      </c>
      <c r="J144" s="10" t="s">
        <v>451</v>
      </c>
      <c r="K144" s="12" t="n">
        <v>130</v>
      </c>
      <c r="L144" s="13" t="n">
        <v>41780</v>
      </c>
      <c r="M144" s="12" t="n">
        <v>130</v>
      </c>
    </row>
    <row r="145" customFormat="false" ht="46.8" hidden="false" customHeight="false" outlineLevel="0" collapsed="false">
      <c r="A145" s="5" t="n">
        <v>124</v>
      </c>
      <c r="B145" s="6" t="n">
        <v>41781</v>
      </c>
      <c r="C145" s="5" t="n">
        <v>3219</v>
      </c>
      <c r="D145" s="7" t="s">
        <v>24</v>
      </c>
      <c r="E145" s="8" t="s">
        <v>452</v>
      </c>
      <c r="F145" s="9" t="s">
        <v>26</v>
      </c>
      <c r="G145" s="7" t="s">
        <v>59</v>
      </c>
      <c r="H145" s="10" t="s">
        <v>60</v>
      </c>
      <c r="I145" s="11" t="s">
        <v>125</v>
      </c>
      <c r="J145" s="10" t="s">
        <v>62</v>
      </c>
      <c r="K145" s="12" t="n">
        <v>197.43</v>
      </c>
      <c r="L145" s="13" t="n">
        <v>41781</v>
      </c>
      <c r="M145" s="12" t="n">
        <v>214.06</v>
      </c>
    </row>
    <row r="146" customFormat="false" ht="41.4" hidden="false" customHeight="false" outlineLevel="0" collapsed="false">
      <c r="A146" s="5" t="n">
        <v>125</v>
      </c>
      <c r="B146" s="6" t="n">
        <v>41781</v>
      </c>
      <c r="C146" s="5" t="n">
        <v>3224</v>
      </c>
      <c r="D146" s="7" t="s">
        <v>24</v>
      </c>
      <c r="E146" s="8" t="s">
        <v>453</v>
      </c>
      <c r="F146" s="9" t="s">
        <v>26</v>
      </c>
      <c r="G146" s="7" t="s">
        <v>454</v>
      </c>
      <c r="H146" s="10" t="s">
        <v>455</v>
      </c>
      <c r="I146" s="11" t="s">
        <v>456</v>
      </c>
      <c r="J146" s="10" t="s">
        <v>457</v>
      </c>
      <c r="K146" s="12" t="n">
        <v>2307.27</v>
      </c>
      <c r="L146" s="13" t="n">
        <v>41914</v>
      </c>
      <c r="M146" s="12" t="n">
        <v>2397.36</v>
      </c>
    </row>
    <row r="147" customFormat="false" ht="41.4" hidden="false" customHeight="false" outlineLevel="0" collapsed="false">
      <c r="A147" s="5" t="n">
        <v>126</v>
      </c>
      <c r="B147" s="6" t="n">
        <v>41781</v>
      </c>
      <c r="C147" s="5" t="n">
        <v>1801</v>
      </c>
      <c r="D147" s="7" t="s">
        <v>24</v>
      </c>
      <c r="E147" s="8" t="s">
        <v>222</v>
      </c>
      <c r="F147" s="9" t="s">
        <v>26</v>
      </c>
      <c r="G147" s="7" t="s">
        <v>216</v>
      </c>
      <c r="H147" s="10" t="s">
        <v>217</v>
      </c>
      <c r="I147" s="11" t="s">
        <v>218</v>
      </c>
      <c r="J147" s="10" t="s">
        <v>458</v>
      </c>
      <c r="K147" s="12" t="n">
        <v>653.8</v>
      </c>
      <c r="L147" s="13" t="n">
        <v>41698</v>
      </c>
      <c r="M147" s="12" t="n">
        <v>653.8</v>
      </c>
    </row>
    <row r="148" customFormat="false" ht="41.4" hidden="false" customHeight="false" outlineLevel="0" collapsed="false">
      <c r="A148" s="5" t="n">
        <v>127</v>
      </c>
      <c r="B148" s="6" t="n">
        <v>41781</v>
      </c>
      <c r="C148" s="5" t="n">
        <v>1026</v>
      </c>
      <c r="D148" s="7" t="s">
        <v>24</v>
      </c>
      <c r="E148" s="8" t="n">
        <v>5596344928</v>
      </c>
      <c r="F148" s="9" t="s">
        <v>26</v>
      </c>
      <c r="G148" s="7" t="s">
        <v>216</v>
      </c>
      <c r="H148" s="10" t="s">
        <v>217</v>
      </c>
      <c r="I148" s="11" t="s">
        <v>218</v>
      </c>
      <c r="J148" s="10" t="s">
        <v>459</v>
      </c>
      <c r="K148" s="12" t="n">
        <v>16.56</v>
      </c>
      <c r="L148" s="13" t="n">
        <v>41759</v>
      </c>
      <c r="M148" s="12" t="n">
        <v>16.56</v>
      </c>
    </row>
    <row r="149" customFormat="false" ht="41.4" hidden="false" customHeight="false" outlineLevel="0" collapsed="false">
      <c r="A149" s="5" t="n">
        <v>128</v>
      </c>
      <c r="B149" s="6" t="n">
        <v>41782</v>
      </c>
      <c r="C149" s="5" t="n">
        <v>3231</v>
      </c>
      <c r="D149" s="7" t="s">
        <v>24</v>
      </c>
      <c r="E149" s="8" t="s">
        <v>460</v>
      </c>
      <c r="F149" s="9" t="s">
        <v>26</v>
      </c>
      <c r="G149" s="7" t="s">
        <v>461</v>
      </c>
      <c r="H149" s="10" t="s">
        <v>462</v>
      </c>
      <c r="I149" s="11" t="s">
        <v>463</v>
      </c>
      <c r="J149" s="10" t="s">
        <v>464</v>
      </c>
      <c r="K149" s="12" t="n">
        <v>99</v>
      </c>
      <c r="L149" s="13" t="n">
        <v>41782</v>
      </c>
      <c r="M149" s="12" t="n">
        <v>99</v>
      </c>
    </row>
    <row r="150" customFormat="false" ht="41.4" hidden="false" customHeight="false" outlineLevel="0" collapsed="false">
      <c r="A150" s="5" t="n">
        <v>129</v>
      </c>
      <c r="B150" s="6" t="n">
        <v>41789</v>
      </c>
      <c r="C150" s="5" t="n">
        <v>3339</v>
      </c>
      <c r="D150" s="7" t="s">
        <v>24</v>
      </c>
      <c r="E150" s="8" t="s">
        <v>465</v>
      </c>
      <c r="F150" s="9" t="s">
        <v>26</v>
      </c>
      <c r="G150" s="7" t="s">
        <v>466</v>
      </c>
      <c r="H150" s="10" t="s">
        <v>467</v>
      </c>
      <c r="I150" s="11" t="s">
        <v>468</v>
      </c>
      <c r="J150" s="10" t="s">
        <v>469</v>
      </c>
      <c r="K150" s="12" t="n">
        <v>350</v>
      </c>
      <c r="L150" s="13" t="n">
        <v>41900</v>
      </c>
      <c r="M150" s="12" t="n">
        <v>427</v>
      </c>
    </row>
    <row r="151" customFormat="false" ht="41.4" hidden="false" customHeight="false" outlineLevel="0" collapsed="false">
      <c r="A151" s="5" t="n">
        <v>130</v>
      </c>
      <c r="B151" s="6" t="n">
        <v>41789</v>
      </c>
      <c r="C151" s="5" t="n">
        <v>3340</v>
      </c>
      <c r="D151" s="7" t="s">
        <v>24</v>
      </c>
      <c r="E151" s="8" t="s">
        <v>470</v>
      </c>
      <c r="F151" s="9" t="s">
        <v>26</v>
      </c>
      <c r="G151" s="7" t="s">
        <v>235</v>
      </c>
      <c r="H151" s="10" t="s">
        <v>236</v>
      </c>
      <c r="I151" s="11" t="s">
        <v>237</v>
      </c>
      <c r="J151" s="10" t="s">
        <v>471</v>
      </c>
      <c r="K151" s="12" t="n">
        <v>400</v>
      </c>
      <c r="L151" s="13" t="n">
        <v>41918</v>
      </c>
      <c r="M151" s="12" t="n">
        <v>488</v>
      </c>
    </row>
    <row r="152" customFormat="false" ht="55.2" hidden="false" customHeight="false" outlineLevel="0" collapsed="false">
      <c r="A152" s="5" t="n">
        <v>131</v>
      </c>
      <c r="B152" s="6" t="n">
        <v>41789</v>
      </c>
      <c r="C152" s="5" t="n">
        <v>3341</v>
      </c>
      <c r="D152" s="7" t="s">
        <v>24</v>
      </c>
      <c r="E152" s="8" t="s">
        <v>472</v>
      </c>
      <c r="F152" s="9" t="s">
        <v>26</v>
      </c>
      <c r="G152" s="7" t="s">
        <v>146</v>
      </c>
      <c r="H152" s="10" t="s">
        <v>147</v>
      </c>
      <c r="I152" s="11" t="s">
        <v>473</v>
      </c>
      <c r="J152" s="10" t="s">
        <v>474</v>
      </c>
      <c r="K152" s="12" t="n">
        <v>1430</v>
      </c>
      <c r="L152" s="13" t="n">
        <v>41837</v>
      </c>
      <c r="M152" s="12" t="n">
        <v>1744.6</v>
      </c>
    </row>
    <row r="153" customFormat="false" ht="55.2" hidden="false" customHeight="false" outlineLevel="0" collapsed="false">
      <c r="A153" s="5" t="n">
        <v>132</v>
      </c>
      <c r="B153" s="6" t="n">
        <v>41789</v>
      </c>
      <c r="C153" s="5" t="n">
        <v>3342</v>
      </c>
      <c r="D153" s="7" t="s">
        <v>24</v>
      </c>
      <c r="E153" s="8" t="s">
        <v>475</v>
      </c>
      <c r="F153" s="9" t="s">
        <v>26</v>
      </c>
      <c r="G153" s="7" t="s">
        <v>146</v>
      </c>
      <c r="H153" s="10" t="s">
        <v>147</v>
      </c>
      <c r="I153" s="11" t="s">
        <v>473</v>
      </c>
      <c r="J153" s="10" t="s">
        <v>476</v>
      </c>
      <c r="K153" s="12" t="n">
        <v>700</v>
      </c>
      <c r="L153" s="13" t="n">
        <v>41837</v>
      </c>
      <c r="M153" s="12" t="n">
        <v>854</v>
      </c>
    </row>
    <row r="154" customFormat="false" ht="41.4" hidden="false" customHeight="false" outlineLevel="0" collapsed="false">
      <c r="A154" s="5" t="n">
        <v>133</v>
      </c>
      <c r="B154" s="6" t="n">
        <v>41794</v>
      </c>
      <c r="C154" s="5" t="n">
        <v>3399</v>
      </c>
      <c r="D154" s="7" t="s">
        <v>24</v>
      </c>
      <c r="E154" s="8" t="s">
        <v>477</v>
      </c>
      <c r="F154" s="9" t="s">
        <v>26</v>
      </c>
      <c r="G154" s="7" t="s">
        <v>54</v>
      </c>
      <c r="H154" s="10" t="s">
        <v>55</v>
      </c>
      <c r="I154" s="11" t="s">
        <v>56</v>
      </c>
      <c r="J154" s="10" t="s">
        <v>478</v>
      </c>
      <c r="K154" s="12" t="n">
        <v>120</v>
      </c>
      <c r="L154" s="13" t="n">
        <v>41794</v>
      </c>
      <c r="M154" s="12" t="n">
        <v>120</v>
      </c>
    </row>
    <row r="155" customFormat="false" ht="46.8" hidden="false" customHeight="false" outlineLevel="0" collapsed="false">
      <c r="A155" s="5" t="n">
        <v>134</v>
      </c>
      <c r="B155" s="6" t="n">
        <v>41794</v>
      </c>
      <c r="C155" s="5" t="n">
        <v>3400</v>
      </c>
      <c r="D155" s="7" t="s">
        <v>24</v>
      </c>
      <c r="E155" s="8" t="s">
        <v>479</v>
      </c>
      <c r="F155" s="9" t="s">
        <v>26</v>
      </c>
      <c r="G155" s="7" t="s">
        <v>59</v>
      </c>
      <c r="H155" s="10" t="s">
        <v>60</v>
      </c>
      <c r="I155" s="11" t="s">
        <v>125</v>
      </c>
      <c r="J155" s="10" t="s">
        <v>62</v>
      </c>
      <c r="K155" s="12" t="n">
        <v>137.58</v>
      </c>
      <c r="L155" s="13" t="n">
        <v>41794</v>
      </c>
      <c r="M155" s="12" t="n">
        <v>148.23</v>
      </c>
    </row>
    <row r="156" customFormat="false" ht="46.8" hidden="false" customHeight="false" outlineLevel="0" collapsed="false">
      <c r="A156" s="5" t="n">
        <v>135</v>
      </c>
      <c r="B156" s="6" t="n">
        <v>41796</v>
      </c>
      <c r="C156" s="5" t="n">
        <v>8071</v>
      </c>
      <c r="D156" s="7" t="s">
        <v>24</v>
      </c>
      <c r="E156" s="8" t="n">
        <v>4881484806</v>
      </c>
      <c r="F156" s="9" t="s">
        <v>26</v>
      </c>
      <c r="G156" s="7" t="s">
        <v>91</v>
      </c>
      <c r="H156" s="10" t="s">
        <v>92</v>
      </c>
      <c r="I156" s="11" t="s">
        <v>93</v>
      </c>
      <c r="J156" s="10" t="s">
        <v>480</v>
      </c>
      <c r="K156" s="12" t="n">
        <v>518.48</v>
      </c>
      <c r="L156" s="13" t="n">
        <v>41790</v>
      </c>
      <c r="M156" s="12" t="n">
        <v>632.55</v>
      </c>
    </row>
    <row r="157" customFormat="false" ht="41.4" hidden="false" customHeight="false" outlineLevel="0" collapsed="false">
      <c r="A157" s="5" t="n">
        <v>136</v>
      </c>
      <c r="B157" s="6" t="n">
        <v>41796</v>
      </c>
      <c r="C157" s="5" t="n">
        <v>3347</v>
      </c>
      <c r="D157" s="7" t="s">
        <v>24</v>
      </c>
      <c r="E157" s="8" t="s">
        <v>481</v>
      </c>
      <c r="F157" s="9" t="s">
        <v>26</v>
      </c>
      <c r="G157" s="7" t="s">
        <v>482</v>
      </c>
      <c r="H157" s="10" t="s">
        <v>483</v>
      </c>
      <c r="I157" s="11" t="s">
        <v>484</v>
      </c>
      <c r="J157" s="10" t="s">
        <v>485</v>
      </c>
      <c r="K157" s="12" t="n">
        <v>2250</v>
      </c>
      <c r="L157" s="13" t="n">
        <v>41814</v>
      </c>
      <c r="M157" s="12" t="n">
        <v>2250</v>
      </c>
    </row>
    <row r="158" customFormat="false" ht="46.8" hidden="false" customHeight="false" outlineLevel="0" collapsed="false">
      <c r="A158" s="5" t="n">
        <v>137</v>
      </c>
      <c r="B158" s="6" t="n">
        <v>41796</v>
      </c>
      <c r="C158" s="5" t="n">
        <v>3347</v>
      </c>
      <c r="D158" s="7" t="s">
        <v>24</v>
      </c>
      <c r="E158" s="8" t="n">
        <v>5208223993</v>
      </c>
      <c r="F158" s="9" t="s">
        <v>26</v>
      </c>
      <c r="G158" s="7" t="s">
        <v>482</v>
      </c>
      <c r="H158" s="10" t="s">
        <v>483</v>
      </c>
      <c r="I158" s="11" t="s">
        <v>484</v>
      </c>
      <c r="J158" s="10" t="s">
        <v>486</v>
      </c>
      <c r="K158" s="12" t="n">
        <v>3398.5</v>
      </c>
      <c r="L158" s="13" t="n">
        <v>41814</v>
      </c>
      <c r="M158" s="12" t="n">
        <v>3398.5</v>
      </c>
    </row>
    <row r="159" customFormat="false" ht="41.4" hidden="false" customHeight="false" outlineLevel="0" collapsed="false">
      <c r="A159" s="5" t="n">
        <v>138</v>
      </c>
      <c r="B159" s="6" t="n">
        <v>41800</v>
      </c>
      <c r="C159" s="5" t="n">
        <v>3511</v>
      </c>
      <c r="D159" s="7" t="s">
        <v>24</v>
      </c>
      <c r="E159" s="8" t="s">
        <v>487</v>
      </c>
      <c r="F159" s="9" t="s">
        <v>26</v>
      </c>
      <c r="G159" s="7" t="s">
        <v>250</v>
      </c>
      <c r="H159" s="10" t="s">
        <v>251</v>
      </c>
      <c r="I159" s="11" t="s">
        <v>252</v>
      </c>
      <c r="J159" s="10" t="s">
        <v>488</v>
      </c>
      <c r="K159" s="12" t="n">
        <v>100</v>
      </c>
      <c r="L159" s="13" t="n">
        <v>41790</v>
      </c>
      <c r="M159" s="12" t="n">
        <v>122</v>
      </c>
    </row>
    <row r="160" customFormat="false" ht="41.4" hidden="false" customHeight="false" outlineLevel="0" collapsed="false">
      <c r="A160" s="5" t="n">
        <v>139</v>
      </c>
      <c r="B160" s="6" t="n">
        <v>41800</v>
      </c>
      <c r="C160" s="5" t="n">
        <v>3512</v>
      </c>
      <c r="D160" s="7" t="s">
        <v>24</v>
      </c>
      <c r="E160" s="8" t="s">
        <v>489</v>
      </c>
      <c r="F160" s="9" t="s">
        <v>26</v>
      </c>
      <c r="G160" s="7" t="s">
        <v>490</v>
      </c>
      <c r="H160" s="10" t="s">
        <v>491</v>
      </c>
      <c r="I160" s="11" t="s">
        <v>492</v>
      </c>
      <c r="J160" s="10" t="s">
        <v>493</v>
      </c>
      <c r="K160" s="12" t="n">
        <v>391</v>
      </c>
      <c r="M160" s="12" t="n">
        <v>477.02</v>
      </c>
    </row>
    <row r="161" customFormat="false" ht="124.2" hidden="false" customHeight="false" outlineLevel="0" collapsed="false">
      <c r="A161" s="5" t="n">
        <v>140</v>
      </c>
      <c r="B161" s="6" t="n">
        <v>41800</v>
      </c>
      <c r="C161" s="5" t="n">
        <v>3252</v>
      </c>
      <c r="D161" s="7" t="s">
        <v>24</v>
      </c>
      <c r="E161" s="8" t="n">
        <v>4774315160</v>
      </c>
      <c r="F161" s="9" t="s">
        <v>212</v>
      </c>
      <c r="G161" s="52" t="s">
        <v>494</v>
      </c>
      <c r="H161" s="10" t="s">
        <v>303</v>
      </c>
      <c r="I161" s="11" t="s">
        <v>304</v>
      </c>
      <c r="J161" s="10" t="s">
        <v>495</v>
      </c>
      <c r="K161" s="12" t="n">
        <v>400</v>
      </c>
      <c r="L161" s="13" t="n">
        <v>41759</v>
      </c>
      <c r="M161" s="12" t="n">
        <v>488</v>
      </c>
    </row>
    <row r="162" customFormat="false" ht="41.4" hidden="false" customHeight="false" outlineLevel="0" collapsed="false">
      <c r="A162" s="5" t="n">
        <v>141</v>
      </c>
      <c r="B162" s="6" t="n">
        <v>41802</v>
      </c>
      <c r="C162" s="5" t="n">
        <v>3543</v>
      </c>
      <c r="D162" s="7" t="s">
        <v>24</v>
      </c>
      <c r="E162" s="8" t="s">
        <v>496</v>
      </c>
      <c r="F162" s="9" t="s">
        <v>26</v>
      </c>
      <c r="G162" s="7" t="s">
        <v>461</v>
      </c>
      <c r="H162" s="10" t="s">
        <v>462</v>
      </c>
      <c r="I162" s="11" t="s">
        <v>463</v>
      </c>
      <c r="J162" s="10" t="s">
        <v>497</v>
      </c>
      <c r="K162" s="12" t="n">
        <v>48</v>
      </c>
      <c r="L162" s="13" t="n">
        <v>41802</v>
      </c>
      <c r="M162" s="12" t="n">
        <v>48</v>
      </c>
    </row>
    <row r="163" customFormat="false" ht="55.2" hidden="false" customHeight="false" outlineLevel="0" collapsed="false">
      <c r="A163" s="5" t="n">
        <v>142</v>
      </c>
      <c r="B163" s="6" t="n">
        <v>41806</v>
      </c>
      <c r="C163" s="5" t="n">
        <v>3618</v>
      </c>
      <c r="D163" s="7" t="s">
        <v>24</v>
      </c>
      <c r="E163" s="8" t="s">
        <v>498</v>
      </c>
      <c r="F163" s="9" t="s">
        <v>26</v>
      </c>
      <c r="G163" s="7" t="s">
        <v>499</v>
      </c>
      <c r="H163" s="10" t="s">
        <v>500</v>
      </c>
      <c r="I163" s="11" t="s">
        <v>501</v>
      </c>
      <c r="J163" s="10" t="s">
        <v>502</v>
      </c>
      <c r="K163" s="12" t="n">
        <v>42.24</v>
      </c>
      <c r="L163" s="13" t="s">
        <v>101</v>
      </c>
      <c r="M163" s="12" t="n">
        <v>42.24</v>
      </c>
    </row>
    <row r="164" customFormat="false" ht="46.8" hidden="false" customHeight="false" outlineLevel="0" collapsed="false">
      <c r="A164" s="5" t="n">
        <v>143</v>
      </c>
      <c r="B164" s="6" t="n">
        <v>41807</v>
      </c>
      <c r="C164" s="5" t="n">
        <v>3634</v>
      </c>
      <c r="D164" s="7" t="s">
        <v>24</v>
      </c>
      <c r="E164" s="8" t="s">
        <v>503</v>
      </c>
      <c r="F164" s="9" t="s">
        <v>26</v>
      </c>
      <c r="G164" s="52" t="s">
        <v>504</v>
      </c>
      <c r="H164" s="10" t="s">
        <v>505</v>
      </c>
      <c r="I164" s="11" t="s">
        <v>506</v>
      </c>
      <c r="J164" s="10" t="s">
        <v>62</v>
      </c>
      <c r="K164" s="12" t="n">
        <v>217.12</v>
      </c>
      <c r="L164" s="13" t="n">
        <v>41820</v>
      </c>
      <c r="M164" s="12" t="n">
        <v>217.12</v>
      </c>
    </row>
    <row r="165" customFormat="false" ht="41.4" hidden="false" customHeight="false" outlineLevel="0" collapsed="false">
      <c r="A165" s="5" t="n">
        <v>144</v>
      </c>
      <c r="B165" s="6" t="n">
        <v>41808</v>
      </c>
      <c r="C165" s="5" t="n">
        <v>3660</v>
      </c>
      <c r="D165" s="7" t="s">
        <v>24</v>
      </c>
      <c r="E165" s="8" t="s">
        <v>507</v>
      </c>
      <c r="F165" s="9" t="s">
        <v>26</v>
      </c>
      <c r="G165" s="52" t="s">
        <v>504</v>
      </c>
      <c r="H165" s="10" t="s">
        <v>505</v>
      </c>
      <c r="I165" s="11" t="s">
        <v>506</v>
      </c>
      <c r="J165" s="10" t="s">
        <v>508</v>
      </c>
      <c r="K165" s="12" t="n">
        <v>156</v>
      </c>
      <c r="L165" s="13" t="n">
        <v>41820</v>
      </c>
      <c r="M165" s="12" t="n">
        <v>156</v>
      </c>
    </row>
    <row r="166" customFormat="false" ht="41.4" hidden="false" customHeight="false" outlineLevel="0" collapsed="false">
      <c r="A166" s="5" t="n">
        <v>145</v>
      </c>
      <c r="B166" s="6" t="n">
        <v>41817</v>
      </c>
      <c r="C166" s="5" t="n">
        <v>3837</v>
      </c>
      <c r="D166" s="7" t="s">
        <v>24</v>
      </c>
      <c r="E166" s="8" t="s">
        <v>509</v>
      </c>
      <c r="F166" s="9" t="s">
        <v>26</v>
      </c>
      <c r="G166" s="52" t="s">
        <v>504</v>
      </c>
      <c r="H166" s="10" t="s">
        <v>505</v>
      </c>
      <c r="I166" s="11" t="s">
        <v>506</v>
      </c>
      <c r="J166" s="10" t="s">
        <v>510</v>
      </c>
      <c r="K166" s="12" t="n">
        <v>303.12</v>
      </c>
      <c r="L166" s="13" t="n">
        <v>41820</v>
      </c>
      <c r="M166" s="12" t="n">
        <v>313.12</v>
      </c>
    </row>
    <row r="167" customFormat="false" ht="46.8" hidden="false" customHeight="false" outlineLevel="0" collapsed="false">
      <c r="A167" s="5" t="n">
        <v>146</v>
      </c>
      <c r="B167" s="6" t="n">
        <v>41817</v>
      </c>
      <c r="C167" s="5" t="n">
        <v>3838</v>
      </c>
      <c r="D167" s="7" t="s">
        <v>24</v>
      </c>
      <c r="E167" s="8" t="s">
        <v>511</v>
      </c>
      <c r="F167" s="9" t="s">
        <v>26</v>
      </c>
      <c r="G167" s="52" t="s">
        <v>504</v>
      </c>
      <c r="H167" s="10" t="s">
        <v>505</v>
      </c>
      <c r="I167" s="11" t="s">
        <v>506</v>
      </c>
      <c r="J167" s="10" t="s">
        <v>62</v>
      </c>
      <c r="K167" s="12" t="n">
        <v>217.12</v>
      </c>
      <c r="L167" s="13" t="n">
        <v>41820</v>
      </c>
      <c r="M167" s="12" t="n">
        <v>217.12</v>
      </c>
    </row>
    <row r="168" customFormat="false" ht="55.2" hidden="false" customHeight="false" outlineLevel="0" collapsed="false">
      <c r="A168" s="5" t="n">
        <v>147</v>
      </c>
      <c r="B168" s="6" t="n">
        <v>41820</v>
      </c>
      <c r="C168" s="5" t="n">
        <v>3876</v>
      </c>
      <c r="D168" s="7" t="s">
        <v>24</v>
      </c>
      <c r="E168" s="8" t="s">
        <v>512</v>
      </c>
      <c r="F168" s="9" t="s">
        <v>26</v>
      </c>
      <c r="G168" s="7" t="s">
        <v>513</v>
      </c>
      <c r="H168" s="10" t="s">
        <v>514</v>
      </c>
      <c r="I168" s="11" t="s">
        <v>515</v>
      </c>
      <c r="J168" s="10" t="s">
        <v>516</v>
      </c>
      <c r="K168" s="12" t="n">
        <v>130</v>
      </c>
      <c r="L168" s="13" t="n">
        <v>41884</v>
      </c>
      <c r="M168" s="12" t="n">
        <v>156.8</v>
      </c>
    </row>
    <row r="169" customFormat="false" ht="124.2" hidden="false" customHeight="false" outlineLevel="0" collapsed="false">
      <c r="A169" s="5" t="n">
        <v>148</v>
      </c>
      <c r="B169" s="6" t="n">
        <v>41821</v>
      </c>
      <c r="C169" s="5" t="n">
        <v>3901</v>
      </c>
      <c r="D169" s="7" t="s">
        <v>24</v>
      </c>
      <c r="E169" s="8" t="s">
        <v>517</v>
      </c>
      <c r="F169" s="9" t="s">
        <v>212</v>
      </c>
      <c r="G169" s="7" t="s">
        <v>518</v>
      </c>
      <c r="H169" s="10" t="s">
        <v>519</v>
      </c>
      <c r="I169" s="11" t="s">
        <v>520</v>
      </c>
      <c r="J169" s="10" t="s">
        <v>521</v>
      </c>
      <c r="K169" s="12" t="n">
        <v>2448</v>
      </c>
      <c r="L169" s="13" t="n">
        <v>41897</v>
      </c>
      <c r="M169" s="12" t="n">
        <v>2986.56</v>
      </c>
    </row>
    <row r="170" customFormat="false" ht="46.8" hidden="false" customHeight="false" outlineLevel="0" collapsed="false">
      <c r="A170" s="5" t="n">
        <v>149</v>
      </c>
      <c r="B170" s="6" t="n">
        <v>41821</v>
      </c>
      <c r="C170" s="5" t="n">
        <v>2784</v>
      </c>
      <c r="D170" s="7" t="s">
        <v>24</v>
      </c>
      <c r="E170" s="8" t="s">
        <v>273</v>
      </c>
      <c r="F170" s="9" t="s">
        <v>26</v>
      </c>
      <c r="G170" s="7" t="s">
        <v>401</v>
      </c>
      <c r="H170" s="10" t="s">
        <v>275</v>
      </c>
      <c r="I170" s="11" t="s">
        <v>276</v>
      </c>
      <c r="J170" s="10" t="s">
        <v>522</v>
      </c>
      <c r="K170" s="12" t="n">
        <v>1922.16</v>
      </c>
      <c r="L170" s="13" t="n">
        <v>41820</v>
      </c>
      <c r="M170" s="12" t="n">
        <v>2345.04</v>
      </c>
    </row>
    <row r="171" customFormat="false" ht="46.8" hidden="false" customHeight="false" outlineLevel="0" collapsed="false">
      <c r="A171" s="5" t="n">
        <v>150</v>
      </c>
      <c r="B171" s="6" t="n">
        <v>41821</v>
      </c>
      <c r="C171" s="5" t="n">
        <v>1180</v>
      </c>
      <c r="D171" s="7" t="s">
        <v>24</v>
      </c>
      <c r="E171" s="8" t="s">
        <v>403</v>
      </c>
      <c r="F171" s="9" t="s">
        <v>26</v>
      </c>
      <c r="G171" s="7" t="s">
        <v>401</v>
      </c>
      <c r="H171" s="10" t="s">
        <v>275</v>
      </c>
      <c r="I171" s="11" t="s">
        <v>276</v>
      </c>
      <c r="J171" s="10" t="s">
        <v>523</v>
      </c>
      <c r="K171" s="12" t="n">
        <v>1185.67</v>
      </c>
      <c r="L171" s="13" t="n">
        <v>41820</v>
      </c>
      <c r="M171" s="12" t="n">
        <v>1446.52</v>
      </c>
    </row>
    <row r="172" customFormat="false" ht="46.8" hidden="false" customHeight="false" outlineLevel="0" collapsed="false">
      <c r="A172" s="5" t="n">
        <v>151</v>
      </c>
      <c r="B172" s="6" t="n">
        <v>41829</v>
      </c>
      <c r="C172" s="5" t="n">
        <v>3799</v>
      </c>
      <c r="D172" s="7" t="s">
        <v>24</v>
      </c>
      <c r="E172" s="8" t="s">
        <v>329</v>
      </c>
      <c r="F172" s="9" t="s">
        <v>26</v>
      </c>
      <c r="G172" s="7" t="s">
        <v>330</v>
      </c>
      <c r="H172" s="10" t="s">
        <v>331</v>
      </c>
      <c r="I172" s="11" t="s">
        <v>332</v>
      </c>
      <c r="J172" s="10" t="s">
        <v>524</v>
      </c>
      <c r="K172" s="12" t="n">
        <v>720</v>
      </c>
      <c r="L172" s="13" t="n">
        <v>41820</v>
      </c>
      <c r="M172" s="12" t="n">
        <v>878.4</v>
      </c>
    </row>
    <row r="173" customFormat="false" ht="46.8" hidden="false" customHeight="false" outlineLevel="0" collapsed="false">
      <c r="A173" s="5" t="n">
        <v>152</v>
      </c>
      <c r="B173" s="6" t="n">
        <v>41829</v>
      </c>
      <c r="C173" s="5" t="n">
        <v>3798</v>
      </c>
      <c r="D173" s="7" t="s">
        <v>24</v>
      </c>
      <c r="E173" s="8" t="n">
        <v>5240031260</v>
      </c>
      <c r="F173" s="9" t="s">
        <v>26</v>
      </c>
      <c r="G173" s="7" t="s">
        <v>330</v>
      </c>
      <c r="H173" s="10" t="s">
        <v>331</v>
      </c>
      <c r="I173" s="11" t="s">
        <v>332</v>
      </c>
      <c r="J173" s="10" t="s">
        <v>525</v>
      </c>
      <c r="K173" s="12" t="n">
        <v>645</v>
      </c>
      <c r="L173" s="13" t="n">
        <v>41820</v>
      </c>
      <c r="M173" s="12" t="n">
        <v>786.9</v>
      </c>
    </row>
    <row r="174" customFormat="false" ht="46.8" hidden="false" customHeight="false" outlineLevel="0" collapsed="false">
      <c r="A174" s="5" t="n">
        <v>153</v>
      </c>
      <c r="B174" s="6" t="n">
        <v>41829</v>
      </c>
      <c r="C174" s="5" t="n">
        <v>3797</v>
      </c>
      <c r="D174" s="7" t="s">
        <v>24</v>
      </c>
      <c r="E174" s="8" t="n">
        <v>4875434768</v>
      </c>
      <c r="F174" s="9" t="s">
        <v>26</v>
      </c>
      <c r="G174" s="7" t="s">
        <v>330</v>
      </c>
      <c r="H174" s="10" t="s">
        <v>331</v>
      </c>
      <c r="I174" s="11" t="s">
        <v>332</v>
      </c>
      <c r="J174" s="10" t="s">
        <v>526</v>
      </c>
      <c r="K174" s="12" t="n">
        <v>360</v>
      </c>
      <c r="L174" s="13" t="n">
        <v>41820</v>
      </c>
      <c r="M174" s="12" t="n">
        <v>439.2</v>
      </c>
    </row>
    <row r="175" customFormat="false" ht="46.8" hidden="false" customHeight="false" outlineLevel="0" collapsed="false">
      <c r="A175" s="53" t="n">
        <v>154</v>
      </c>
      <c r="B175" s="6" t="n">
        <v>41830</v>
      </c>
      <c r="C175" s="5" t="n">
        <v>4055</v>
      </c>
      <c r="D175" s="7" t="s">
        <v>24</v>
      </c>
      <c r="E175" s="8" t="s">
        <v>527</v>
      </c>
      <c r="F175" s="9" t="s">
        <v>26</v>
      </c>
      <c r="G175" s="7" t="s">
        <v>504</v>
      </c>
      <c r="H175" s="10" t="s">
        <v>505</v>
      </c>
      <c r="I175" s="11" t="s">
        <v>506</v>
      </c>
      <c r="J175" s="10" t="s">
        <v>62</v>
      </c>
      <c r="K175" s="12" t="n">
        <v>217.12</v>
      </c>
      <c r="L175" s="13" t="n">
        <v>41851</v>
      </c>
      <c r="M175" s="12" t="n">
        <v>217.12</v>
      </c>
    </row>
    <row r="176" customFormat="false" ht="151.8" hidden="false" customHeight="false" outlineLevel="0" collapsed="false">
      <c r="A176" s="5" t="n">
        <v>155</v>
      </c>
      <c r="B176" s="6" t="n">
        <v>41837</v>
      </c>
      <c r="C176" s="5" t="n">
        <v>4175</v>
      </c>
      <c r="D176" s="7" t="s">
        <v>24</v>
      </c>
      <c r="E176" s="8" t="s">
        <v>528</v>
      </c>
      <c r="F176" s="9" t="s">
        <v>212</v>
      </c>
      <c r="G176" s="7" t="s">
        <v>529</v>
      </c>
      <c r="H176" s="10" t="s">
        <v>530</v>
      </c>
      <c r="I176" s="11" t="s">
        <v>531</v>
      </c>
      <c r="J176" s="10" t="s">
        <v>532</v>
      </c>
      <c r="K176" s="12" t="n">
        <v>2842</v>
      </c>
      <c r="M176" s="12" t="n">
        <v>2842</v>
      </c>
    </row>
    <row r="177" customFormat="false" ht="41.4" hidden="false" customHeight="false" outlineLevel="0" collapsed="false">
      <c r="A177" s="5" t="n">
        <v>156</v>
      </c>
      <c r="B177" s="6" t="n">
        <v>41838</v>
      </c>
      <c r="C177" s="5" t="n">
        <v>4200</v>
      </c>
      <c r="D177" s="7" t="s">
        <v>24</v>
      </c>
      <c r="E177" s="8" t="s">
        <v>533</v>
      </c>
      <c r="F177" s="9" t="s">
        <v>26</v>
      </c>
      <c r="G177" s="7" t="s">
        <v>183</v>
      </c>
      <c r="H177" s="10" t="s">
        <v>184</v>
      </c>
      <c r="I177" s="11" t="s">
        <v>185</v>
      </c>
      <c r="J177" s="10" t="s">
        <v>534</v>
      </c>
      <c r="K177" s="12" t="n">
        <v>825</v>
      </c>
      <c r="L177" s="13" t="n">
        <v>41884</v>
      </c>
      <c r="M177" s="12" t="n">
        <v>1006.5</v>
      </c>
    </row>
    <row r="178" customFormat="false" ht="46.8" hidden="false" customHeight="false" outlineLevel="0" collapsed="false">
      <c r="A178" s="5" t="n">
        <v>157</v>
      </c>
      <c r="B178" s="6" t="n">
        <v>41838</v>
      </c>
      <c r="C178" s="5" t="n">
        <v>4182</v>
      </c>
      <c r="D178" s="7" t="s">
        <v>24</v>
      </c>
      <c r="E178" s="8" t="n">
        <v>4881484806</v>
      </c>
      <c r="F178" s="9" t="s">
        <v>26</v>
      </c>
      <c r="G178" s="7" t="s">
        <v>91</v>
      </c>
      <c r="H178" s="10" t="s">
        <v>92</v>
      </c>
      <c r="I178" s="11" t="s">
        <v>93</v>
      </c>
      <c r="J178" s="10" t="s">
        <v>535</v>
      </c>
      <c r="K178" s="12" t="n">
        <v>497.84</v>
      </c>
      <c r="L178" s="13" t="n">
        <v>41820</v>
      </c>
      <c r="M178" s="12" t="n">
        <v>607.36</v>
      </c>
    </row>
    <row r="179" customFormat="false" ht="41.4" hidden="false" customHeight="false" outlineLevel="0" collapsed="false">
      <c r="A179" s="5" t="n">
        <v>158</v>
      </c>
      <c r="B179" s="6" t="n">
        <v>41838</v>
      </c>
      <c r="C179" s="5" t="n">
        <v>3417</v>
      </c>
      <c r="D179" s="7" t="s">
        <v>24</v>
      </c>
      <c r="E179" s="8" t="s">
        <v>222</v>
      </c>
      <c r="F179" s="9" t="s">
        <v>26</v>
      </c>
      <c r="G179" s="7" t="s">
        <v>216</v>
      </c>
      <c r="H179" s="10" t="s">
        <v>217</v>
      </c>
      <c r="I179" s="11" t="s">
        <v>218</v>
      </c>
      <c r="J179" s="10" t="s">
        <v>536</v>
      </c>
      <c r="K179" s="12" t="n">
        <v>328.94</v>
      </c>
      <c r="L179" s="13" t="n">
        <v>41838</v>
      </c>
      <c r="M179" s="12" t="n">
        <v>328.94</v>
      </c>
    </row>
    <row r="180" customFormat="false" ht="41.4" hidden="false" customHeight="false" outlineLevel="0" collapsed="false">
      <c r="A180" s="5" t="n">
        <v>159</v>
      </c>
      <c r="B180" s="6" t="n">
        <v>41838</v>
      </c>
      <c r="C180" s="5" t="n">
        <v>1307</v>
      </c>
      <c r="D180" s="7" t="s">
        <v>24</v>
      </c>
      <c r="E180" s="8" t="n">
        <v>5596344928</v>
      </c>
      <c r="F180" s="9" t="s">
        <v>26</v>
      </c>
      <c r="G180" s="7" t="s">
        <v>216</v>
      </c>
      <c r="H180" s="10" t="s">
        <v>217</v>
      </c>
      <c r="I180" s="11" t="s">
        <v>218</v>
      </c>
      <c r="J180" s="10" t="s">
        <v>537</v>
      </c>
      <c r="K180" s="12" t="n">
        <v>37.15</v>
      </c>
      <c r="L180" s="13" t="n">
        <v>41838</v>
      </c>
      <c r="M180" s="12" t="n">
        <v>37.15</v>
      </c>
    </row>
    <row r="181" customFormat="false" ht="55.2" hidden="false" customHeight="false" outlineLevel="0" collapsed="false">
      <c r="A181" s="5" t="n">
        <v>160</v>
      </c>
      <c r="B181" s="6" t="n">
        <v>41845</v>
      </c>
      <c r="C181" s="5" t="n">
        <v>4371</v>
      </c>
      <c r="D181" s="7" t="s">
        <v>24</v>
      </c>
      <c r="E181" s="8" t="s">
        <v>538</v>
      </c>
      <c r="F181" s="9" t="s">
        <v>26</v>
      </c>
      <c r="G181" s="7" t="s">
        <v>188</v>
      </c>
      <c r="H181" s="10" t="s">
        <v>189</v>
      </c>
      <c r="I181" s="11" t="s">
        <v>190</v>
      </c>
      <c r="J181" s="10" t="s">
        <v>539</v>
      </c>
      <c r="K181" s="12" t="n">
        <v>550</v>
      </c>
      <c r="L181" s="13" t="n">
        <v>41852</v>
      </c>
      <c r="M181" s="12" t="n">
        <v>671</v>
      </c>
    </row>
    <row r="182" customFormat="false" ht="41.4" hidden="false" customHeight="false" outlineLevel="0" collapsed="false">
      <c r="A182" s="5" t="n">
        <v>161</v>
      </c>
      <c r="B182" s="6" t="n">
        <v>41873</v>
      </c>
      <c r="C182" s="5" t="n">
        <v>4792</v>
      </c>
      <c r="D182" s="7" t="s">
        <v>24</v>
      </c>
      <c r="E182" s="8" t="s">
        <v>540</v>
      </c>
      <c r="F182" s="9" t="s">
        <v>26</v>
      </c>
      <c r="G182" s="7" t="s">
        <v>75</v>
      </c>
      <c r="H182" s="10" t="s">
        <v>76</v>
      </c>
      <c r="I182" s="11" t="s">
        <v>77</v>
      </c>
      <c r="J182" s="10" t="s">
        <v>541</v>
      </c>
      <c r="K182" s="12" t="n">
        <v>540</v>
      </c>
      <c r="L182" s="13" t="n">
        <v>41882</v>
      </c>
      <c r="M182" s="12" t="n">
        <v>658.8</v>
      </c>
    </row>
    <row r="183" customFormat="false" ht="46.8" hidden="false" customHeight="false" outlineLevel="0" collapsed="false">
      <c r="A183" s="5" t="n">
        <v>162</v>
      </c>
      <c r="B183" s="6" t="n">
        <v>41873</v>
      </c>
      <c r="C183" s="5" t="n">
        <v>4787</v>
      </c>
      <c r="D183" s="7" t="s">
        <v>24</v>
      </c>
      <c r="E183" s="8" t="n">
        <v>4881484806</v>
      </c>
      <c r="F183" s="9" t="s">
        <v>26</v>
      </c>
      <c r="G183" s="7" t="s">
        <v>91</v>
      </c>
      <c r="H183" s="10" t="s">
        <v>92</v>
      </c>
      <c r="I183" s="11" t="s">
        <v>93</v>
      </c>
      <c r="J183" s="10" t="s">
        <v>542</v>
      </c>
      <c r="K183" s="12" t="n">
        <v>446.3</v>
      </c>
      <c r="L183" s="13" t="n">
        <v>41851</v>
      </c>
      <c r="M183" s="12" t="n">
        <v>544.49</v>
      </c>
    </row>
    <row r="184" customFormat="false" ht="46.8" hidden="false" customHeight="false" outlineLevel="0" collapsed="false">
      <c r="A184" s="5" t="n">
        <v>163</v>
      </c>
      <c r="B184" s="6" t="n">
        <v>41884</v>
      </c>
      <c r="C184" s="5" t="n">
        <v>4849</v>
      </c>
      <c r="D184" s="7" t="s">
        <v>24</v>
      </c>
      <c r="E184" s="8" t="s">
        <v>543</v>
      </c>
      <c r="F184" s="9" t="s">
        <v>26</v>
      </c>
      <c r="G184" s="7" t="s">
        <v>504</v>
      </c>
      <c r="H184" s="10" t="s">
        <v>505</v>
      </c>
      <c r="I184" s="11" t="s">
        <v>506</v>
      </c>
      <c r="J184" s="10" t="s">
        <v>62</v>
      </c>
      <c r="K184" s="12" t="n">
        <v>217.18</v>
      </c>
      <c r="L184" s="13" t="n">
        <v>41912</v>
      </c>
      <c r="M184" s="12" t="n">
        <v>217.18</v>
      </c>
    </row>
    <row r="185" customFormat="false" ht="46.8" hidden="false" customHeight="false" outlineLevel="0" collapsed="false">
      <c r="A185" s="5" t="n">
        <v>164</v>
      </c>
      <c r="B185" s="6" t="n">
        <v>41899</v>
      </c>
      <c r="C185" s="5" t="n">
        <v>5070</v>
      </c>
      <c r="D185" s="7" t="s">
        <v>24</v>
      </c>
      <c r="E185" s="8" t="s">
        <v>544</v>
      </c>
      <c r="F185" s="9" t="s">
        <v>26</v>
      </c>
      <c r="G185" s="7" t="s">
        <v>504</v>
      </c>
      <c r="H185" s="10" t="s">
        <v>505</v>
      </c>
      <c r="I185" s="11" t="s">
        <v>506</v>
      </c>
      <c r="J185" s="10" t="s">
        <v>62</v>
      </c>
      <c r="K185" s="12" t="n">
        <v>217.18</v>
      </c>
      <c r="L185" s="13" t="n">
        <v>41912</v>
      </c>
      <c r="M185" s="12" t="n">
        <v>217.18</v>
      </c>
    </row>
    <row r="186" customFormat="false" ht="55.2" hidden="false" customHeight="false" outlineLevel="0" collapsed="false">
      <c r="A186" s="5" t="n">
        <v>165</v>
      </c>
      <c r="B186" s="6" t="n">
        <v>41904</v>
      </c>
      <c r="C186" s="5" t="n">
        <v>5146</v>
      </c>
      <c r="D186" s="7" t="s">
        <v>24</v>
      </c>
      <c r="E186" s="8" t="s">
        <v>545</v>
      </c>
      <c r="F186" s="9" t="s">
        <v>26</v>
      </c>
      <c r="G186" s="7" t="s">
        <v>513</v>
      </c>
      <c r="H186" s="10" t="s">
        <v>514</v>
      </c>
      <c r="I186" s="11" t="s">
        <v>515</v>
      </c>
      <c r="J186" s="10" t="s">
        <v>546</v>
      </c>
      <c r="K186" s="12" t="n">
        <v>430</v>
      </c>
      <c r="L186" s="13" t="n">
        <v>41912</v>
      </c>
      <c r="M186" s="12" t="n">
        <v>524.6</v>
      </c>
    </row>
    <row r="187" customFormat="false" ht="41.4" hidden="false" customHeight="false" outlineLevel="0" collapsed="false">
      <c r="A187" s="5" t="n">
        <v>166</v>
      </c>
      <c r="B187" s="6" t="n">
        <v>41904</v>
      </c>
      <c r="C187" s="5" t="n">
        <v>5147</v>
      </c>
      <c r="D187" s="7" t="s">
        <v>24</v>
      </c>
      <c r="E187" s="8" t="s">
        <v>547</v>
      </c>
      <c r="F187" s="9" t="s">
        <v>26</v>
      </c>
      <c r="G187" s="7" t="s">
        <v>235</v>
      </c>
      <c r="H187" s="10" t="s">
        <v>236</v>
      </c>
      <c r="I187" s="11" t="s">
        <v>237</v>
      </c>
      <c r="J187" s="10" t="s">
        <v>471</v>
      </c>
      <c r="K187" s="12" t="n">
        <v>623</v>
      </c>
      <c r="L187" s="13" t="n">
        <v>41920</v>
      </c>
      <c r="M187" s="12" t="n">
        <v>760.06</v>
      </c>
    </row>
    <row r="188" customFormat="false" ht="41.4" hidden="false" customHeight="false" outlineLevel="0" collapsed="false">
      <c r="A188" s="5" t="n">
        <v>167</v>
      </c>
      <c r="B188" s="6" t="n">
        <v>41904</v>
      </c>
      <c r="C188" s="5" t="n">
        <v>5153</v>
      </c>
      <c r="D188" s="7" t="s">
        <v>24</v>
      </c>
      <c r="E188" s="8" t="s">
        <v>548</v>
      </c>
      <c r="F188" s="9" t="s">
        <v>286</v>
      </c>
      <c r="G188" s="7" t="s">
        <v>549</v>
      </c>
      <c r="H188" s="10" t="s">
        <v>550</v>
      </c>
      <c r="I188" s="11" t="s">
        <v>551</v>
      </c>
      <c r="J188" s="10" t="s">
        <v>317</v>
      </c>
      <c r="K188" s="12" t="n">
        <v>318.79</v>
      </c>
      <c r="L188" s="13" t="n">
        <v>41925</v>
      </c>
      <c r="M188" s="12" t="n">
        <v>388.92</v>
      </c>
    </row>
    <row r="189" customFormat="false" ht="46.8" hidden="false" customHeight="false" outlineLevel="0" collapsed="false">
      <c r="A189" s="5" t="n">
        <v>168</v>
      </c>
      <c r="B189" s="6" t="n">
        <v>41905</v>
      </c>
      <c r="C189" s="5" t="n">
        <v>5207</v>
      </c>
      <c r="D189" s="7" t="s">
        <v>24</v>
      </c>
      <c r="E189" s="8" t="s">
        <v>552</v>
      </c>
      <c r="F189" s="9" t="s">
        <v>26</v>
      </c>
      <c r="G189" s="7" t="s">
        <v>504</v>
      </c>
      <c r="H189" s="10" t="s">
        <v>505</v>
      </c>
      <c r="I189" s="11" t="s">
        <v>506</v>
      </c>
      <c r="J189" s="10" t="s">
        <v>62</v>
      </c>
      <c r="K189" s="12" t="n">
        <v>217.18</v>
      </c>
      <c r="L189" s="13" t="n">
        <v>41912</v>
      </c>
      <c r="M189" s="12" t="n">
        <v>217.18</v>
      </c>
    </row>
    <row r="190" customFormat="false" ht="46.8" hidden="false" customHeight="false" outlineLevel="0" collapsed="false">
      <c r="A190" s="5" t="n">
        <v>169</v>
      </c>
      <c r="B190" s="6" t="n">
        <v>41897</v>
      </c>
      <c r="C190" s="5" t="n">
        <v>4911</v>
      </c>
      <c r="D190" s="7" t="s">
        <v>24</v>
      </c>
      <c r="E190" s="8" t="n">
        <v>4881484806</v>
      </c>
      <c r="F190" s="9" t="s">
        <v>26</v>
      </c>
      <c r="G190" s="7" t="s">
        <v>91</v>
      </c>
      <c r="H190" s="10" t="s">
        <v>92</v>
      </c>
      <c r="I190" s="11" t="s">
        <v>93</v>
      </c>
      <c r="J190" s="10" t="s">
        <v>553</v>
      </c>
      <c r="K190" s="12" t="n">
        <v>413.02</v>
      </c>
      <c r="L190" s="13" t="n">
        <v>41882</v>
      </c>
      <c r="M190" s="12" t="n">
        <v>503.88</v>
      </c>
    </row>
    <row r="191" customFormat="false" ht="41.4" hidden="false" customHeight="false" outlineLevel="0" collapsed="false">
      <c r="A191" s="5" t="n">
        <v>170</v>
      </c>
      <c r="B191" s="6" t="n">
        <v>41911</v>
      </c>
      <c r="C191" s="5" t="n">
        <v>5330</v>
      </c>
      <c r="D191" s="7" t="s">
        <v>24</v>
      </c>
      <c r="E191" s="8" t="s">
        <v>554</v>
      </c>
      <c r="F191" s="9" t="s">
        <v>26</v>
      </c>
      <c r="G191" s="7" t="s">
        <v>555</v>
      </c>
      <c r="H191" s="10" t="s">
        <v>556</v>
      </c>
      <c r="I191" s="11" t="s">
        <v>557</v>
      </c>
      <c r="J191" s="10" t="s">
        <v>558</v>
      </c>
      <c r="K191" s="12" t="n">
        <v>2700</v>
      </c>
      <c r="L191" s="13" t="n">
        <v>41943</v>
      </c>
      <c r="M191" s="12" t="n">
        <v>3294</v>
      </c>
    </row>
    <row r="192" customFormat="false" ht="41.4" hidden="false" customHeight="false" outlineLevel="0" collapsed="false">
      <c r="A192" s="5" t="n">
        <v>171</v>
      </c>
      <c r="B192" s="6" t="n">
        <v>41911</v>
      </c>
      <c r="C192" s="5" t="n">
        <v>5331</v>
      </c>
      <c r="D192" s="7" t="s">
        <v>24</v>
      </c>
      <c r="E192" s="8" t="s">
        <v>559</v>
      </c>
      <c r="F192" s="9" t="s">
        <v>26</v>
      </c>
      <c r="G192" s="7" t="s">
        <v>560</v>
      </c>
      <c r="H192" s="10" t="s">
        <v>561</v>
      </c>
      <c r="I192" s="11" t="s">
        <v>562</v>
      </c>
      <c r="J192" s="10" t="s">
        <v>563</v>
      </c>
      <c r="K192" s="12" t="n">
        <v>1050</v>
      </c>
      <c r="M192" s="12" t="n">
        <v>1281</v>
      </c>
    </row>
    <row r="193" customFormat="false" ht="46.8" hidden="false" customHeight="false" outlineLevel="0" collapsed="false">
      <c r="A193" s="5" t="n">
        <v>172</v>
      </c>
      <c r="B193" s="6" t="n">
        <v>41911</v>
      </c>
      <c r="C193" s="5" t="n">
        <v>4131</v>
      </c>
      <c r="D193" s="7" t="s">
        <v>24</v>
      </c>
      <c r="E193" s="8" t="s">
        <v>564</v>
      </c>
      <c r="F193" s="9" t="s">
        <v>26</v>
      </c>
      <c r="G193" s="7" t="s">
        <v>401</v>
      </c>
      <c r="H193" s="10" t="s">
        <v>275</v>
      </c>
      <c r="I193" s="11" t="s">
        <v>276</v>
      </c>
      <c r="J193" s="10" t="s">
        <v>565</v>
      </c>
      <c r="K193" s="12" t="n">
        <v>1952.91</v>
      </c>
      <c r="L193" s="13" t="n">
        <v>41882</v>
      </c>
      <c r="M193" s="12" t="n">
        <v>2382.55</v>
      </c>
    </row>
    <row r="194" customFormat="false" ht="46.8" hidden="false" customHeight="false" outlineLevel="0" collapsed="false">
      <c r="A194" s="5" t="n">
        <v>173</v>
      </c>
      <c r="B194" s="6" t="n">
        <v>41911</v>
      </c>
      <c r="C194" s="5" t="n">
        <v>4132</v>
      </c>
      <c r="D194" s="7" t="s">
        <v>24</v>
      </c>
      <c r="E194" s="8" t="s">
        <v>403</v>
      </c>
      <c r="F194" s="9" t="s">
        <v>26</v>
      </c>
      <c r="G194" s="7" t="s">
        <v>401</v>
      </c>
      <c r="H194" s="10" t="s">
        <v>275</v>
      </c>
      <c r="I194" s="11" t="s">
        <v>276</v>
      </c>
      <c r="J194" s="10" t="s">
        <v>566</v>
      </c>
      <c r="K194" s="12" t="n">
        <v>1185.67</v>
      </c>
      <c r="L194" s="13" t="n">
        <v>41882</v>
      </c>
      <c r="M194" s="12" t="n">
        <v>1446.52</v>
      </c>
    </row>
    <row r="195" customFormat="false" ht="41.4" hidden="false" customHeight="false" outlineLevel="0" collapsed="false">
      <c r="A195" s="5" t="n">
        <v>174</v>
      </c>
      <c r="B195" s="6" t="n">
        <v>41911</v>
      </c>
      <c r="C195" s="5" t="n">
        <v>5282</v>
      </c>
      <c r="D195" s="7" t="s">
        <v>24</v>
      </c>
      <c r="E195" s="8" t="s">
        <v>567</v>
      </c>
      <c r="F195" s="9" t="s">
        <v>26</v>
      </c>
      <c r="G195" s="7" t="s">
        <v>161</v>
      </c>
      <c r="H195" s="10" t="s">
        <v>162</v>
      </c>
      <c r="I195" s="11" t="s">
        <v>163</v>
      </c>
      <c r="J195" s="10" t="s">
        <v>568</v>
      </c>
      <c r="K195" s="12" t="n">
        <v>129.35</v>
      </c>
      <c r="L195" s="13" t="n">
        <v>41919</v>
      </c>
      <c r="M195" s="12" t="n">
        <v>157.81</v>
      </c>
    </row>
    <row r="196" customFormat="false" ht="41.4" hidden="false" customHeight="false" outlineLevel="0" collapsed="false">
      <c r="A196" s="5" t="n">
        <v>175</v>
      </c>
      <c r="B196" s="6" t="n">
        <v>41914</v>
      </c>
      <c r="C196" s="5" t="n">
        <v>5394</v>
      </c>
      <c r="D196" s="7" t="s">
        <v>24</v>
      </c>
      <c r="E196" s="8" t="s">
        <v>569</v>
      </c>
      <c r="F196" s="9" t="s">
        <v>26</v>
      </c>
      <c r="G196" s="7" t="s">
        <v>504</v>
      </c>
      <c r="H196" s="10" t="s">
        <v>505</v>
      </c>
      <c r="I196" s="11" t="s">
        <v>506</v>
      </c>
      <c r="J196" s="10" t="s">
        <v>570</v>
      </c>
      <c r="K196" s="12" t="n">
        <v>161.2</v>
      </c>
      <c r="M196" s="12" t="n">
        <v>161.2</v>
      </c>
    </row>
    <row r="197" customFormat="false" ht="289.8" hidden="false" customHeight="false" outlineLevel="0" collapsed="false">
      <c r="A197" s="5" t="n">
        <v>176</v>
      </c>
      <c r="B197" s="6" t="n">
        <v>41914</v>
      </c>
      <c r="C197" s="5" t="n">
        <v>5426</v>
      </c>
      <c r="D197" s="7" t="s">
        <v>24</v>
      </c>
      <c r="E197" s="8" t="s">
        <v>571</v>
      </c>
      <c r="F197" s="9" t="s">
        <v>212</v>
      </c>
      <c r="G197" s="7" t="s">
        <v>572</v>
      </c>
      <c r="H197" s="10" t="s">
        <v>573</v>
      </c>
      <c r="I197" s="11" t="s">
        <v>574</v>
      </c>
      <c r="J197" s="10" t="s">
        <v>575</v>
      </c>
      <c r="K197" s="12" t="n">
        <v>22800</v>
      </c>
      <c r="L197" s="13" t="n">
        <v>41921</v>
      </c>
      <c r="M197" s="12" t="n">
        <v>27816</v>
      </c>
    </row>
    <row r="198" customFormat="false" ht="46.8" hidden="false" customHeight="false" outlineLevel="0" collapsed="false">
      <c r="A198" s="5" t="n">
        <v>177</v>
      </c>
      <c r="B198" s="6" t="n">
        <v>41918</v>
      </c>
      <c r="C198" s="5" t="n">
        <v>5470</v>
      </c>
      <c r="D198" s="7" t="s">
        <v>24</v>
      </c>
      <c r="E198" s="8" t="s">
        <v>576</v>
      </c>
      <c r="F198" s="9" t="s">
        <v>26</v>
      </c>
      <c r="G198" s="7" t="s">
        <v>504</v>
      </c>
      <c r="H198" s="10" t="s">
        <v>505</v>
      </c>
      <c r="I198" s="11" t="s">
        <v>506</v>
      </c>
      <c r="J198" s="10" t="s">
        <v>62</v>
      </c>
      <c r="K198" s="12" t="n">
        <v>217.18</v>
      </c>
      <c r="M198" s="12" t="n">
        <v>217.18</v>
      </c>
    </row>
    <row r="199" customFormat="false" ht="55.2" hidden="false" customHeight="false" outlineLevel="0" collapsed="false">
      <c r="A199" s="5" t="n">
        <v>178</v>
      </c>
      <c r="B199" s="6" t="n">
        <v>41918</v>
      </c>
      <c r="C199" s="5" t="n">
        <v>5502</v>
      </c>
      <c r="D199" s="7" t="s">
        <v>24</v>
      </c>
      <c r="E199" s="54" t="s">
        <v>577</v>
      </c>
      <c r="F199" s="9" t="s">
        <v>26</v>
      </c>
      <c r="G199" s="7" t="s">
        <v>578</v>
      </c>
      <c r="H199" s="10" t="s">
        <v>579</v>
      </c>
      <c r="I199" s="11" t="s">
        <v>580</v>
      </c>
      <c r="J199" s="10" t="s">
        <v>581</v>
      </c>
      <c r="K199" s="12" t="n">
        <v>1150</v>
      </c>
      <c r="M199" s="12" t="n">
        <v>1150</v>
      </c>
    </row>
    <row r="200" customFormat="false" ht="41.4" hidden="false" customHeight="false" outlineLevel="0" collapsed="false">
      <c r="A200" s="5" t="n">
        <v>179</v>
      </c>
      <c r="B200" s="6" t="n">
        <v>41918</v>
      </c>
      <c r="C200" s="5" t="n">
        <v>5504</v>
      </c>
      <c r="D200" s="7" t="s">
        <v>24</v>
      </c>
      <c r="E200" s="8" t="s">
        <v>582</v>
      </c>
      <c r="F200" s="9" t="s">
        <v>26</v>
      </c>
      <c r="G200" s="7" t="s">
        <v>250</v>
      </c>
      <c r="H200" s="10" t="s">
        <v>251</v>
      </c>
      <c r="I200" s="11" t="s">
        <v>252</v>
      </c>
      <c r="J200" s="10" t="s">
        <v>583</v>
      </c>
      <c r="K200" s="12" t="n">
        <v>150</v>
      </c>
      <c r="L200" s="13" t="n">
        <v>41943</v>
      </c>
      <c r="M200" s="12" t="n">
        <v>183</v>
      </c>
    </row>
    <row r="201" customFormat="false" ht="41.4" hidden="false" customHeight="false" outlineLevel="0" collapsed="false">
      <c r="A201" s="5" t="n">
        <v>180</v>
      </c>
      <c r="B201" s="6" t="n">
        <v>41919</v>
      </c>
      <c r="C201" s="5" t="n">
        <v>5559</v>
      </c>
      <c r="D201" s="7" t="s">
        <v>24</v>
      </c>
      <c r="E201" s="8" t="s">
        <v>584</v>
      </c>
      <c r="F201" s="9" t="s">
        <v>26</v>
      </c>
      <c r="G201" s="7" t="s">
        <v>585</v>
      </c>
      <c r="H201" s="10" t="s">
        <v>586</v>
      </c>
      <c r="I201" s="11" t="s">
        <v>587</v>
      </c>
      <c r="J201" s="10" t="s">
        <v>588</v>
      </c>
      <c r="K201" s="12" t="n">
        <v>8700</v>
      </c>
      <c r="M201" s="12" t="n">
        <v>8700</v>
      </c>
    </row>
    <row r="202" customFormat="false" ht="41.4" hidden="false" customHeight="false" outlineLevel="0" collapsed="false">
      <c r="A202" s="5" t="n">
        <v>181</v>
      </c>
      <c r="B202" s="6" t="n">
        <v>41920</v>
      </c>
      <c r="C202" s="5" t="n">
        <v>5628</v>
      </c>
      <c r="D202" s="7" t="s">
        <v>24</v>
      </c>
      <c r="E202" s="8" t="s">
        <v>589</v>
      </c>
      <c r="F202" s="9" t="s">
        <v>26</v>
      </c>
      <c r="G202" s="7" t="s">
        <v>590</v>
      </c>
      <c r="H202" s="10" t="s">
        <v>591</v>
      </c>
      <c r="I202" s="11" t="s">
        <v>592</v>
      </c>
      <c r="J202" s="10" t="s">
        <v>593</v>
      </c>
      <c r="K202" s="12" t="n">
        <v>300</v>
      </c>
      <c r="M202" s="12" t="n">
        <v>366</v>
      </c>
    </row>
    <row r="203" customFormat="false" ht="41.4" hidden="false" customHeight="false" outlineLevel="0" collapsed="false">
      <c r="A203" s="5" t="n">
        <v>182</v>
      </c>
      <c r="B203" s="6" t="n">
        <v>41920</v>
      </c>
      <c r="C203" s="5" t="n">
        <v>5629</v>
      </c>
      <c r="D203" s="7" t="s">
        <v>24</v>
      </c>
      <c r="E203" s="8" t="s">
        <v>594</v>
      </c>
      <c r="F203" s="9" t="s">
        <v>26</v>
      </c>
      <c r="G203" s="7" t="s">
        <v>590</v>
      </c>
      <c r="H203" s="10" t="s">
        <v>591</v>
      </c>
      <c r="I203" s="11" t="s">
        <v>592</v>
      </c>
      <c r="J203" s="10" t="s">
        <v>595</v>
      </c>
      <c r="K203" s="12" t="n">
        <v>36</v>
      </c>
      <c r="M203" s="12" t="n">
        <v>43.92</v>
      </c>
    </row>
    <row r="204" customFormat="false" ht="41.4" hidden="false" customHeight="false" outlineLevel="0" collapsed="false">
      <c r="A204" s="5" t="n">
        <v>183</v>
      </c>
      <c r="B204" s="6" t="n">
        <v>41921</v>
      </c>
      <c r="C204" s="5" t="n">
        <v>5688</v>
      </c>
      <c r="D204" s="7" t="s">
        <v>24</v>
      </c>
      <c r="E204" s="8" t="s">
        <v>596</v>
      </c>
      <c r="F204" s="9" t="s">
        <v>26</v>
      </c>
      <c r="G204" s="7" t="s">
        <v>504</v>
      </c>
      <c r="H204" s="10" t="s">
        <v>505</v>
      </c>
      <c r="I204" s="11" t="s">
        <v>506</v>
      </c>
      <c r="J204" s="10" t="s">
        <v>597</v>
      </c>
      <c r="K204" s="12" t="n">
        <v>488.11</v>
      </c>
      <c r="L204" s="13" t="n">
        <v>41943</v>
      </c>
      <c r="M204" s="12" t="n">
        <v>488.11</v>
      </c>
    </row>
    <row r="205" customFormat="false" ht="41.4" hidden="false" customHeight="false" outlineLevel="0" collapsed="false">
      <c r="A205" s="5" t="n">
        <v>184</v>
      </c>
      <c r="B205" s="6" t="n">
        <v>41925</v>
      </c>
      <c r="C205" s="5" t="n">
        <v>5749</v>
      </c>
      <c r="D205" s="7" t="s">
        <v>24</v>
      </c>
      <c r="E205" s="8" t="s">
        <v>598</v>
      </c>
      <c r="F205" s="9" t="s">
        <v>26</v>
      </c>
      <c r="G205" s="7" t="s">
        <v>161</v>
      </c>
      <c r="H205" s="10" t="s">
        <v>162</v>
      </c>
      <c r="I205" s="11" t="s">
        <v>163</v>
      </c>
      <c r="J205" s="10" t="s">
        <v>568</v>
      </c>
      <c r="K205" s="12" t="n">
        <v>147.56</v>
      </c>
      <c r="L205" s="13" t="n">
        <v>41925</v>
      </c>
      <c r="M205" s="12" t="n">
        <v>147.56</v>
      </c>
    </row>
    <row r="206" customFormat="false" ht="46.8" hidden="false" customHeight="false" outlineLevel="0" collapsed="false">
      <c r="A206" s="5" t="n">
        <v>185</v>
      </c>
      <c r="B206" s="6" t="n">
        <v>41925</v>
      </c>
      <c r="C206" s="5" t="n">
        <v>5748</v>
      </c>
      <c r="D206" s="7" t="s">
        <v>24</v>
      </c>
      <c r="E206" s="8" t="n">
        <v>4881484806</v>
      </c>
      <c r="F206" s="9" t="s">
        <v>26</v>
      </c>
      <c r="G206" s="7" t="s">
        <v>91</v>
      </c>
      <c r="H206" s="10" t="s">
        <v>92</v>
      </c>
      <c r="I206" s="11" t="s">
        <v>93</v>
      </c>
      <c r="J206" s="10" t="s">
        <v>599</v>
      </c>
      <c r="K206" s="12" t="n">
        <v>508.38</v>
      </c>
      <c r="L206" s="13" t="n">
        <v>41912</v>
      </c>
      <c r="M206" s="12" t="n">
        <v>620.22</v>
      </c>
    </row>
    <row r="207" customFormat="false" ht="46.8" hidden="false" customHeight="false" outlineLevel="0" collapsed="false">
      <c r="A207" s="5" t="n">
        <v>186</v>
      </c>
      <c r="B207" s="6" t="n">
        <v>41933</v>
      </c>
      <c r="C207" s="5" t="n">
        <v>5935</v>
      </c>
      <c r="D207" s="7" t="s">
        <v>24</v>
      </c>
      <c r="E207" s="8" t="s">
        <v>600</v>
      </c>
      <c r="F207" s="9" t="s">
        <v>26</v>
      </c>
      <c r="G207" s="7" t="s">
        <v>504</v>
      </c>
      <c r="H207" s="10" t="s">
        <v>505</v>
      </c>
      <c r="I207" s="11" t="s">
        <v>506</v>
      </c>
      <c r="J207" s="10" t="s">
        <v>62</v>
      </c>
      <c r="K207" s="12" t="n">
        <v>217.18</v>
      </c>
      <c r="M207" s="12" t="n">
        <v>217.18</v>
      </c>
    </row>
    <row r="208" customFormat="false" ht="41.4" hidden="false" customHeight="false" outlineLevel="0" collapsed="false">
      <c r="A208" s="5" t="n">
        <v>187</v>
      </c>
      <c r="B208" s="6" t="n">
        <v>41933</v>
      </c>
      <c r="C208" s="5" t="n">
        <v>5936</v>
      </c>
      <c r="D208" s="7" t="s">
        <v>24</v>
      </c>
      <c r="E208" s="8" t="s">
        <v>601</v>
      </c>
      <c r="F208" s="9" t="s">
        <v>286</v>
      </c>
      <c r="G208" s="7" t="s">
        <v>439</v>
      </c>
      <c r="H208" s="10" t="s">
        <v>440</v>
      </c>
      <c r="I208" s="11" t="s">
        <v>441</v>
      </c>
      <c r="J208" s="10" t="s">
        <v>602</v>
      </c>
      <c r="K208" s="12" t="n">
        <v>1560</v>
      </c>
      <c r="L208" s="13" t="n">
        <v>41911</v>
      </c>
      <c r="M208" s="12" t="n">
        <v>1903.2</v>
      </c>
    </row>
    <row r="209" customFormat="false" ht="41.4" hidden="false" customHeight="false" outlineLevel="0" collapsed="false">
      <c r="A209" s="5" t="n">
        <v>188</v>
      </c>
      <c r="B209" s="6" t="n">
        <v>41933</v>
      </c>
      <c r="C209" s="5" t="n">
        <v>5937</v>
      </c>
      <c r="D209" s="7" t="s">
        <v>24</v>
      </c>
      <c r="E209" s="8" t="s">
        <v>603</v>
      </c>
      <c r="F209" s="9" t="s">
        <v>26</v>
      </c>
      <c r="G209" s="7" t="s">
        <v>302</v>
      </c>
      <c r="H209" s="10" t="s">
        <v>303</v>
      </c>
      <c r="I209" s="11" t="s">
        <v>304</v>
      </c>
      <c r="J209" s="10" t="s">
        <v>604</v>
      </c>
      <c r="K209" s="12" t="n">
        <v>800</v>
      </c>
      <c r="L209" s="13" t="n">
        <v>41960</v>
      </c>
      <c r="M209" s="12" t="n">
        <v>976</v>
      </c>
    </row>
    <row r="210" customFormat="false" ht="41.4" hidden="false" customHeight="false" outlineLevel="0" collapsed="false">
      <c r="A210" s="5" t="n">
        <v>189</v>
      </c>
      <c r="B210" s="6" t="n">
        <v>41934</v>
      </c>
      <c r="C210" s="5" t="n">
        <v>5945</v>
      </c>
      <c r="D210" s="7" t="s">
        <v>24</v>
      </c>
      <c r="E210" s="8" t="s">
        <v>605</v>
      </c>
      <c r="F210" s="9" t="s">
        <v>26</v>
      </c>
      <c r="G210" s="7" t="s">
        <v>606</v>
      </c>
      <c r="H210" s="10" t="s">
        <v>607</v>
      </c>
      <c r="I210" s="11" t="s">
        <v>608</v>
      </c>
      <c r="J210" s="10" t="s">
        <v>609</v>
      </c>
      <c r="K210" s="12" t="n">
        <v>250</v>
      </c>
      <c r="L210" s="13" t="n">
        <v>41996</v>
      </c>
      <c r="M210" s="12" t="n">
        <v>305</v>
      </c>
    </row>
    <row r="211" customFormat="false" ht="46.8" hidden="false" customHeight="false" outlineLevel="0" collapsed="false">
      <c r="A211" s="5" t="n">
        <v>190</v>
      </c>
      <c r="B211" s="6" t="n">
        <v>41934</v>
      </c>
      <c r="C211" s="5" t="n">
        <v>6005</v>
      </c>
      <c r="D211" s="7" t="s">
        <v>24</v>
      </c>
      <c r="E211" s="8" t="s">
        <v>329</v>
      </c>
      <c r="F211" s="9" t="s">
        <v>26</v>
      </c>
      <c r="G211" s="7" t="s">
        <v>330</v>
      </c>
      <c r="H211" s="10" t="s">
        <v>331</v>
      </c>
      <c r="I211" s="11" t="s">
        <v>332</v>
      </c>
      <c r="J211" s="10" t="s">
        <v>610</v>
      </c>
      <c r="K211" s="12" t="n">
        <v>720</v>
      </c>
      <c r="L211" s="13" t="n">
        <v>41933</v>
      </c>
      <c r="M211" s="12" t="n">
        <v>878.4</v>
      </c>
    </row>
    <row r="212" customFormat="false" ht="46.8" hidden="false" customHeight="false" outlineLevel="0" collapsed="false">
      <c r="A212" s="5" t="n">
        <v>191</v>
      </c>
      <c r="B212" s="6" t="n">
        <v>41934</v>
      </c>
      <c r="C212" s="5" t="n">
        <v>6006</v>
      </c>
      <c r="D212" s="7" t="s">
        <v>24</v>
      </c>
      <c r="E212" s="8" t="n">
        <v>5240031260</v>
      </c>
      <c r="F212" s="9" t="s">
        <v>26</v>
      </c>
      <c r="G212" s="7" t="s">
        <v>330</v>
      </c>
      <c r="H212" s="10" t="s">
        <v>331</v>
      </c>
      <c r="I212" s="11" t="s">
        <v>332</v>
      </c>
      <c r="J212" s="10" t="s">
        <v>611</v>
      </c>
      <c r="K212" s="12" t="n">
        <v>645</v>
      </c>
      <c r="L212" s="13" t="n">
        <v>41933</v>
      </c>
      <c r="M212" s="12" t="n">
        <v>786.9</v>
      </c>
    </row>
    <row r="213" customFormat="false" ht="46.8" hidden="false" customHeight="false" outlineLevel="0" collapsed="false">
      <c r="A213" s="5" t="n">
        <v>192</v>
      </c>
      <c r="B213" s="6" t="s">
        <v>612</v>
      </c>
      <c r="C213" s="5" t="n">
        <v>6004</v>
      </c>
      <c r="D213" s="7" t="s">
        <v>24</v>
      </c>
      <c r="E213" s="8" t="n">
        <v>4875434768</v>
      </c>
      <c r="F213" s="9" t="s">
        <v>26</v>
      </c>
      <c r="G213" s="7" t="s">
        <v>330</v>
      </c>
      <c r="H213" s="10" t="s">
        <v>331</v>
      </c>
      <c r="I213" s="11" t="s">
        <v>332</v>
      </c>
      <c r="J213" s="10" t="s">
        <v>613</v>
      </c>
      <c r="K213" s="12" t="n">
        <v>360</v>
      </c>
      <c r="L213" s="13" t="n">
        <v>41933</v>
      </c>
      <c r="M213" s="12" t="n">
        <v>439.2</v>
      </c>
    </row>
    <row r="214" customFormat="false" ht="46.8" hidden="false" customHeight="false" outlineLevel="0" collapsed="false">
      <c r="A214" s="5" t="n">
        <v>193</v>
      </c>
      <c r="B214" s="6" t="n">
        <v>41939</v>
      </c>
      <c r="C214" s="5" t="n">
        <v>6011</v>
      </c>
      <c r="D214" s="7" t="s">
        <v>24</v>
      </c>
      <c r="E214" s="8" t="s">
        <v>614</v>
      </c>
      <c r="F214" s="9" t="s">
        <v>26</v>
      </c>
      <c r="G214" s="7" t="s">
        <v>235</v>
      </c>
      <c r="H214" s="10" t="s">
        <v>236</v>
      </c>
      <c r="I214" s="11" t="s">
        <v>237</v>
      </c>
      <c r="J214" s="10" t="s">
        <v>615</v>
      </c>
      <c r="K214" s="12" t="n">
        <v>560</v>
      </c>
      <c r="M214" s="12" t="n">
        <v>683.2</v>
      </c>
    </row>
    <row r="215" customFormat="false" ht="41.4" hidden="false" customHeight="false" outlineLevel="0" collapsed="false">
      <c r="A215" s="5" t="n">
        <v>194</v>
      </c>
      <c r="B215" s="6" t="n">
        <v>41942</v>
      </c>
      <c r="C215" s="5" t="n">
        <v>6131</v>
      </c>
      <c r="D215" s="7" t="s">
        <v>24</v>
      </c>
      <c r="E215" s="8" t="s">
        <v>616</v>
      </c>
      <c r="F215" s="9" t="s">
        <v>26</v>
      </c>
      <c r="G215" s="7" t="s">
        <v>423</v>
      </c>
      <c r="H215" s="10" t="s">
        <v>424</v>
      </c>
      <c r="I215" s="11" t="s">
        <v>425</v>
      </c>
      <c r="J215" s="10" t="s">
        <v>426</v>
      </c>
      <c r="K215" s="12" t="n">
        <v>1064.4</v>
      </c>
      <c r="M215" s="12" t="n">
        <v>1298.57</v>
      </c>
    </row>
    <row r="216" customFormat="false" ht="46.8" hidden="false" customHeight="false" outlineLevel="0" collapsed="false">
      <c r="A216" s="5" t="n">
        <v>195</v>
      </c>
      <c r="B216" s="6" t="n">
        <v>41942</v>
      </c>
      <c r="C216" s="5" t="n">
        <v>6132</v>
      </c>
      <c r="D216" s="7" t="s">
        <v>24</v>
      </c>
      <c r="E216" s="8" t="s">
        <v>617</v>
      </c>
      <c r="F216" s="9" t="s">
        <v>26</v>
      </c>
      <c r="G216" s="7" t="s">
        <v>423</v>
      </c>
      <c r="H216" s="10" t="s">
        <v>424</v>
      </c>
      <c r="I216" s="11" t="s">
        <v>425</v>
      </c>
      <c r="J216" s="10" t="s">
        <v>428</v>
      </c>
      <c r="K216" s="12" t="n">
        <v>669.03</v>
      </c>
      <c r="M216" s="12" t="n">
        <v>816.22</v>
      </c>
    </row>
    <row r="217" customFormat="false" ht="41.4" hidden="false" customHeight="false" outlineLevel="0" collapsed="false">
      <c r="A217" s="5" t="n">
        <v>196</v>
      </c>
      <c r="B217" s="6" t="n">
        <v>41946</v>
      </c>
      <c r="C217" s="5" t="n">
        <v>6232</v>
      </c>
      <c r="D217" s="7" t="s">
        <v>24</v>
      </c>
      <c r="E217" s="8" t="s">
        <v>618</v>
      </c>
      <c r="F217" s="9" t="s">
        <v>26</v>
      </c>
      <c r="G217" s="7" t="s">
        <v>504</v>
      </c>
      <c r="H217" s="10" t="s">
        <v>505</v>
      </c>
      <c r="I217" s="11" t="s">
        <v>506</v>
      </c>
      <c r="J217" s="10" t="s">
        <v>619</v>
      </c>
      <c r="K217" s="12" t="n">
        <v>631.68</v>
      </c>
      <c r="L217" s="13" t="n">
        <v>41973</v>
      </c>
      <c r="M217" s="12" t="n">
        <v>631.68</v>
      </c>
    </row>
    <row r="218" customFormat="false" ht="41.4" hidden="false" customHeight="false" outlineLevel="0" collapsed="false">
      <c r="A218" s="5" t="n">
        <v>197</v>
      </c>
      <c r="B218" s="6" t="n">
        <v>41950</v>
      </c>
      <c r="C218" s="5" t="n">
        <v>6340</v>
      </c>
      <c r="D218" s="7" t="s">
        <v>24</v>
      </c>
      <c r="E218" s="8" t="s">
        <v>620</v>
      </c>
      <c r="F218" s="9" t="s">
        <v>26</v>
      </c>
      <c r="G218" s="7" t="s">
        <v>504</v>
      </c>
      <c r="H218" s="10" t="s">
        <v>505</v>
      </c>
      <c r="I218" s="11" t="s">
        <v>506</v>
      </c>
      <c r="J218" s="10" t="s">
        <v>621</v>
      </c>
      <c r="K218" s="12" t="n">
        <v>217.18</v>
      </c>
      <c r="L218" s="13" t="n">
        <v>41973</v>
      </c>
      <c r="M218" s="12" t="n">
        <v>217.18</v>
      </c>
    </row>
    <row r="219" customFormat="false" ht="41.4" hidden="false" customHeight="false" outlineLevel="0" collapsed="false">
      <c r="A219" s="5" t="n">
        <v>198</v>
      </c>
      <c r="B219" s="6" t="n">
        <v>41950</v>
      </c>
      <c r="C219" s="5" t="n">
        <v>6341</v>
      </c>
      <c r="D219" s="7" t="s">
        <v>24</v>
      </c>
      <c r="E219" s="8" t="s">
        <v>622</v>
      </c>
      <c r="F219" s="9" t="s">
        <v>26</v>
      </c>
      <c r="G219" s="7" t="s">
        <v>49</v>
      </c>
      <c r="H219" s="10" t="s">
        <v>50</v>
      </c>
      <c r="I219" s="11" t="s">
        <v>51</v>
      </c>
      <c r="J219" s="10" t="s">
        <v>623</v>
      </c>
      <c r="K219" s="12" t="n">
        <v>75</v>
      </c>
      <c r="L219" s="13" t="n">
        <v>41956</v>
      </c>
      <c r="M219" s="12" t="n">
        <v>75</v>
      </c>
    </row>
    <row r="220" customFormat="false" ht="41.4" hidden="false" customHeight="false" outlineLevel="0" collapsed="false">
      <c r="A220" s="5" t="n">
        <v>199</v>
      </c>
      <c r="B220" s="6" t="n">
        <v>41956</v>
      </c>
      <c r="C220" s="5" t="n">
        <v>6454</v>
      </c>
      <c r="D220" s="7" t="s">
        <v>24</v>
      </c>
      <c r="E220" s="8" t="s">
        <v>624</v>
      </c>
      <c r="F220" s="9" t="s">
        <v>286</v>
      </c>
      <c r="G220" s="7" t="s">
        <v>549</v>
      </c>
      <c r="H220" s="10" t="s">
        <v>550</v>
      </c>
      <c r="I220" s="11" t="s">
        <v>551</v>
      </c>
      <c r="J220" s="10" t="s">
        <v>625</v>
      </c>
      <c r="K220" s="12" t="n">
        <v>656.67</v>
      </c>
      <c r="L220" s="13" t="n">
        <v>41982</v>
      </c>
      <c r="M220" s="12" t="n">
        <v>656.67</v>
      </c>
    </row>
    <row r="221" customFormat="false" ht="41.4" hidden="false" customHeight="false" outlineLevel="0" collapsed="false">
      <c r="A221" s="5" t="n">
        <v>200</v>
      </c>
      <c r="B221" s="6" t="n">
        <v>41957</v>
      </c>
      <c r="C221" s="5" t="n">
        <v>6437</v>
      </c>
      <c r="D221" s="7" t="s">
        <v>24</v>
      </c>
      <c r="E221" s="8" t="s">
        <v>626</v>
      </c>
      <c r="F221" s="9" t="s">
        <v>26</v>
      </c>
      <c r="G221" s="7" t="s">
        <v>504</v>
      </c>
      <c r="H221" s="10" t="s">
        <v>505</v>
      </c>
      <c r="I221" s="11" t="s">
        <v>506</v>
      </c>
      <c r="J221" s="10" t="s">
        <v>627</v>
      </c>
      <c r="K221" s="12" t="n">
        <v>313.64</v>
      </c>
      <c r="L221" s="13" t="n">
        <v>41973</v>
      </c>
      <c r="M221" s="12" t="n">
        <v>313.64</v>
      </c>
    </row>
    <row r="222" customFormat="false" ht="46.8" hidden="false" customHeight="false" outlineLevel="0" collapsed="false">
      <c r="A222" s="5" t="n">
        <v>201</v>
      </c>
      <c r="B222" s="6" t="n">
        <v>41963</v>
      </c>
      <c r="C222" s="5" t="n">
        <v>6641</v>
      </c>
      <c r="D222" s="7" t="s">
        <v>24</v>
      </c>
      <c r="E222" s="8" t="n">
        <v>4881484806</v>
      </c>
      <c r="F222" s="9" t="s">
        <v>26</v>
      </c>
      <c r="G222" s="7" t="s">
        <v>91</v>
      </c>
      <c r="H222" s="10" t="s">
        <v>92</v>
      </c>
      <c r="I222" s="11" t="s">
        <v>93</v>
      </c>
      <c r="J222" s="10" t="s">
        <v>628</v>
      </c>
      <c r="K222" s="12" t="n">
        <v>497.1</v>
      </c>
      <c r="L222" s="13" t="n">
        <v>41943</v>
      </c>
      <c r="M222" s="12" t="n">
        <v>606.46</v>
      </c>
    </row>
    <row r="223" customFormat="false" ht="41.4" hidden="false" customHeight="false" outlineLevel="0" collapsed="false">
      <c r="A223" s="5" t="n">
        <v>202</v>
      </c>
      <c r="B223" s="6" t="n">
        <v>41968</v>
      </c>
      <c r="C223" s="5" t="n">
        <v>6710</v>
      </c>
      <c r="D223" s="7" t="s">
        <v>24</v>
      </c>
      <c r="E223" s="8" t="s">
        <v>629</v>
      </c>
      <c r="F223" s="9" t="s">
        <v>26</v>
      </c>
      <c r="G223" s="7" t="s">
        <v>49</v>
      </c>
      <c r="H223" s="10" t="s">
        <v>50</v>
      </c>
      <c r="I223" s="11" t="s">
        <v>51</v>
      </c>
      <c r="J223" s="10" t="s">
        <v>623</v>
      </c>
      <c r="K223" s="12" t="n">
        <v>75</v>
      </c>
      <c r="L223" s="13" t="n">
        <v>41983</v>
      </c>
      <c r="M223" s="12" t="n">
        <v>75</v>
      </c>
    </row>
    <row r="224" customFormat="false" ht="41.4" hidden="false" customHeight="false" outlineLevel="0" collapsed="false">
      <c r="A224" s="5" t="n">
        <v>203</v>
      </c>
      <c r="B224" s="6" t="n">
        <v>41968</v>
      </c>
      <c r="C224" s="5" t="n">
        <v>6709</v>
      </c>
      <c r="D224" s="7" t="s">
        <v>24</v>
      </c>
      <c r="E224" s="8" t="s">
        <v>630</v>
      </c>
      <c r="F224" s="9" t="s">
        <v>26</v>
      </c>
      <c r="G224" s="7" t="s">
        <v>504</v>
      </c>
      <c r="H224" s="10" t="s">
        <v>505</v>
      </c>
      <c r="I224" s="11" t="s">
        <v>506</v>
      </c>
      <c r="J224" s="10" t="s">
        <v>621</v>
      </c>
      <c r="K224" s="12" t="n">
        <v>223.46</v>
      </c>
      <c r="L224" s="13" t="n">
        <v>41973</v>
      </c>
      <c r="M224" s="12" t="n">
        <v>223.46</v>
      </c>
    </row>
    <row r="225" customFormat="false" ht="62.4" hidden="false" customHeight="false" outlineLevel="0" collapsed="false">
      <c r="A225" s="5" t="n">
        <v>204</v>
      </c>
      <c r="B225" s="6" t="n">
        <v>41968</v>
      </c>
      <c r="C225" s="5" t="n">
        <v>5744</v>
      </c>
      <c r="D225" s="7" t="s">
        <v>24</v>
      </c>
      <c r="E225" s="8" t="s">
        <v>564</v>
      </c>
      <c r="F225" s="9" t="s">
        <v>26</v>
      </c>
      <c r="G225" s="7" t="s">
        <v>401</v>
      </c>
      <c r="H225" s="10" t="s">
        <v>275</v>
      </c>
      <c r="I225" s="11" t="s">
        <v>276</v>
      </c>
      <c r="J225" s="10" t="s">
        <v>631</v>
      </c>
      <c r="K225" s="12" t="n">
        <v>1952.91</v>
      </c>
      <c r="L225" s="13" t="n">
        <v>41943</v>
      </c>
      <c r="M225" s="12" t="n">
        <v>2382.55</v>
      </c>
    </row>
    <row r="226" customFormat="false" ht="62.4" hidden="false" customHeight="false" outlineLevel="0" collapsed="false">
      <c r="A226" s="5" t="n">
        <v>205</v>
      </c>
      <c r="B226" s="6" t="n">
        <v>41968</v>
      </c>
      <c r="C226" s="5" t="n">
        <v>5745</v>
      </c>
      <c r="D226" s="7" t="s">
        <v>24</v>
      </c>
      <c r="E226" s="8" t="s">
        <v>403</v>
      </c>
      <c r="F226" s="9" t="s">
        <v>26</v>
      </c>
      <c r="G226" s="7" t="s">
        <v>401</v>
      </c>
      <c r="H226" s="10" t="s">
        <v>275</v>
      </c>
      <c r="I226" s="11" t="s">
        <v>276</v>
      </c>
      <c r="J226" s="10" t="s">
        <v>632</v>
      </c>
      <c r="K226" s="12" t="n">
        <v>1185.67</v>
      </c>
      <c r="L226" s="13" t="n">
        <v>41943</v>
      </c>
      <c r="M226" s="12" t="n">
        <v>1446.52</v>
      </c>
    </row>
    <row r="227" customFormat="false" ht="41.4" hidden="false" customHeight="false" outlineLevel="0" collapsed="false">
      <c r="A227" s="5" t="n">
        <v>206</v>
      </c>
      <c r="B227" s="6" t="n">
        <v>41968</v>
      </c>
      <c r="C227" s="5" t="n">
        <v>6257</v>
      </c>
      <c r="D227" s="7" t="s">
        <v>24</v>
      </c>
      <c r="E227" s="8" t="s">
        <v>222</v>
      </c>
      <c r="F227" s="9" t="s">
        <v>26</v>
      </c>
      <c r="G227" s="7" t="s">
        <v>216</v>
      </c>
      <c r="H227" s="10" t="s">
        <v>217</v>
      </c>
      <c r="I227" s="11" t="s">
        <v>218</v>
      </c>
      <c r="J227" s="10" t="s">
        <v>633</v>
      </c>
      <c r="K227" s="12" t="n">
        <v>68.45</v>
      </c>
      <c r="L227" s="13" t="n">
        <v>41820</v>
      </c>
      <c r="M227" s="12" t="n">
        <v>68.45</v>
      </c>
    </row>
    <row r="228" customFormat="false" ht="41.4" hidden="false" customHeight="false" outlineLevel="0" collapsed="false">
      <c r="A228" s="5" t="n">
        <v>207</v>
      </c>
      <c r="B228" s="6" t="n">
        <v>41970</v>
      </c>
      <c r="C228" s="5" t="n">
        <v>6818</v>
      </c>
      <c r="D228" s="7" t="s">
        <v>24</v>
      </c>
      <c r="E228" s="8" t="s">
        <v>222</v>
      </c>
      <c r="F228" s="9" t="s">
        <v>26</v>
      </c>
      <c r="G228" s="7" t="s">
        <v>216</v>
      </c>
      <c r="H228" s="10" t="s">
        <v>217</v>
      </c>
      <c r="I228" s="11" t="s">
        <v>218</v>
      </c>
      <c r="J228" s="10" t="s">
        <v>634</v>
      </c>
      <c r="K228" s="12" t="n">
        <v>115.35</v>
      </c>
      <c r="L228" s="13" t="n">
        <v>41851</v>
      </c>
      <c r="M228" s="12" t="n">
        <v>115.35</v>
      </c>
    </row>
    <row r="229" customFormat="false" ht="41.4" hidden="false" customHeight="false" outlineLevel="0" collapsed="false">
      <c r="A229" s="5" t="n">
        <v>208</v>
      </c>
      <c r="B229" s="6" t="n">
        <v>41970</v>
      </c>
      <c r="C229" s="5" t="n">
        <v>8444</v>
      </c>
      <c r="D229" s="7" t="s">
        <v>24</v>
      </c>
      <c r="E229" s="8" t="n">
        <v>4774315160</v>
      </c>
      <c r="F229" s="9" t="s">
        <v>26</v>
      </c>
      <c r="G229" s="7" t="s">
        <v>302</v>
      </c>
      <c r="H229" s="10" t="s">
        <v>303</v>
      </c>
      <c r="I229" s="11" t="s">
        <v>304</v>
      </c>
      <c r="J229" s="10" t="s">
        <v>635</v>
      </c>
      <c r="K229" s="12" t="n">
        <v>400</v>
      </c>
      <c r="M229" s="12" t="n">
        <v>488</v>
      </c>
    </row>
    <row r="230" customFormat="false" ht="41.4" hidden="false" customHeight="false" outlineLevel="0" collapsed="false">
      <c r="A230" s="5" t="n">
        <v>209</v>
      </c>
      <c r="B230" s="6" t="n">
        <v>41970</v>
      </c>
      <c r="D230" s="7" t="s">
        <v>24</v>
      </c>
      <c r="E230" s="8" t="s">
        <v>636</v>
      </c>
      <c r="F230" s="9" t="s">
        <v>26</v>
      </c>
      <c r="G230" s="7" t="s">
        <v>216</v>
      </c>
      <c r="H230" s="10" t="s">
        <v>217</v>
      </c>
      <c r="I230" s="11" t="s">
        <v>218</v>
      </c>
      <c r="J230" s="10" t="s">
        <v>637</v>
      </c>
      <c r="K230" s="12" t="n">
        <v>165.03</v>
      </c>
      <c r="M230" s="12" t="n">
        <v>165.03</v>
      </c>
    </row>
    <row r="231" customFormat="false" ht="55.2" hidden="false" customHeight="false" outlineLevel="0" collapsed="false">
      <c r="A231" s="5" t="n">
        <v>210</v>
      </c>
      <c r="B231" s="6" t="n">
        <v>41970</v>
      </c>
      <c r="C231" s="5" t="n">
        <v>6945</v>
      </c>
      <c r="D231" s="7" t="s">
        <v>24</v>
      </c>
      <c r="E231" s="8" t="s">
        <v>638</v>
      </c>
      <c r="F231" s="9" t="s">
        <v>26</v>
      </c>
      <c r="G231" s="55" t="s">
        <v>261</v>
      </c>
      <c r="H231" s="10" t="s">
        <v>262</v>
      </c>
      <c r="I231" s="11" t="s">
        <v>263</v>
      </c>
      <c r="J231" s="10" t="s">
        <v>639</v>
      </c>
      <c r="K231" s="12" t="n">
        <v>2066.66</v>
      </c>
      <c r="L231" s="13" t="n">
        <v>41364</v>
      </c>
      <c r="M231" s="12" t="n">
        <v>2622.18</v>
      </c>
    </row>
    <row r="232" customFormat="false" ht="62.4" hidden="false" customHeight="false" outlineLevel="0" collapsed="false">
      <c r="A232" s="5" t="n">
        <v>211</v>
      </c>
      <c r="B232" s="6" t="n">
        <v>41970</v>
      </c>
      <c r="C232" s="5" t="n">
        <v>6943</v>
      </c>
      <c r="D232" s="7" t="s">
        <v>24</v>
      </c>
      <c r="E232" s="8" t="s">
        <v>640</v>
      </c>
      <c r="F232" s="9" t="s">
        <v>26</v>
      </c>
      <c r="G232" s="7" t="s">
        <v>401</v>
      </c>
      <c r="H232" s="10" t="s">
        <v>275</v>
      </c>
      <c r="I232" s="11" t="s">
        <v>641</v>
      </c>
      <c r="J232" s="10" t="s">
        <v>642</v>
      </c>
      <c r="K232" s="12" t="n">
        <v>1952.91</v>
      </c>
      <c r="L232" s="13" t="n">
        <v>42004</v>
      </c>
      <c r="M232" s="12" t="n">
        <v>2382.55</v>
      </c>
    </row>
    <row r="233" customFormat="false" ht="62.4" hidden="false" customHeight="false" outlineLevel="0" collapsed="false">
      <c r="A233" s="5" t="n">
        <v>212</v>
      </c>
      <c r="B233" s="6" t="n">
        <v>41970</v>
      </c>
      <c r="C233" s="5" t="n">
        <v>6944</v>
      </c>
      <c r="D233" s="7" t="s">
        <v>24</v>
      </c>
      <c r="E233" s="8" t="s">
        <v>403</v>
      </c>
      <c r="F233" s="9" t="s">
        <v>26</v>
      </c>
      <c r="G233" s="7" t="s">
        <v>401</v>
      </c>
      <c r="H233" s="10" t="s">
        <v>275</v>
      </c>
      <c r="I233" s="11" t="s">
        <v>641</v>
      </c>
      <c r="J233" s="10" t="s">
        <v>643</v>
      </c>
      <c r="K233" s="12" t="n">
        <v>1185.67</v>
      </c>
      <c r="L233" s="13" t="n">
        <v>42004</v>
      </c>
      <c r="M233" s="12" t="n">
        <v>1446.52</v>
      </c>
    </row>
    <row r="234" customFormat="false" ht="41.4" hidden="false" customHeight="false" outlineLevel="0" collapsed="false">
      <c r="A234" s="5" t="n">
        <v>213</v>
      </c>
      <c r="B234" s="6" t="n">
        <v>41982</v>
      </c>
      <c r="C234" s="5" t="n">
        <v>6949</v>
      </c>
      <c r="D234" s="7" t="s">
        <v>24</v>
      </c>
      <c r="E234" s="8" t="s">
        <v>644</v>
      </c>
      <c r="F234" s="9" t="s">
        <v>26</v>
      </c>
      <c r="G234" s="7" t="s">
        <v>504</v>
      </c>
      <c r="H234" s="10" t="s">
        <v>505</v>
      </c>
      <c r="I234" s="11" t="s">
        <v>506</v>
      </c>
      <c r="J234" s="10" t="s">
        <v>570</v>
      </c>
      <c r="K234" s="12" t="n">
        <v>250</v>
      </c>
      <c r="M234" s="12" t="n">
        <v>250</v>
      </c>
    </row>
    <row r="235" customFormat="false" ht="55.2" hidden="false" customHeight="false" outlineLevel="0" collapsed="false">
      <c r="A235" s="5" t="n">
        <v>214</v>
      </c>
      <c r="B235" s="6" t="n">
        <v>41982</v>
      </c>
      <c r="C235" s="5" t="n">
        <v>6954</v>
      </c>
      <c r="D235" s="7" t="s">
        <v>24</v>
      </c>
      <c r="E235" s="8" t="s">
        <v>645</v>
      </c>
      <c r="F235" s="9" t="s">
        <v>26</v>
      </c>
      <c r="G235" s="7" t="s">
        <v>146</v>
      </c>
      <c r="H235" s="10" t="s">
        <v>147</v>
      </c>
      <c r="I235" s="11" t="s">
        <v>148</v>
      </c>
      <c r="J235" s="10" t="s">
        <v>646</v>
      </c>
      <c r="K235" s="12" t="n">
        <v>580</v>
      </c>
      <c r="M235" s="12" t="n">
        <v>719.9</v>
      </c>
    </row>
    <row r="236" customFormat="false" ht="55.2" hidden="false" customHeight="false" outlineLevel="0" collapsed="false">
      <c r="A236" s="5" t="n">
        <v>215</v>
      </c>
      <c r="B236" s="6" t="n">
        <v>41983</v>
      </c>
      <c r="C236" s="5" t="n">
        <v>6966</v>
      </c>
      <c r="D236" s="7" t="s">
        <v>24</v>
      </c>
      <c r="E236" s="8" t="s">
        <v>647</v>
      </c>
      <c r="F236" s="9" t="s">
        <v>26</v>
      </c>
      <c r="G236" s="7" t="s">
        <v>188</v>
      </c>
      <c r="H236" s="10" t="s">
        <v>189</v>
      </c>
      <c r="I236" s="11" t="s">
        <v>648</v>
      </c>
      <c r="J236" s="10" t="s">
        <v>397</v>
      </c>
      <c r="K236" s="12" t="n">
        <v>200</v>
      </c>
      <c r="L236" s="13" t="n">
        <v>41984</v>
      </c>
      <c r="M236" s="12" t="n">
        <v>244</v>
      </c>
    </row>
    <row r="237" customFormat="false" ht="41.4" hidden="false" customHeight="false" outlineLevel="0" collapsed="false">
      <c r="A237" s="5" t="n">
        <v>216</v>
      </c>
      <c r="B237" s="6" t="n">
        <v>41983</v>
      </c>
      <c r="C237" s="5" t="n">
        <v>6981</v>
      </c>
      <c r="D237" s="7" t="s">
        <v>24</v>
      </c>
      <c r="E237" s="8" t="s">
        <v>649</v>
      </c>
      <c r="F237" s="9" t="s">
        <v>26</v>
      </c>
      <c r="G237" s="7" t="s">
        <v>49</v>
      </c>
      <c r="H237" s="10" t="s">
        <v>50</v>
      </c>
      <c r="I237" s="11" t="s">
        <v>51</v>
      </c>
      <c r="J237" s="10" t="s">
        <v>623</v>
      </c>
      <c r="K237" s="12" t="n">
        <v>75</v>
      </c>
      <c r="L237" s="13" t="n">
        <v>42002</v>
      </c>
      <c r="M237" s="12" t="n">
        <v>75</v>
      </c>
    </row>
    <row r="238" customFormat="false" ht="46.8" hidden="false" customHeight="false" outlineLevel="0" collapsed="false">
      <c r="A238" s="5" t="n">
        <v>217</v>
      </c>
      <c r="B238" s="6" t="n">
        <v>41984</v>
      </c>
      <c r="C238" s="5" t="n">
        <v>6992</v>
      </c>
      <c r="D238" s="7" t="s">
        <v>24</v>
      </c>
      <c r="E238" s="8" t="s">
        <v>650</v>
      </c>
      <c r="F238" s="9" t="s">
        <v>26</v>
      </c>
      <c r="G238" s="7" t="s">
        <v>504</v>
      </c>
      <c r="H238" s="10" t="s">
        <v>505</v>
      </c>
      <c r="I238" s="11" t="s">
        <v>506</v>
      </c>
      <c r="J238" s="10" t="s">
        <v>651</v>
      </c>
      <c r="K238" s="12" t="n">
        <v>213.53</v>
      </c>
      <c r="M238" s="12" t="n">
        <v>213.53</v>
      </c>
    </row>
    <row r="239" customFormat="false" ht="41.4" hidden="false" customHeight="false" outlineLevel="0" collapsed="false">
      <c r="A239" s="5" t="n">
        <v>218</v>
      </c>
      <c r="B239" s="6" t="n">
        <v>41755</v>
      </c>
      <c r="C239" s="5" t="n">
        <v>7031</v>
      </c>
      <c r="D239" s="7" t="s">
        <v>24</v>
      </c>
      <c r="E239" s="8" t="s">
        <v>652</v>
      </c>
      <c r="F239" s="9" t="s">
        <v>26</v>
      </c>
      <c r="G239" s="7" t="s">
        <v>454</v>
      </c>
      <c r="H239" s="10" t="s">
        <v>455</v>
      </c>
      <c r="I239" s="11" t="s">
        <v>456</v>
      </c>
      <c r="J239" s="10" t="s">
        <v>457</v>
      </c>
      <c r="K239" s="12" t="n">
        <v>695.09</v>
      </c>
      <c r="M239" s="12" t="n">
        <v>695.09</v>
      </c>
    </row>
    <row r="240" customFormat="false" ht="46.8" hidden="false" customHeight="false" outlineLevel="0" collapsed="false">
      <c r="A240" s="5" t="n">
        <v>219</v>
      </c>
      <c r="B240" s="6" t="n">
        <v>41989</v>
      </c>
      <c r="C240" s="5" t="n">
        <v>7118</v>
      </c>
      <c r="D240" s="7" t="s">
        <v>24</v>
      </c>
      <c r="E240" s="8" t="n">
        <v>4881484806</v>
      </c>
      <c r="F240" s="9" t="s">
        <v>26</v>
      </c>
      <c r="G240" s="7" t="s">
        <v>91</v>
      </c>
      <c r="H240" s="10" t="s">
        <v>92</v>
      </c>
      <c r="I240" s="11" t="s">
        <v>93</v>
      </c>
      <c r="J240" s="10" t="s">
        <v>653</v>
      </c>
      <c r="K240" s="12" t="n">
        <v>494.08</v>
      </c>
      <c r="L240" s="13" t="n">
        <v>41973</v>
      </c>
      <c r="M240" s="12" t="n">
        <v>108.7</v>
      </c>
    </row>
    <row r="241" customFormat="false" ht="41.4" hidden="false" customHeight="false" outlineLevel="0" collapsed="false">
      <c r="A241" s="5" t="n">
        <v>220</v>
      </c>
      <c r="B241" s="6" t="n">
        <v>41990</v>
      </c>
      <c r="C241" s="5" t="n">
        <v>7126</v>
      </c>
      <c r="D241" s="7" t="s">
        <v>24</v>
      </c>
      <c r="E241" s="8" t="s">
        <v>654</v>
      </c>
      <c r="F241" s="9" t="s">
        <v>26</v>
      </c>
      <c r="G241" s="7" t="s">
        <v>297</v>
      </c>
      <c r="H241" s="10" t="s">
        <v>298</v>
      </c>
      <c r="I241" s="11" t="s">
        <v>299</v>
      </c>
      <c r="J241" s="10" t="s">
        <v>655</v>
      </c>
      <c r="K241" s="12" t="n">
        <v>282.88</v>
      </c>
      <c r="M241" s="12" t="n">
        <v>282.88</v>
      </c>
    </row>
    <row r="242" customFormat="false" ht="55.2" hidden="false" customHeight="false" outlineLevel="0" collapsed="false">
      <c r="A242" s="5" t="n">
        <v>221</v>
      </c>
      <c r="B242" s="6" t="n">
        <v>41990</v>
      </c>
      <c r="C242" s="5" t="n">
        <v>7127</v>
      </c>
      <c r="D242" s="7" t="s">
        <v>24</v>
      </c>
      <c r="E242" s="8" t="s">
        <v>656</v>
      </c>
      <c r="F242" s="9" t="s">
        <v>26</v>
      </c>
      <c r="G242" s="7" t="s">
        <v>188</v>
      </c>
      <c r="H242" s="10" t="s">
        <v>189</v>
      </c>
      <c r="I242" s="11" t="s">
        <v>648</v>
      </c>
      <c r="J242" s="10" t="s">
        <v>397</v>
      </c>
      <c r="K242" s="12" t="n">
        <v>200</v>
      </c>
      <c r="L242" s="13" t="n">
        <v>41990</v>
      </c>
      <c r="M242" s="12" t="n">
        <v>244</v>
      </c>
    </row>
    <row r="243" customFormat="false" ht="41.4" hidden="false" customHeight="false" outlineLevel="0" collapsed="false">
      <c r="A243" s="5" t="n">
        <v>222</v>
      </c>
      <c r="B243" s="6" t="n">
        <v>41990</v>
      </c>
      <c r="C243" s="5" t="n">
        <v>7128</v>
      </c>
      <c r="D243" s="7" t="s">
        <v>24</v>
      </c>
      <c r="E243" s="8" t="s">
        <v>657</v>
      </c>
      <c r="F243" s="9" t="s">
        <v>286</v>
      </c>
      <c r="G243" s="7" t="s">
        <v>658</v>
      </c>
      <c r="H243" s="10" t="s">
        <v>659</v>
      </c>
      <c r="I243" s="11" t="s">
        <v>660</v>
      </c>
      <c r="J243" s="10" t="s">
        <v>661</v>
      </c>
      <c r="K243" s="12" t="n">
        <v>740</v>
      </c>
      <c r="M243" s="12" t="n">
        <v>902.8</v>
      </c>
    </row>
    <row r="244" customFormat="false" ht="46.8" hidden="false" customHeight="false" outlineLevel="0" collapsed="false">
      <c r="A244" s="5" t="n">
        <v>223</v>
      </c>
      <c r="B244" s="6" t="n">
        <v>41990</v>
      </c>
      <c r="C244" s="5" t="n">
        <v>7137</v>
      </c>
      <c r="D244" s="7" t="s">
        <v>24</v>
      </c>
      <c r="E244" s="8" t="s">
        <v>662</v>
      </c>
      <c r="F244" s="9" t="s">
        <v>26</v>
      </c>
      <c r="G244" s="7" t="s">
        <v>235</v>
      </c>
      <c r="H244" s="10" t="s">
        <v>236</v>
      </c>
      <c r="I244" s="11" t="s">
        <v>663</v>
      </c>
      <c r="J244" s="10" t="s">
        <v>664</v>
      </c>
      <c r="K244" s="12" t="n">
        <v>4800</v>
      </c>
      <c r="M244" s="12" t="n">
        <v>5856</v>
      </c>
    </row>
    <row r="245" customFormat="false" ht="62.4" hidden="false" customHeight="false" outlineLevel="0" collapsed="false">
      <c r="A245" s="5" t="n">
        <v>224</v>
      </c>
      <c r="B245" s="6" t="n">
        <v>41990</v>
      </c>
      <c r="C245" s="5" t="n">
        <v>7138</v>
      </c>
      <c r="D245" s="7" t="s">
        <v>24</v>
      </c>
      <c r="E245" s="8" t="s">
        <v>665</v>
      </c>
      <c r="F245" s="9" t="s">
        <v>26</v>
      </c>
      <c r="G245" s="7" t="s">
        <v>666</v>
      </c>
      <c r="H245" s="10" t="s">
        <v>667</v>
      </c>
      <c r="I245" s="11" t="s">
        <v>668</v>
      </c>
      <c r="J245" s="10" t="s">
        <v>669</v>
      </c>
      <c r="K245" s="12" t="n">
        <v>2928</v>
      </c>
      <c r="M245" s="12" t="n">
        <v>3572.16</v>
      </c>
    </row>
    <row r="246" customFormat="false" ht="46.8" hidden="false" customHeight="false" outlineLevel="0" collapsed="false">
      <c r="A246" s="5" t="n">
        <v>225</v>
      </c>
      <c r="B246" s="6" t="n">
        <v>41992</v>
      </c>
      <c r="C246" s="5" t="n">
        <v>7192</v>
      </c>
      <c r="D246" s="7" t="s">
        <v>24</v>
      </c>
      <c r="E246" s="8" t="s">
        <v>670</v>
      </c>
      <c r="F246" s="9" t="s">
        <v>286</v>
      </c>
      <c r="G246" s="7" t="s">
        <v>82</v>
      </c>
      <c r="H246" s="10" t="s">
        <v>83</v>
      </c>
      <c r="I246" s="11" t="s">
        <v>84</v>
      </c>
      <c r="J246" s="10" t="s">
        <v>671</v>
      </c>
      <c r="K246" s="12" t="n">
        <v>718.54</v>
      </c>
      <c r="M246" s="12" t="n">
        <v>876.59</v>
      </c>
    </row>
    <row r="247" customFormat="false" ht="41.4" hidden="false" customHeight="false" outlineLevel="0" collapsed="false">
      <c r="A247" s="5" t="n">
        <v>226</v>
      </c>
      <c r="B247" s="6" t="n">
        <v>41992</v>
      </c>
      <c r="C247" s="5" t="n">
        <v>7193</v>
      </c>
      <c r="D247" s="7" t="s">
        <v>24</v>
      </c>
      <c r="E247" s="8" t="s">
        <v>672</v>
      </c>
      <c r="F247" s="9" t="s">
        <v>286</v>
      </c>
      <c r="G247" s="7" t="s">
        <v>673</v>
      </c>
      <c r="H247" s="10" t="s">
        <v>674</v>
      </c>
      <c r="I247" s="11" t="s">
        <v>675</v>
      </c>
      <c r="J247" s="10" t="s">
        <v>676</v>
      </c>
      <c r="K247" s="12" t="n">
        <v>891.36</v>
      </c>
      <c r="M247" s="12" t="n">
        <v>1087.46</v>
      </c>
    </row>
    <row r="248" customFormat="false" ht="41.4" hidden="false" customHeight="false" outlineLevel="0" collapsed="false">
      <c r="A248" s="5" t="n">
        <v>227</v>
      </c>
      <c r="B248" s="6" t="n">
        <v>41992</v>
      </c>
      <c r="C248" s="5" t="n">
        <v>7194</v>
      </c>
      <c r="D248" s="7" t="s">
        <v>24</v>
      </c>
      <c r="E248" s="8" t="s">
        <v>677</v>
      </c>
      <c r="F248" s="9" t="s">
        <v>286</v>
      </c>
      <c r="G248" s="7" t="s">
        <v>82</v>
      </c>
      <c r="H248" s="10" t="s">
        <v>83</v>
      </c>
      <c r="I248" s="11" t="s">
        <v>84</v>
      </c>
      <c r="J248" s="10" t="s">
        <v>678</v>
      </c>
      <c r="K248" s="12" t="n">
        <v>1067.15</v>
      </c>
      <c r="M248" s="12" t="n">
        <v>1301.92</v>
      </c>
    </row>
  </sheetData>
  <mergeCells count="4">
    <mergeCell ref="A1:M1"/>
    <mergeCell ref="A2:M2"/>
    <mergeCell ref="A4:M4"/>
    <mergeCell ref="A6:M6"/>
  </mergeCells>
  <printOptions headings="false" gridLines="false" gridLinesSet="true" horizontalCentered="false" verticalCentered="false"/>
  <pageMargins left="0.39375" right="0.39375" top="0.7875" bottom="0.7875" header="0.511811023622047" footer="0.39375"/>
  <pageSetup paperSize="9" scale="54" fitToWidth="1" fitToHeight="1" pageOrder="downThenOver" orientation="landscape" blackAndWhite="false" draft="false" cellComments="none" horizontalDpi="300" verticalDpi="300" copies="1"/>
  <headerFooter differentFirst="false" differentOddEven="false">
    <oddHeader/>
    <oddFooter>&amp;R&amp;9Pagin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0:37:25Z</dcterms:created>
  <dc:creator>MORETTI</dc:creator>
  <dc:description/>
  <dc:language>en-US</dc:language>
  <cp:lastModifiedBy>Angelo Catanese</cp:lastModifiedBy>
  <cp:lastPrinted>2014-12-29T20:29:07Z</cp:lastPrinted>
  <dcterms:modified xsi:type="dcterms:W3CDTF">2015-01-13T11:21:59Z</dcterms:modified>
  <cp:revision>0</cp:revision>
  <dc:subject/>
  <dc:title/>
</cp:coreProperties>
</file>